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1" activeTab="10"/>
  </bookViews>
  <sheets>
    <sheet name="5n0hUb" sheetId="1" state="hidden" r:id="rId2"/>
    <sheet name="1、收支执行" sheetId="2" state="visible" r:id="rId3"/>
    <sheet name="2、基金收支" sheetId="3" state="visible" r:id="rId4"/>
    <sheet name="3、社保收支" sheetId="4" state="visible" r:id="rId5"/>
    <sheet name="4、国有收支" sheetId="5" state="visible" r:id="rId6"/>
    <sheet name="5、公共预算" sheetId="6" state="visible" r:id="rId7"/>
    <sheet name="6、经济分类" sheetId="7" state="visible" r:id="rId8"/>
    <sheet name="竖表7" sheetId="8" state="visible" r:id="rId9"/>
    <sheet name="8、基金预算" sheetId="9" state="visible" r:id="rId10"/>
    <sheet name="9、社保基金" sheetId="10" state="visible" r:id="rId11"/>
    <sheet name="10、国有资本" sheetId="11" state="visible" r:id="rId12"/>
  </sheets>
  <definedNames>
    <definedName function="false" hidden="true" localSheetId="7" name="_xlnm._FilterDatabase" vbProcedure="false">竖表7!$A$1:$K$1309</definedName>
    <definedName function="false" hidden="false" name="_xlfn_SUMIFS" vbProcedure="false"/>
    <definedName function="false" hidden="false" localSheetId="1" name="Print_Area" vbProcedure="false">'1、收支执行'!$A$1:$L$26</definedName>
    <definedName function="false" hidden="false" localSheetId="2" name="Print_Area" vbProcedure="false">'2、基金收支'!$A$1:$L$18</definedName>
    <definedName function="false" hidden="false" localSheetId="3" name="Print_Area" vbProcedure="false">'3、社保收支'!$A$1:$H$17</definedName>
    <definedName function="false" hidden="false" localSheetId="5" name="Print_Area" vbProcedure="false">'5、公共预算'!$A$1:$H$25</definedName>
    <definedName function="false" hidden="false" localSheetId="6" name="Print_Area" vbProcedure="false">'6、经济分类'!$A$1:$K$29</definedName>
    <definedName function="false" hidden="false" localSheetId="6" name="Print_Titles" vbProcedure="false">'6、经济分类'!$A:$A,'6、经济分类'!$1:$4</definedName>
    <definedName function="false" hidden="false" localSheetId="7" name="Print_Titles" vbProcedure="false">竖表7!$1:$4</definedName>
    <definedName function="false" hidden="false" localSheetId="8" name="Print_Area" vbProcedure="false">'8、基金预算'!$A$1:$I$11</definedName>
    <definedName function="false" hidden="false" localSheetId="9" name="Print_Area" vbProcedure="false">'9、社保基金'!$A$1:$H$18</definedName>
    <definedName function="false" hidden="false" localSheetId="10" name="Print_Area" vbProcedure="false">'10、国有资本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49</xdr:row>
                <xdr:rowOff>12</xdr:rowOff>
              </xdr:from>
              <xdr:to>
                <xdr:col>2</xdr:col>
                <xdr:colOff>106</xdr:colOff>
                <xdr:row>272</xdr:row>
                <xdr:rowOff>16</xdr:rowOff>
              </xdr:to>
            </anchor>
          </commentPr>
        </mc:Choice>
        <mc:Fallback/>
      </mc:AlternateContent>
    </comment>
    <comment ref="A64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25</xdr:row>
                <xdr:rowOff>17</xdr:rowOff>
              </xdr:from>
              <xdr:to>
                <xdr:col>2</xdr:col>
                <xdr:colOff>106</xdr:colOff>
                <xdr:row>1831</xdr:row>
                <xdr:rowOff>14</xdr:rowOff>
              </xdr:to>
            </anchor>
          </commentPr>
        </mc:Choice>
        <mc:Fallback/>
      </mc:AlternateContent>
    </comment>
    <comment ref="A64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27</xdr:row>
                <xdr:rowOff>6</xdr:rowOff>
              </xdr:from>
              <xdr:to>
                <xdr:col>2</xdr:col>
                <xdr:colOff>106</xdr:colOff>
                <xdr:row>1833</xdr:row>
                <xdr:rowOff>3</xdr:rowOff>
              </xdr:to>
            </anchor>
          </commentPr>
        </mc:Choice>
        <mc:Fallback/>
      </mc:AlternateContent>
    </comment>
    <comment ref="A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28</xdr:row>
                <xdr:rowOff>13</xdr:rowOff>
              </xdr:from>
              <xdr:to>
                <xdr:col>2</xdr:col>
                <xdr:colOff>106</xdr:colOff>
                <xdr:row>1834</xdr:row>
                <xdr:rowOff>11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30</xdr:row>
                <xdr:rowOff>2</xdr:rowOff>
              </xdr:from>
              <xdr:to>
                <xdr:col>2</xdr:col>
                <xdr:colOff>106</xdr:colOff>
                <xdr:row>1835</xdr:row>
                <xdr:rowOff>19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31</xdr:row>
                <xdr:rowOff>10</xdr:rowOff>
              </xdr:from>
              <xdr:to>
                <xdr:col>2</xdr:col>
                <xdr:colOff>106</xdr:colOff>
                <xdr:row>1837</xdr:row>
                <xdr:rowOff>7</xdr:rowOff>
              </xdr:to>
            </anchor>
          </commentPr>
        </mc:Choice>
        <mc:Fallback/>
      </mc:AlternateContent>
    </comment>
    <comment ref="A8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16</xdr:row>
                <xdr:rowOff>9</xdr:rowOff>
              </xdr:from>
              <xdr:to>
                <xdr:col>2</xdr:col>
                <xdr:colOff>106</xdr:colOff>
                <xdr:row>2122</xdr:row>
                <xdr:rowOff>6</xdr:rowOff>
              </xdr:to>
            </anchor>
          </commentPr>
        </mc:Choice>
        <mc:Fallback/>
      </mc:AlternateContent>
    </comment>
    <comment ref="A90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92</xdr:row>
                <xdr:rowOff>12</xdr:rowOff>
              </xdr:from>
              <xdr:to>
                <xdr:col>2</xdr:col>
                <xdr:colOff>106</xdr:colOff>
                <xdr:row>2198</xdr:row>
                <xdr:rowOff>9</xdr:rowOff>
              </xdr:to>
            </anchor>
          </commentPr>
        </mc:Choice>
        <mc:Fallback/>
      </mc:AlternateContent>
    </comment>
    <comment ref="A115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556</xdr:row>
                <xdr:rowOff>10</xdr:rowOff>
              </xdr:from>
              <xdr:to>
                <xdr:col>2</xdr:col>
                <xdr:colOff>106</xdr:colOff>
                <xdr:row>2562</xdr:row>
                <xdr:rowOff>8</xdr:rowOff>
              </xdr:to>
            </anchor>
          </commentPr>
        </mc:Choice>
        <mc:Fallback/>
      </mc:AlternateContent>
    </comment>
    <comment ref="A117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584</xdr:row>
                <xdr:rowOff>14</xdr:rowOff>
              </xdr:from>
              <xdr:to>
                <xdr:col>2</xdr:col>
                <xdr:colOff>106</xdr:colOff>
                <xdr:row>2590</xdr:row>
                <xdr:rowOff>11</xdr:rowOff>
              </xdr:to>
            </anchor>
          </commentPr>
        </mc:Choice>
        <mc:Fallback/>
      </mc:AlternateContent>
    </comment>
    <comment ref="A123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67</xdr:row>
                <xdr:rowOff>19</xdr:rowOff>
              </xdr:from>
              <xdr:to>
                <xdr:col>2</xdr:col>
                <xdr:colOff>106</xdr:colOff>
                <xdr:row>2673</xdr:row>
                <xdr:rowOff>16</xdr:rowOff>
              </xdr:to>
            </anchor>
          </commentPr>
        </mc:Choice>
        <mc:Fallback/>
      </mc:AlternateContent>
    </comment>
    <comment ref="A1269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711</xdr:row>
                <xdr:rowOff>13</xdr:rowOff>
              </xdr:from>
              <xdr:to>
                <xdr:col>2</xdr:col>
                <xdr:colOff>106</xdr:colOff>
                <xdr:row>271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棚改中心</t>
        </r>
        <r>
          <rPr>
            <sz val="9"/>
            <rFont val="宋体"/>
            <family val="0"/>
            <charset val="134"/>
          </rPr>
          <t xml:space="preserve">1751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0</xdr:rowOff>
              </xdr:from>
              <xdr:to>
                <xdr:col>7</xdr:col>
                <xdr:colOff>63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4" uniqueCount="11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1</t>
    </r>
    <r>
      <rPr>
        <sz val="20"/>
        <rFont val="Noto Sans"/>
        <family val="2"/>
      </rPr>
      <t xml:space="preserve">月公共财政收支预算执行情况表</t>
    </r>
  </si>
  <si>
    <t xml:space="preserve">单位：万元  </t>
  </si>
  <si>
    <t xml:space="preserve">收入</t>
  </si>
  <si>
    <t xml:space="preserve">支出</t>
  </si>
  <si>
    <t xml:space="preserve">项   目</t>
  </si>
  <si>
    <r>
      <rPr>
        <b val="true"/>
        <sz val="9"/>
        <rFont val="黑体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
预算数</t>
    </r>
  </si>
  <si>
    <r>
      <rPr>
        <b val="true"/>
        <sz val="9"/>
        <rFont val="黑体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
执行数</t>
    </r>
  </si>
  <si>
    <t xml:space="preserve">上年同期数</t>
  </si>
  <si>
    <r>
      <rPr>
        <b val="true"/>
        <sz val="9"/>
        <rFont val="Noto Sans"/>
        <family val="2"/>
      </rPr>
      <t xml:space="preserve">执行数
占预算</t>
    </r>
    <r>
      <rPr>
        <b val="true"/>
        <sz val="9"/>
        <rFont val="黑体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同比
增减</t>
    </r>
    <r>
      <rPr>
        <b val="true"/>
        <sz val="9"/>
        <rFont val="黑体"/>
        <family val="3"/>
        <charset val="134"/>
      </rPr>
      <t xml:space="preserve">%</t>
    </r>
  </si>
  <si>
    <r>
      <rPr>
        <b val="true"/>
        <sz val="9"/>
        <rFont val="黑体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
指标</t>
    </r>
  </si>
  <si>
    <t xml:space="preserve">税收收入</t>
  </si>
  <si>
    <t xml:space="preserve">  一般公共服务</t>
  </si>
  <si>
    <t xml:space="preserve">  增值税</t>
  </si>
  <si>
    <t xml:space="preserve">  国防支出</t>
  </si>
  <si>
    <t xml:space="preserve">  营业税</t>
  </si>
  <si>
    <t xml:space="preserve">  公共安全</t>
  </si>
  <si>
    <t xml:space="preserve">  企业所得税</t>
  </si>
  <si>
    <t xml:space="preserve">  教育</t>
  </si>
  <si>
    <t xml:space="preserve">  个人所得税</t>
  </si>
  <si>
    <t xml:space="preserve">  科学技术</t>
  </si>
  <si>
    <t xml:space="preserve">  资源税</t>
  </si>
  <si>
    <t xml:space="preserve">  文化体育与传媒</t>
  </si>
  <si>
    <t xml:space="preserve">  城市维护建设税</t>
  </si>
  <si>
    <t xml:space="preserve">  社会保障和就业</t>
  </si>
  <si>
    <t xml:space="preserve">  房产税</t>
  </si>
  <si>
    <t xml:space="preserve">  医疗卫生</t>
  </si>
  <si>
    <t xml:space="preserve">  印花税</t>
  </si>
  <si>
    <t xml:space="preserve">  节能环保</t>
  </si>
  <si>
    <t xml:space="preserve">  城镇土地使用税</t>
  </si>
  <si>
    <t xml:space="preserve">  城乡社区事务</t>
  </si>
  <si>
    <t xml:space="preserve">  土地增值税</t>
  </si>
  <si>
    <t xml:space="preserve">  农林水事务</t>
  </si>
  <si>
    <t xml:space="preserve">  车船税</t>
  </si>
  <si>
    <t xml:space="preserve">  交通运输</t>
  </si>
  <si>
    <t xml:space="preserve">  耕地占用税</t>
  </si>
  <si>
    <t xml:space="preserve">  资源勘探电力信息等事务</t>
  </si>
  <si>
    <t xml:space="preserve">  契税</t>
  </si>
  <si>
    <t xml:space="preserve">  商业服务业等事务</t>
  </si>
  <si>
    <t xml:space="preserve">非税收入</t>
  </si>
  <si>
    <t xml:space="preserve">  国土资源气象事务</t>
  </si>
  <si>
    <t xml:space="preserve">  专项收入</t>
  </si>
  <si>
    <t xml:space="preserve">  住房保障支出</t>
  </si>
  <si>
    <t xml:space="preserve">  行政性收费收入</t>
  </si>
  <si>
    <t xml:space="preserve">  粮油物资储备事务</t>
  </si>
  <si>
    <t xml:space="preserve">  罚没收入</t>
  </si>
  <si>
    <t xml:space="preserve">  国债还本付息支出</t>
  </si>
  <si>
    <t xml:space="preserve">  国资有偿使用收入</t>
  </si>
  <si>
    <t xml:space="preserve">  其他收入</t>
  </si>
  <si>
    <t xml:space="preserve">公共财政预算收入合计</t>
  </si>
  <si>
    <t xml:space="preserve">公共财政预算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1</t>
    </r>
    <r>
      <rPr>
        <sz val="20"/>
        <rFont val="Noto Sans"/>
        <family val="2"/>
      </rPr>
      <t xml:space="preserve">月政府性基金收支预算执行情况表</t>
    </r>
  </si>
  <si>
    <t xml:space="preserve">单位：万元</t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执行数</t>
    </r>
  </si>
  <si>
    <t xml:space="preserve">上 年
同期数</t>
  </si>
  <si>
    <r>
      <rPr>
        <b val="true"/>
        <sz val="10"/>
        <rFont val="Noto Sans"/>
        <family val="2"/>
      </rPr>
      <t xml:space="preserve">执行数
占预算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同比增
减</t>
    </r>
    <r>
      <rPr>
        <b val="true"/>
        <sz val="10"/>
        <rFont val="黑体"/>
        <family val="3"/>
        <charset val="134"/>
      </rPr>
      <t xml:space="preserve">%</t>
    </r>
  </si>
  <si>
    <t xml:space="preserve">  小型水库移民扶持基金收入</t>
  </si>
  <si>
    <t xml:space="preserve">  国有土地使用权出让收入</t>
  </si>
  <si>
    <t xml:space="preserve">  农业土地开发资金收入</t>
  </si>
  <si>
    <t xml:space="preserve">  污水处理费收入</t>
  </si>
  <si>
    <t xml:space="preserve">  大中型水库库区基金收入</t>
  </si>
  <si>
    <t xml:space="preserve">  其他支出</t>
  </si>
  <si>
    <t xml:space="preserve">  其他政府性基金收入</t>
  </si>
  <si>
    <t xml:space="preserve">合  计</t>
  </si>
  <si>
    <t xml:space="preserve">合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-11</t>
    </r>
    <r>
      <rPr>
        <sz val="22"/>
        <color rgb="FF000000"/>
        <rFont val="Noto Sans"/>
        <family val="2"/>
      </rPr>
      <t xml:space="preserve">月社会保险基金收支预算执行情况表</t>
    </r>
  </si>
  <si>
    <t xml:space="preserve">项        目</t>
  </si>
  <si>
    <r>
      <rPr>
        <b val="true"/>
        <sz val="12"/>
        <color rgb="FF000000"/>
        <rFont val="黑体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
预算数</t>
    </r>
  </si>
  <si>
    <r>
      <rPr>
        <b val="true"/>
        <sz val="12"/>
        <color rgb="FF000000"/>
        <rFont val="黑体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
执行数</t>
    </r>
  </si>
  <si>
    <r>
      <rPr>
        <b val="true"/>
        <sz val="12"/>
        <color rgb="FF000000"/>
        <rFont val="Noto Sans"/>
        <family val="2"/>
      </rPr>
      <t xml:space="preserve">执行数
占预算</t>
    </r>
    <r>
      <rPr>
        <b val="true"/>
        <sz val="12"/>
        <color rgb="FF000000"/>
        <rFont val="黑体"/>
        <family val="3"/>
        <charset val="134"/>
      </rPr>
      <t xml:space="preserve">%</t>
    </r>
  </si>
  <si>
    <t xml:space="preserve">社会保险基金收入</t>
  </si>
  <si>
    <t xml:space="preserve">社会保险基金支出</t>
  </si>
  <si>
    <t xml:space="preserve">保险费收入</t>
  </si>
  <si>
    <t xml:space="preserve">社会保险待遇支出</t>
  </si>
  <si>
    <t xml:space="preserve">利息收入</t>
  </si>
  <si>
    <t xml:space="preserve">    企业职工基本养老保险基金</t>
  </si>
  <si>
    <t xml:space="preserve">财政补贴收入</t>
  </si>
  <si>
    <t xml:space="preserve">    机关事业单位基本养老保险基金</t>
  </si>
  <si>
    <t xml:space="preserve">转移收入</t>
  </si>
  <si>
    <t xml:space="preserve">    城乡居民基本养老保险基金</t>
  </si>
  <si>
    <t xml:space="preserve">其他收入</t>
  </si>
  <si>
    <t xml:space="preserve">    城镇职工基本医疗保险基金</t>
  </si>
  <si>
    <t xml:space="preserve">    城乡居民基本医疗保险基金</t>
  </si>
  <si>
    <t xml:space="preserve">    生育保险基金</t>
  </si>
  <si>
    <t xml:space="preserve">转移性支出</t>
  </si>
  <si>
    <t xml:space="preserve">    工伤保险基金</t>
  </si>
  <si>
    <t xml:space="preserve">    失业保险基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1</t>
    </r>
    <r>
      <rPr>
        <sz val="20"/>
        <rFont val="Noto Sans"/>
        <family val="2"/>
      </rPr>
      <t xml:space="preserve">月国有资本经营收支预算执行情况表</t>
    </r>
  </si>
  <si>
    <t xml:space="preserve">     单位：万元</t>
  </si>
  <si>
    <t xml:space="preserve">项目</t>
  </si>
  <si>
    <t xml:space="preserve">预算数</t>
  </si>
  <si>
    <t xml:space="preserve">执行数</t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黑体"/>
        <family val="3"/>
        <charset val="134"/>
      </rPr>
      <t xml:space="preserve">%</t>
    </r>
  </si>
  <si>
    <t xml:space="preserve">支出指标</t>
  </si>
  <si>
    <t xml:space="preserve">国有资本经营预算收入</t>
  </si>
  <si>
    <t xml:space="preserve">国有资本经营预算支出</t>
  </si>
  <si>
    <t xml:space="preserve">  利润收入</t>
  </si>
  <si>
    <t xml:space="preserve">   国有企业资本金注入</t>
  </si>
  <si>
    <t xml:space="preserve">  股利、股息收入</t>
  </si>
  <si>
    <t xml:space="preserve">   其他国有资本经营预算支出</t>
  </si>
  <si>
    <t xml:space="preserve">  产权转让收入</t>
  </si>
  <si>
    <t xml:space="preserve">  清算收入</t>
  </si>
  <si>
    <t xml:space="preserve">  其他国有资本经营预算收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公共财政收支预算表</t>
    </r>
  </si>
  <si>
    <t xml:space="preserve">项    目</t>
  </si>
  <si>
    <r>
      <rPr>
        <b val="true"/>
        <sz val="10"/>
        <rFont val="黑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
预期数</t>
    </r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
预期数</t>
    </r>
  </si>
  <si>
    <r>
      <rPr>
        <b val="true"/>
        <sz val="10"/>
        <rFont val="黑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
预算</t>
    </r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
预算</t>
    </r>
  </si>
  <si>
    <t xml:space="preserve">公共财政预算收入</t>
  </si>
  <si>
    <t xml:space="preserve">公共财政支出</t>
  </si>
  <si>
    <t xml:space="preserve">  国税部门</t>
  </si>
  <si>
    <t xml:space="preserve">  地税部门</t>
  </si>
  <si>
    <t xml:space="preserve">  财政部门</t>
  </si>
  <si>
    <t xml:space="preserve">  援助其他地区支出</t>
  </si>
  <si>
    <t xml:space="preserve">  预备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经济分类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 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功能分类明细表</t>
    </r>
  </si>
  <si>
    <t xml:space="preserve">项         目</t>
  </si>
  <si>
    <t xml:space="preserve">合计</t>
  </si>
  <si>
    <t xml:space="preserve">本级安排</t>
  </si>
  <si>
    <t xml:space="preserve">行财</t>
  </si>
  <si>
    <t xml:space="preserve">社保</t>
  </si>
  <si>
    <t xml:space="preserve">农业</t>
  </si>
  <si>
    <t xml:space="preserve">统发</t>
  </si>
  <si>
    <t xml:space="preserve">乡镇</t>
  </si>
  <si>
    <t xml:space="preserve">预算</t>
  </si>
  <si>
    <t xml:space="preserve">专项安排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金融发展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   中央政府国内债务付息支出</t>
  </si>
  <si>
    <t xml:space="preserve">        中央政府国外债务付息支出</t>
  </si>
  <si>
    <t xml:space="preserve">        地方政府一般债务付息支出</t>
  </si>
  <si>
    <t xml:space="preserve">          地方政府一般债务付息支出</t>
  </si>
  <si>
    <t xml:space="preserve">          地方政府向外国政府借款付息支出</t>
  </si>
  <si>
    <t xml:space="preserve">          地方政府向国际组织借款付息支出</t>
  </si>
  <si>
    <t xml:space="preserve">          地方政府其他一般债务付息支出</t>
  </si>
  <si>
    <t xml:space="preserve">        年初预留</t>
  </si>
  <si>
    <t xml:space="preserve">        其他支出</t>
  </si>
  <si>
    <t xml:space="preserve">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收支预算表</t>
    </r>
  </si>
  <si>
    <r>
      <rPr>
        <b val="true"/>
        <sz val="11"/>
        <rFont val="黑体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预期数</t>
    </r>
  </si>
  <si>
    <r>
      <rPr>
        <b val="true"/>
        <sz val="11"/>
        <rFont val="黑体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
预期数</t>
    </r>
  </si>
  <si>
    <r>
      <rPr>
        <b val="true"/>
        <sz val="11"/>
        <rFont val="Noto Sans"/>
        <family val="2"/>
      </rPr>
      <t xml:space="preserve">同比增
减</t>
    </r>
    <r>
      <rPr>
        <b val="true"/>
        <sz val="11"/>
        <rFont val="黑体"/>
        <family val="3"/>
        <charset val="134"/>
      </rPr>
      <t xml:space="preserve">%</t>
    </r>
  </si>
  <si>
    <r>
      <rPr>
        <b val="true"/>
        <sz val="11"/>
        <rFont val="黑体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
预算</t>
    </r>
  </si>
  <si>
    <r>
      <rPr>
        <b val="true"/>
        <sz val="11"/>
        <rFont val="黑体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
预算</t>
    </r>
  </si>
  <si>
    <t xml:space="preserve">基金预算收入</t>
  </si>
  <si>
    <t xml:space="preserve">基金预算支出</t>
  </si>
  <si>
    <t xml:space="preserve">  本级收入</t>
  </si>
  <si>
    <t xml:space="preserve">  城乡社区支出</t>
  </si>
  <si>
    <r>
      <rPr>
        <sz val="10"/>
        <rFont val="Noto Sans"/>
        <family val="2"/>
      </rPr>
      <t xml:space="preserve">含国土分局农房补充调查确权等工作经费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元，四十里铺镇青苗补偿费</t>
    </r>
    <r>
      <rPr>
        <sz val="10"/>
        <rFont val="宋体"/>
        <family val="0"/>
        <charset val="134"/>
      </rPr>
      <t xml:space="preserve">121.36</t>
    </r>
    <r>
      <rPr>
        <sz val="10"/>
        <rFont val="Noto Sans"/>
        <family val="2"/>
      </rPr>
      <t xml:space="preserve">万元，基本运行补助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白水镇道路维护维护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     国有土地使用权出让收入</t>
  </si>
  <si>
    <t xml:space="preserve">  农林水支出</t>
  </si>
  <si>
    <t xml:space="preserve">     农业土地开发资金收入</t>
  </si>
  <si>
    <t xml:space="preserve">  债务付息支出</t>
  </si>
  <si>
    <t xml:space="preserve">     污水处理费收入</t>
  </si>
  <si>
    <t xml:space="preserve">     其他政府性基金收入</t>
  </si>
  <si>
    <t xml:space="preserve">  上级补助收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社会保险基金收支预算表</t>
    </r>
  </si>
  <si>
    <t xml:space="preserve">    单位：万元</t>
  </si>
  <si>
    <r>
      <rPr>
        <b val="true"/>
        <sz val="10"/>
        <rFont val="黑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预期数</t>
    </r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预期数</t>
    </r>
  </si>
  <si>
    <r>
      <rPr>
        <b val="true"/>
        <sz val="10"/>
        <rFont val="Noto Sans"/>
        <family val="2"/>
      </rPr>
      <t xml:space="preserve">同比增减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黑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国有资本经营预算收支预算表</t>
    </r>
  </si>
  <si>
    <r>
      <rPr>
        <b val="true"/>
        <sz val="11"/>
        <rFont val="黑体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预期数</t>
    </r>
  </si>
  <si>
    <r>
      <rPr>
        <b val="true"/>
        <sz val="11"/>
        <rFont val="Noto Sans"/>
        <family val="2"/>
      </rPr>
      <t xml:space="preserve">同比增减</t>
    </r>
    <r>
      <rPr>
        <b val="true"/>
        <sz val="11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含公交刷卡投币补贴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_-* #,##0_-;_-* #,##0\-;_-* \-_-;_-@_-"/>
    <numFmt numFmtId="169" formatCode="#,##0.00"/>
    <numFmt numFmtId="170" formatCode="0%"/>
    <numFmt numFmtId="171" formatCode="0.0_ "/>
    <numFmt numFmtId="172" formatCode="_ * #,##0.0_ ;_ * \-#,##0.0_ ;_ * \-?_ ;_ @_ "/>
    <numFmt numFmtId="173" formatCode="0"/>
    <numFmt numFmtId="174" formatCode="#,##0"/>
    <numFmt numFmtId="175" formatCode="0_ 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Arial Unicode MS"/>
      <family val="2"/>
      <charset val="134"/>
    </font>
    <font>
      <sz val="9"/>
      <name val="Noto Sans"/>
      <family val="2"/>
    </font>
    <font>
      <sz val="9"/>
      <name val="Arial Unicode MS"/>
      <family val="2"/>
      <charset val="134"/>
    </font>
    <font>
      <b val="true"/>
      <sz val="12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Arial Unicode MS"/>
      <family val="2"/>
      <charset val="134"/>
    </font>
    <font>
      <b val="true"/>
      <sz val="10"/>
      <name val="Arial Unicode MS"/>
      <family val="2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name val="Arial Unicode MS"/>
      <family val="2"/>
      <charset val="134"/>
    </font>
    <font>
      <b val="true"/>
      <sz val="12"/>
      <color rgb="FF000000"/>
      <name val="Arial Unicode MS"/>
      <family val="2"/>
      <charset val="134"/>
    </font>
    <font>
      <sz val="11"/>
      <color rgb="FF000000"/>
      <name val="Noto Sans"/>
      <family val="2"/>
    </font>
    <font>
      <sz val="12"/>
      <color rgb="FF000000"/>
      <name val="Arial Unicode MS"/>
      <family val="2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Arial Unicode MS"/>
      <family val="2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b val="true"/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2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4" applyFont="true" applyBorder="true" applyAlignment="false" applyProtection="false"/>
    <xf numFmtId="164" fontId="25" fillId="2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9" borderId="7" applyFont="true" applyBorder="true" applyAlignment="false" applyProtection="false"/>
    <xf numFmtId="164" fontId="30" fillId="19" borderId="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3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5" fillId="2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5" fillId="28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7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2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49" fillId="2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1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9" borderId="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9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9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9" borderId="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9" borderId="11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9" borderId="1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9" borderId="1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9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9" borderId="13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13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3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3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9" fillId="3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3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3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3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29" borderId="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9" borderId="1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9" borderId="11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9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1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2" fillId="0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3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3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3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3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9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29" borderId="13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0" borderId="13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9" borderId="13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功能分类" xfId="21"/>
    <cellStyle name="20% - 强调文字颜色 2 2" xfId="22"/>
    <cellStyle name="20% - 强调文字颜色 2_功能分类" xfId="23"/>
    <cellStyle name="20% - 强调文字颜色 3 2" xfId="24"/>
    <cellStyle name="20% - 强调文字颜色 3_功能分类" xfId="25"/>
    <cellStyle name="20% - 强调文字颜色 4 2" xfId="26"/>
    <cellStyle name="20% - 强调文字颜色 4_功能分类" xfId="27"/>
    <cellStyle name="20% - 强调文字颜色 5 2" xfId="28"/>
    <cellStyle name="20% - 强调文字颜色 5_功能分类" xfId="29"/>
    <cellStyle name="20% - 强调文字颜色 6 2" xfId="30"/>
    <cellStyle name="20% - 强调文字颜色 6_功能分类" xfId="31"/>
    <cellStyle name="40% - 强调文字颜色 1 2" xfId="32"/>
    <cellStyle name="40% - 强调文字颜色 1_功能分类" xfId="33"/>
    <cellStyle name="40% - 强调文字颜色 2 2" xfId="34"/>
    <cellStyle name="40% - 强调文字颜色 2_功能分类" xfId="35"/>
    <cellStyle name="40% - 强调文字颜色 3 2" xfId="36"/>
    <cellStyle name="40% - 强调文字颜色 3_功能分类" xfId="37"/>
    <cellStyle name="40% - 强调文字颜色 4 2" xfId="38"/>
    <cellStyle name="40% - 强调文字颜色 4_功能分类" xfId="39"/>
    <cellStyle name="40% - 强调文字颜色 5 2" xfId="40"/>
    <cellStyle name="40% - 强调文字颜色 5_功能分类" xfId="41"/>
    <cellStyle name="40% - 强调文字颜色 6 2" xfId="42"/>
    <cellStyle name="40% - 强调文字颜色 6_功能分类" xfId="43"/>
    <cellStyle name="60% - 强调文字颜色 1 2" xfId="44"/>
    <cellStyle name="60% - 强调文字颜色 1_功能分类" xfId="45"/>
    <cellStyle name="60% - 强调文字颜色 2 2" xfId="46"/>
    <cellStyle name="60% - 强调文字颜色 2_功能分类" xfId="47"/>
    <cellStyle name="60% - 强调文字颜色 3 2" xfId="48"/>
    <cellStyle name="60% - 强调文字颜色 3_功能分类" xfId="49"/>
    <cellStyle name="60% - 强调文字颜色 4 2" xfId="50"/>
    <cellStyle name="60% - 强调文字颜色 4_功能分类" xfId="51"/>
    <cellStyle name="60% - 强调文字颜色 5 2" xfId="52"/>
    <cellStyle name="60% - 强调文字颜色 5_功能分类" xfId="53"/>
    <cellStyle name="60% - 强调文字颜色 6 2" xfId="54"/>
    <cellStyle name="60% - 强调文字颜色 6_功能分类" xfId="55"/>
    <cellStyle name="?鹎%U龡&amp;H?_x0008__x001c__x001c_?_x0007__x0001__x0001_" xfId="56"/>
    <cellStyle name="?鹎%U龡&amp;H?_x0008__x001c__x001c_?_x0007__x0001__x0001_ 2" xfId="57"/>
    <cellStyle name="?鹎%U龡&amp;H?_x0008__x001c__x001c_?_x0007__x0001__x0001_ 2 2" xfId="58"/>
    <cellStyle name="?鹎%U龡&amp;H?_x0008__x001c__x001c_?_x0007__x0001__x0001_ 2 2 2" xfId="59"/>
    <cellStyle name="?鹎%U龡&amp;H?_x0008__x001c__x001c_?_x0007__x0001__x0001_ 2 2 3" xfId="60"/>
    <cellStyle name="?鹎%U龡&amp;H?_x0008__x001c__x001c_?_x0007__x0001__x0001_ 2 3" xfId="61"/>
    <cellStyle name="?鹎%U龡&amp;H?_x0008__x001c__x001c_?_x0007__x0001__x0001_ 2 4" xfId="62"/>
    <cellStyle name="?鹎%U龡&amp;H?_x0008__x001c__x001c_?_x0007__x0001__x0001_ 3" xfId="63"/>
    <cellStyle name="?鹎%U龡&amp;H?_x0008__x001c__x001c_?_x0007__x0001__x0001_ 3 2" xfId="64"/>
    <cellStyle name="?鹎%U龡&amp;H?_x0008__x001c__x001c_?_x0007__x0001__x0001_ 3 2 2" xfId="65"/>
    <cellStyle name="?鹎%U龡&amp;H?_x0008__x001c__x001c_?_x0007__x0001__x0001_ 3 2 2 2" xfId="66"/>
    <cellStyle name="?鹎%U龡&amp;H?_x0008__x001c__x001c_?_x0007__x0001__x0001_ 3 2 2 2 2" xfId="67"/>
    <cellStyle name="?鹎%U龡&amp;H?_x0008__x001c__x001c_?_x0007__x0001__x0001_ 3 2 2 2 3" xfId="68"/>
    <cellStyle name="?鹎%U龡&amp;H?_x0008__x001c__x001c_?_x0007__x0001__x0001_ 3 2 2 3" xfId="69"/>
    <cellStyle name="?鹎%U龡&amp;H?_x0008__x001c__x001c_?_x0007__x0001__x0001_ 3 2 2 4" xfId="70"/>
    <cellStyle name="?鹎%U龡&amp;H?_x0008__x001c__x001c_?_x0007__x0001__x0001_ 3 2 3" xfId="71"/>
    <cellStyle name="?鹎%U龡&amp;H?_x0008__x001c__x001c_?_x0007__x0001__x0001_ 3 2 3 2" xfId="72"/>
    <cellStyle name="?鹎%U龡&amp;H?_x0008__x001c__x001c_?_x0007__x0001__x0001_ 3 2 3 3" xfId="73"/>
    <cellStyle name="?鹎%U龡&amp;H?_x0008__x001c__x001c_?_x0007__x0001__x0001_ 3 2 4" xfId="74"/>
    <cellStyle name="?鹎%U龡&amp;H?_x0008__x001c__x001c_?_x0007__x0001__x0001_ 3 2 5" xfId="75"/>
    <cellStyle name="?鹎%U龡&amp;H?_x0008__x001c__x001c_?_x0007__x0001__x0001_ 3 3" xfId="76"/>
    <cellStyle name="?鹎%U龡&amp;H?_x0008__x001c__x001c_?_x0007__x0001__x0001_ 3 3 2" xfId="77"/>
    <cellStyle name="?鹎%U龡&amp;H?_x0008__x001c__x001c_?_x0007__x0001__x0001_ 3 3 3" xfId="78"/>
    <cellStyle name="?鹎%U龡&amp;H?_x0008__x001c__x001c_?_x0007__x0001__x0001_ 3 4" xfId="79"/>
    <cellStyle name="?鹎%U龡&amp;H?_x0008__x001c__x001c_?_x0007__x0001__x0001_ 3 5" xfId="80"/>
    <cellStyle name="?鹎%U龡&amp;H?_x0008__x001c__x001c_?_x0007__x0001__x0001_ 4" xfId="81"/>
    <cellStyle name="?鹎%U龡&amp;H?_x0008__x001c__x001c_?_x0007__x0001__x0001_ 4 2" xfId="82"/>
    <cellStyle name="?鹎%U龡&amp;H?_x0008__x001c__x001c_?_x0007__x0001__x0001_ 4 2 2" xfId="83"/>
    <cellStyle name="?鹎%U龡&amp;H?_x0008__x001c__x001c_?_x0007__x0001__x0001_ 4 2 2 2" xfId="84"/>
    <cellStyle name="?鹎%U龡&amp;H?_x0008__x001c__x001c_?_x0007__x0001__x0001_ 4 2 2 3" xfId="85"/>
    <cellStyle name="?鹎%U龡&amp;H?_x0008__x001c__x001c_?_x0007__x0001__x0001_ 4 2 3" xfId="86"/>
    <cellStyle name="?鹎%U龡&amp;H?_x0008__x001c__x001c_?_x0007__x0001__x0001_ 4 2 4" xfId="87"/>
    <cellStyle name="?鹎%U龡&amp;H?_x0008__x001c__x001c_?_x0007__x0001__x0001_ 4 2_乡镇" xfId="88"/>
    <cellStyle name="?鹎%U龡&amp;H?_x0008__x001c__x001c_?_x0007__x0001__x0001_ 4 3" xfId="89"/>
    <cellStyle name="?鹎%U龡&amp;H?_x0008__x001c__x001c_?_x0007__x0001__x0001_ 4 3 2" xfId="90"/>
    <cellStyle name="?鹎%U龡&amp;H?_x0008__x001c__x001c_?_x0007__x0001__x0001_ 4 3 2 2" xfId="91"/>
    <cellStyle name="?鹎%U龡&amp;H?_x0008__x001c__x001c_?_x0007__x0001__x0001_ 4 3 2 3" xfId="92"/>
    <cellStyle name="?鹎%U龡&amp;H?_x0008__x001c__x001c_?_x0007__x0001__x0001_ 4 3 3" xfId="93"/>
    <cellStyle name="?鹎%U龡&amp;H?_x0008__x001c__x001c_?_x0007__x0001__x0001_ 4 3 4" xfId="94"/>
    <cellStyle name="?鹎%U龡&amp;H?_x0008__x001c__x001c_?_x0007__x0001__x0001_ 4 4" xfId="95"/>
    <cellStyle name="?鹎%U龡&amp;H?_x0008__x001c__x001c_?_x0007__x0001__x0001_ 4 4 2" xfId="96"/>
    <cellStyle name="?鹎%U龡&amp;H?_x0008__x001c__x001c_?_x0007__x0001__x0001_ 4 4 3" xfId="97"/>
    <cellStyle name="?鹎%U龡&amp;H?_x0008__x001c__x001c_?_x0007__x0001__x0001_ 4 5" xfId="98"/>
    <cellStyle name="?鹎%U龡&amp;H?_x0008__x001c__x001c_?_x0007__x0001__x0001_ 4 6" xfId="99"/>
    <cellStyle name="?鹎%U龡&amp;H?_x0008__x001c__x001c_?_x0007__x0001__x0001_ 4_03-2013预算" xfId="100"/>
    <cellStyle name="?鹎%U龡&amp;H?_x0008__x001c__x001c_?_x0007__x0001__x0001_ 5" xfId="101"/>
    <cellStyle name="?鹎%U龡&amp;H?_x0008__x001c__x001c_?_x0007__x0001__x0001_ 5 2" xfId="102"/>
    <cellStyle name="?鹎%U龡&amp;H?_x0008__x001c__x001c_?_x0007__x0001__x0001_ 5 2 2" xfId="103"/>
    <cellStyle name="?鹎%U龡&amp;H?_x0008__x001c__x001c_?_x0007__x0001__x0001_ 5 2 3" xfId="104"/>
    <cellStyle name="?鹎%U龡&amp;H?_x0008__x001c__x001c_?_x0007__x0001__x0001_ 5 3" xfId="105"/>
    <cellStyle name="?鹎%U龡&amp;H?_x0008__x001c__x001c_?_x0007__x0001__x0001_ 5 4" xfId="106"/>
    <cellStyle name="?鹎%U龡&amp;H?_x0008__x001c__x001c_?_x0007__x0001__x0001_ 5_乡镇" xfId="107"/>
    <cellStyle name="?鹎%U龡&amp;H?_x0008__x001c__x001c_?_x0007__x0001__x0001_ 6" xfId="108"/>
    <cellStyle name="?鹎%U龡&amp;H?_x0008__x001c__x001c_?_x0007__x0001__x0001_ 6 2" xfId="109"/>
    <cellStyle name="?鹎%U龡&amp;H?_x0008__x001c__x001c_?_x0007__x0001__x0001_ 6 2 2" xfId="110"/>
    <cellStyle name="?鹎%U龡&amp;H?_x0008__x001c__x001c_?_x0007__x0001__x0001_ 6 2 3" xfId="111"/>
    <cellStyle name="?鹎%U龡&amp;H?_x0008__x001c__x001c_?_x0007__x0001__x0001_ 6 3" xfId="112"/>
    <cellStyle name="?鹎%U龡&amp;H?_x0008__x001c__x001c_?_x0007__x0001__x0001_ 6 4" xfId="113"/>
    <cellStyle name="?鹎%U龡&amp;H?_x0008__x001c__x001c_?_x0007__x0001__x0001_ 6_03-2013预算" xfId="114"/>
    <cellStyle name="?鹎%U龡&amp;H?_x0008__x001c__x001c_?_x0007__x0001__x0001_ 7" xfId="115"/>
    <cellStyle name="?鹎%U龡&amp;H?_x0008__x001c__x001c_?_x0007__x0001__x0001_ 7 2" xfId="116"/>
    <cellStyle name="?鹎%U龡&amp;H?_x0008__x001c__x001c_?_x0007__x0001__x0001_ 7 3" xfId="117"/>
    <cellStyle name="?鹎%U龡&amp;H?_x0008__x001c__x001c_?_x0007__x0001__x0001_ 8" xfId="118"/>
    <cellStyle name="?鹎%U龡&amp;H?_x0008__x001c__x001c_?_x0007__x0001__x0001_ 9" xfId="119"/>
    <cellStyle name="?鹎%U龡&amp;H?_x0008__x001c__x001c_?_x0007__x0001__x0001__03-2013预算" xfId="120"/>
    <cellStyle name="Accent1" xfId="121"/>
    <cellStyle name="Accent1 - 20%" xfId="122"/>
    <cellStyle name="Accent1 - 20% 2" xfId="123"/>
    <cellStyle name="Accent1 - 20% 2 2" xfId="124"/>
    <cellStyle name="Accent1 - 20% 2 3" xfId="125"/>
    <cellStyle name="Accent1 - 20% 3" xfId="126"/>
    <cellStyle name="Accent1 - 20% 4" xfId="127"/>
    <cellStyle name="Accent1 - 20%_2014年预算-11-26" xfId="128"/>
    <cellStyle name="Accent1 - 40%" xfId="129"/>
    <cellStyle name="Accent1 - 40% 2" xfId="130"/>
    <cellStyle name="Accent1 - 40% 2 2" xfId="131"/>
    <cellStyle name="Accent1 - 40% 2 3" xfId="132"/>
    <cellStyle name="Accent1 - 40% 3" xfId="133"/>
    <cellStyle name="Accent1 - 40% 4" xfId="134"/>
    <cellStyle name="Accent1 - 40%_2014年预算-11-26" xfId="135"/>
    <cellStyle name="Accent1 - 60%" xfId="136"/>
    <cellStyle name="Accent1 - 60% 2" xfId="137"/>
    <cellStyle name="Accent1 - 60% 2 2" xfId="138"/>
    <cellStyle name="Accent1 - 60% 2 3" xfId="139"/>
    <cellStyle name="Accent1 - 60% 3" xfId="140"/>
    <cellStyle name="Accent1 - 60% 4" xfId="141"/>
    <cellStyle name="Accent1 - 60%_2014年预算-11-26" xfId="142"/>
    <cellStyle name="Accent1 2" xfId="143"/>
    <cellStyle name="Accent1 2 2" xfId="144"/>
    <cellStyle name="Accent1 2 3" xfId="145"/>
    <cellStyle name="Accent1 3" xfId="146"/>
    <cellStyle name="Accent1 4" xfId="147"/>
    <cellStyle name="Accent1 5" xfId="148"/>
    <cellStyle name="Accent1_2014年预算-11-26" xfId="149"/>
    <cellStyle name="Accent2" xfId="150"/>
    <cellStyle name="Accent2 - 20%" xfId="151"/>
    <cellStyle name="Accent2 - 20% 2" xfId="152"/>
    <cellStyle name="Accent2 - 20% 2 2" xfId="153"/>
    <cellStyle name="Accent2 - 20% 2 3" xfId="154"/>
    <cellStyle name="Accent2 - 20% 3" xfId="155"/>
    <cellStyle name="Accent2 - 20% 4" xfId="156"/>
    <cellStyle name="Accent2 - 20%_2014年预算-11-26" xfId="157"/>
    <cellStyle name="Accent2 - 40%" xfId="158"/>
    <cellStyle name="Accent2 - 40% 2" xfId="159"/>
    <cellStyle name="Accent2 - 40% 2 2" xfId="160"/>
    <cellStyle name="Accent2 - 40% 2 3" xfId="161"/>
    <cellStyle name="Accent2 - 40% 3" xfId="162"/>
    <cellStyle name="Accent2 - 40% 4" xfId="163"/>
    <cellStyle name="Accent2 - 40%_2014年预算-11-26" xfId="164"/>
    <cellStyle name="Accent2 - 60%" xfId="165"/>
    <cellStyle name="Accent2 - 60% 2" xfId="166"/>
    <cellStyle name="Accent2 - 60% 2 2" xfId="167"/>
    <cellStyle name="Accent2 - 60% 2 3" xfId="168"/>
    <cellStyle name="Accent2 - 60% 3" xfId="169"/>
    <cellStyle name="Accent2 - 60% 4" xfId="170"/>
    <cellStyle name="Accent2 - 60%_2014年预算-11-26" xfId="171"/>
    <cellStyle name="Accent2 2" xfId="172"/>
    <cellStyle name="Accent2 2 2" xfId="173"/>
    <cellStyle name="Accent2 2 3" xfId="174"/>
    <cellStyle name="Accent2 3" xfId="175"/>
    <cellStyle name="Accent2 4" xfId="176"/>
    <cellStyle name="Accent2 5" xfId="177"/>
    <cellStyle name="Accent2_2014年预算-11-26" xfId="178"/>
    <cellStyle name="Accent3" xfId="179"/>
    <cellStyle name="Accent3 - 20%" xfId="180"/>
    <cellStyle name="Accent3 - 20% 2" xfId="181"/>
    <cellStyle name="Accent3 - 20% 2 2" xfId="182"/>
    <cellStyle name="Accent3 - 20% 2 3" xfId="183"/>
    <cellStyle name="Accent3 - 20% 3" xfId="184"/>
    <cellStyle name="Accent3 - 20% 4" xfId="185"/>
    <cellStyle name="Accent3 - 20%_2014年预算-11-26" xfId="186"/>
    <cellStyle name="Accent3 - 40%" xfId="187"/>
    <cellStyle name="Accent3 - 40% 2" xfId="188"/>
    <cellStyle name="Accent3 - 40% 2 2" xfId="189"/>
    <cellStyle name="Accent3 - 40% 2 3" xfId="190"/>
    <cellStyle name="Accent3 - 40% 3" xfId="191"/>
    <cellStyle name="Accent3 - 40% 4" xfId="192"/>
    <cellStyle name="Accent3 - 40%_2014年预算-11-26" xfId="193"/>
    <cellStyle name="Accent3 - 60%" xfId="194"/>
    <cellStyle name="Accent3 - 60% 2" xfId="195"/>
    <cellStyle name="Accent3 - 60% 2 2" xfId="196"/>
    <cellStyle name="Accent3 - 60% 2 3" xfId="197"/>
    <cellStyle name="Accent3 - 60% 3" xfId="198"/>
    <cellStyle name="Accent3 - 60% 4" xfId="199"/>
    <cellStyle name="Accent3 - 60%_2014年预算-11-26" xfId="200"/>
    <cellStyle name="Accent3 2" xfId="201"/>
    <cellStyle name="Accent3 2 2" xfId="202"/>
    <cellStyle name="Accent3 2 3" xfId="203"/>
    <cellStyle name="Accent3 3" xfId="204"/>
    <cellStyle name="Accent3 4" xfId="205"/>
    <cellStyle name="Accent3 5" xfId="206"/>
    <cellStyle name="Accent3_2014年预算-11-26" xfId="207"/>
    <cellStyle name="Accent4" xfId="208"/>
    <cellStyle name="Accent4 - 20%" xfId="209"/>
    <cellStyle name="Accent4 - 20% 2" xfId="210"/>
    <cellStyle name="Accent4 - 20% 2 2" xfId="211"/>
    <cellStyle name="Accent4 - 20% 2 3" xfId="212"/>
    <cellStyle name="Accent4 - 20% 3" xfId="213"/>
    <cellStyle name="Accent4 - 20% 4" xfId="214"/>
    <cellStyle name="Accent4 - 20%_2014年预算-11-26" xfId="215"/>
    <cellStyle name="Accent4 - 40%" xfId="216"/>
    <cellStyle name="Accent4 - 40% 2" xfId="217"/>
    <cellStyle name="Accent4 - 40% 2 2" xfId="218"/>
    <cellStyle name="Accent4 - 40% 2 3" xfId="219"/>
    <cellStyle name="Accent4 - 40% 3" xfId="220"/>
    <cellStyle name="Accent4 - 40% 4" xfId="221"/>
    <cellStyle name="Accent4 - 40%_2014年预算-11-26" xfId="222"/>
    <cellStyle name="Accent4 - 60%" xfId="223"/>
    <cellStyle name="Accent4 - 60% 2" xfId="224"/>
    <cellStyle name="Accent4 - 60% 2 2" xfId="225"/>
    <cellStyle name="Accent4 - 60% 2 3" xfId="226"/>
    <cellStyle name="Accent4 - 60% 3" xfId="227"/>
    <cellStyle name="Accent4 - 60% 4" xfId="228"/>
    <cellStyle name="Accent4 - 60%_2014年预算-11-26" xfId="229"/>
    <cellStyle name="Accent4 2" xfId="230"/>
    <cellStyle name="Accent4 2 2" xfId="231"/>
    <cellStyle name="Accent4 2 3" xfId="232"/>
    <cellStyle name="Accent4 3" xfId="233"/>
    <cellStyle name="Accent4 4" xfId="234"/>
    <cellStyle name="Accent4 5" xfId="235"/>
    <cellStyle name="Accent4_2014年预算-11-26" xfId="236"/>
    <cellStyle name="Accent5" xfId="237"/>
    <cellStyle name="Accent5 - 20%" xfId="238"/>
    <cellStyle name="Accent5 - 20% 2" xfId="239"/>
    <cellStyle name="Accent5 - 20% 2 2" xfId="240"/>
    <cellStyle name="Accent5 - 20% 2 3" xfId="241"/>
    <cellStyle name="Accent5 - 20% 3" xfId="242"/>
    <cellStyle name="Accent5 - 20% 4" xfId="243"/>
    <cellStyle name="Accent5 - 20%_2014年预算-11-26" xfId="244"/>
    <cellStyle name="Accent5 - 40%" xfId="245"/>
    <cellStyle name="Accent5 - 40% 2" xfId="246"/>
    <cellStyle name="Accent5 - 40% 2 2" xfId="247"/>
    <cellStyle name="Accent5 - 40% 2 3" xfId="248"/>
    <cellStyle name="Accent5 - 40% 3" xfId="249"/>
    <cellStyle name="Accent5 - 40% 4" xfId="250"/>
    <cellStyle name="Accent5 - 40%_2014年预算-11-26" xfId="251"/>
    <cellStyle name="Accent5 - 60%" xfId="252"/>
    <cellStyle name="Accent5 - 60% 2" xfId="253"/>
    <cellStyle name="Accent5 - 60% 2 2" xfId="254"/>
    <cellStyle name="Accent5 - 60% 2 3" xfId="255"/>
    <cellStyle name="Accent5 - 60% 3" xfId="256"/>
    <cellStyle name="Accent5 - 60% 4" xfId="257"/>
    <cellStyle name="Accent5 - 60%_2014年预算-11-26" xfId="258"/>
    <cellStyle name="Accent5 2" xfId="259"/>
    <cellStyle name="Accent5 2 2" xfId="260"/>
    <cellStyle name="Accent5 2 3" xfId="261"/>
    <cellStyle name="Accent5 3" xfId="262"/>
    <cellStyle name="Accent5 4" xfId="263"/>
    <cellStyle name="Accent5 5" xfId="264"/>
    <cellStyle name="Accent5_2014年预算-11-26" xfId="265"/>
    <cellStyle name="Accent6" xfId="266"/>
    <cellStyle name="Accent6 - 20%" xfId="267"/>
    <cellStyle name="Accent6 - 20% 2" xfId="268"/>
    <cellStyle name="Accent6 - 20% 2 2" xfId="269"/>
    <cellStyle name="Accent6 - 20% 2 3" xfId="270"/>
    <cellStyle name="Accent6 - 20% 3" xfId="271"/>
    <cellStyle name="Accent6 - 20% 4" xfId="272"/>
    <cellStyle name="Accent6 - 20%_2014年预算-11-26" xfId="273"/>
    <cellStyle name="Accent6 - 40%" xfId="274"/>
    <cellStyle name="Accent6 - 40% 2" xfId="275"/>
    <cellStyle name="Accent6 - 40% 2 2" xfId="276"/>
    <cellStyle name="Accent6 - 40% 2 3" xfId="277"/>
    <cellStyle name="Accent6 - 40% 3" xfId="278"/>
    <cellStyle name="Accent6 - 40% 4" xfId="279"/>
    <cellStyle name="Accent6 - 40%_2014年预算-11-26" xfId="280"/>
    <cellStyle name="Accent6 - 60%" xfId="281"/>
    <cellStyle name="Accent6 - 60% 2" xfId="282"/>
    <cellStyle name="Accent6 - 60% 2 2" xfId="283"/>
    <cellStyle name="Accent6 - 60% 2 3" xfId="284"/>
    <cellStyle name="Accent6 - 60% 3" xfId="285"/>
    <cellStyle name="Accent6 - 60% 4" xfId="286"/>
    <cellStyle name="Accent6 - 60%_2014年预算-11-26" xfId="287"/>
    <cellStyle name="Accent6 2" xfId="288"/>
    <cellStyle name="Accent6 2 2" xfId="289"/>
    <cellStyle name="Accent6 2 3" xfId="290"/>
    <cellStyle name="Accent6 3" xfId="291"/>
    <cellStyle name="Accent6 4" xfId="292"/>
    <cellStyle name="Accent6 5" xfId="293"/>
    <cellStyle name="Accent6_2014年预算-11-26" xfId="294"/>
    <cellStyle name="ColLevel_0" xfId="295"/>
    <cellStyle name="no dec" xfId="296"/>
    <cellStyle name="Normal_APR" xfId="297"/>
    <cellStyle name="RowLevel_0" xfId="298"/>
    <cellStyle name="千位[0]_1" xfId="299"/>
    <cellStyle name="千位_1" xfId="300"/>
    <cellStyle name="千位分隔 2" xfId="301"/>
    <cellStyle name="千位分隔 2 2" xfId="302"/>
    <cellStyle name="千位分隔 2 2 2" xfId="303"/>
    <cellStyle name="千位分隔 2 2 3" xfId="304"/>
    <cellStyle name="千位分隔 2 3" xfId="305"/>
    <cellStyle name="千位分隔 2 4" xfId="306"/>
    <cellStyle name="千位分隔 3" xfId="307"/>
    <cellStyle name="千位分隔 3 2" xfId="308"/>
    <cellStyle name="千位分隔 3 2 2" xfId="309"/>
    <cellStyle name="千位分隔 3 2 3" xfId="310"/>
    <cellStyle name="千位分隔 3 3" xfId="311"/>
    <cellStyle name="千位分隔 3 4" xfId="312"/>
    <cellStyle name="千位分隔 4" xfId="313"/>
    <cellStyle name="千位分隔 4 2" xfId="314"/>
    <cellStyle name="千位分隔 4 2 2" xfId="315"/>
    <cellStyle name="千位分隔 4 2 3" xfId="316"/>
    <cellStyle name="千位分隔 4 3" xfId="317"/>
    <cellStyle name="千位分隔 4 4" xfId="318"/>
    <cellStyle name="千位分隔[0] 2" xfId="319"/>
    <cellStyle name="千位分隔[0] 2 2" xfId="320"/>
    <cellStyle name="千位分隔[0] 2 2 2" xfId="321"/>
    <cellStyle name="千位分隔[0] 2 2 3" xfId="322"/>
    <cellStyle name="千位分隔[0] 2 3" xfId="323"/>
    <cellStyle name="千位分隔[0] 2 4" xfId="324"/>
    <cellStyle name="千分位[0]_laroux" xfId="325"/>
    <cellStyle name="千分位_97-917" xfId="326"/>
    <cellStyle name="后继超级链接" xfId="327"/>
    <cellStyle name="后继超级链接 2" xfId="328"/>
    <cellStyle name="后继超级链接 2 2" xfId="329"/>
    <cellStyle name="后继超级链接 2 3" xfId="330"/>
    <cellStyle name="后继超级链接 3" xfId="331"/>
    <cellStyle name="后继超级链接 4" xfId="332"/>
    <cellStyle name="好 2" xfId="333"/>
    <cellStyle name="好_03-2013预算" xfId="334"/>
    <cellStyle name="好_03-2013预算 2" xfId="335"/>
    <cellStyle name="好_03-2013预算 3" xfId="336"/>
    <cellStyle name="好_2012年3.月报格式" xfId="337"/>
    <cellStyle name="好_2012年3.月报格式 2" xfId="338"/>
    <cellStyle name="好_2012年3.月报格式 2 2" xfId="339"/>
    <cellStyle name="好_2012年3.月报格式 2 3" xfId="340"/>
    <cellStyle name="好_2012年3.月报格式 3" xfId="341"/>
    <cellStyle name="好_2012年3.月报格式 4" xfId="342"/>
    <cellStyle name="好_2013年上报预算（崆峒区）" xfId="343"/>
    <cellStyle name="好_2014年预算-11-26" xfId="344"/>
    <cellStyle name="好_乡镇" xfId="345"/>
    <cellStyle name="好_乡镇 2" xfId="346"/>
    <cellStyle name="好_乡镇 3" xfId="347"/>
    <cellStyle name="好_功能分类" xfId="348"/>
    <cellStyle name="好_经济分类" xfId="349"/>
    <cellStyle name="好_经济分类-行财" xfId="350"/>
    <cellStyle name="差 2" xfId="351"/>
    <cellStyle name="差_03-2013预算" xfId="352"/>
    <cellStyle name="差_03-2013预算 2" xfId="353"/>
    <cellStyle name="差_03-2013预算 3" xfId="354"/>
    <cellStyle name="差_2012年3.月报格式" xfId="355"/>
    <cellStyle name="差_2012年3.月报格式 2" xfId="356"/>
    <cellStyle name="差_2012年3.月报格式 2 2" xfId="357"/>
    <cellStyle name="差_2012年3.月报格式 2 3" xfId="358"/>
    <cellStyle name="差_2012年3.月报格式 3" xfId="359"/>
    <cellStyle name="差_2012年3.月报格式 4" xfId="360"/>
    <cellStyle name="差_2013年上报预算（崆峒区）" xfId="361"/>
    <cellStyle name="差_2014年预算-11-26" xfId="362"/>
    <cellStyle name="差_乡镇" xfId="363"/>
    <cellStyle name="差_乡镇 2" xfId="364"/>
    <cellStyle name="差_乡镇 3" xfId="365"/>
    <cellStyle name="差_功能分类" xfId="366"/>
    <cellStyle name="差_经济分类" xfId="367"/>
    <cellStyle name="差_经济分类-行财" xfId="368"/>
    <cellStyle name="常规 10" xfId="369"/>
    <cellStyle name="常规 10 2" xfId="370"/>
    <cellStyle name="常规 10 3" xfId="371"/>
    <cellStyle name="常规 10_功能分类" xfId="372"/>
    <cellStyle name="常规 11" xfId="373"/>
    <cellStyle name="常规 12" xfId="374"/>
    <cellStyle name="常规 13" xfId="375"/>
    <cellStyle name="常规 14" xfId="376"/>
    <cellStyle name="常规 2" xfId="377"/>
    <cellStyle name="常规 2 2" xfId="378"/>
    <cellStyle name="常规 2_功能分类" xfId="379"/>
    <cellStyle name="常规 3" xfId="380"/>
    <cellStyle name="常规 3 2" xfId="381"/>
    <cellStyle name="常规 3 2 2" xfId="382"/>
    <cellStyle name="常规 3 2 3" xfId="383"/>
    <cellStyle name="常规 3 3" xfId="384"/>
    <cellStyle name="常规 3 4" xfId="385"/>
    <cellStyle name="常规 3_功能分类" xfId="386"/>
    <cellStyle name="常规 4" xfId="387"/>
    <cellStyle name="常规 4 2" xfId="388"/>
    <cellStyle name="常规 4 2 2" xfId="389"/>
    <cellStyle name="常规 4 2 3" xfId="390"/>
    <cellStyle name="常规 4 3" xfId="391"/>
    <cellStyle name="常规 4 4" xfId="392"/>
    <cellStyle name="常规 4_功能分类" xfId="393"/>
    <cellStyle name="常规 5" xfId="394"/>
    <cellStyle name="常规 5 2" xfId="395"/>
    <cellStyle name="常规 5 2 2" xfId="396"/>
    <cellStyle name="常规 5 2 3" xfId="397"/>
    <cellStyle name="常规 5 3" xfId="398"/>
    <cellStyle name="常规 5 4" xfId="399"/>
    <cellStyle name="常规 6" xfId="400"/>
    <cellStyle name="常规 6 2" xfId="401"/>
    <cellStyle name="常规 6 2 2" xfId="402"/>
    <cellStyle name="常规 6 2 2 2" xfId="403"/>
    <cellStyle name="常规 6 2 2 3" xfId="404"/>
    <cellStyle name="常规 6 2 3" xfId="405"/>
    <cellStyle name="常规 6 2 4" xfId="406"/>
    <cellStyle name="常规 6 3" xfId="407"/>
    <cellStyle name="常规 6 3 2" xfId="408"/>
    <cellStyle name="常规 6 3 3" xfId="409"/>
    <cellStyle name="常规 6 4" xfId="410"/>
    <cellStyle name="常规 6 5" xfId="411"/>
    <cellStyle name="常规 7" xfId="412"/>
    <cellStyle name="常规 8" xfId="413"/>
    <cellStyle name="常规 8 2" xfId="414"/>
    <cellStyle name="常规 8 2 2" xfId="415"/>
    <cellStyle name="常规 8 2 3" xfId="416"/>
    <cellStyle name="常规 8 3" xfId="417"/>
    <cellStyle name="常规 8 4" xfId="418"/>
    <cellStyle name="常规 8_乡镇" xfId="419"/>
    <cellStyle name="常规 9" xfId="420"/>
    <cellStyle name="常规 9 2" xfId="421"/>
    <cellStyle name="常规 9 2 2" xfId="422"/>
    <cellStyle name="常规 9 2 3" xfId="423"/>
    <cellStyle name="常规 9 3" xfId="424"/>
    <cellStyle name="常规 9 4" xfId="425"/>
    <cellStyle name="常规 9_乡镇" xfId="426"/>
    <cellStyle name="常规_2015年社会保险基金预算_甘肃省平凉市崆峒区" xfId="427"/>
    <cellStyle name="强调 1" xfId="428"/>
    <cellStyle name="强调 1 2" xfId="429"/>
    <cellStyle name="强调 1 2 2" xfId="430"/>
    <cellStyle name="强调 1 2 3" xfId="431"/>
    <cellStyle name="强调 1 3" xfId="432"/>
    <cellStyle name="强调 1 4" xfId="433"/>
    <cellStyle name="强调 2" xfId="434"/>
    <cellStyle name="强调 2 2" xfId="435"/>
    <cellStyle name="强调 2 2 2" xfId="436"/>
    <cellStyle name="强调 2 2 3" xfId="437"/>
    <cellStyle name="强调 2 3" xfId="438"/>
    <cellStyle name="强调 2 4" xfId="439"/>
    <cellStyle name="强调 3" xfId="440"/>
    <cellStyle name="强调 3 2" xfId="441"/>
    <cellStyle name="强调 3 2 2" xfId="442"/>
    <cellStyle name="强调 3 2 3" xfId="443"/>
    <cellStyle name="强调 3 3" xfId="444"/>
    <cellStyle name="强调 3 4" xfId="445"/>
    <cellStyle name="强调文字颜色 1 2" xfId="446"/>
    <cellStyle name="强调文字颜色 1_功能分类" xfId="447"/>
    <cellStyle name="强调文字颜色 2 2" xfId="448"/>
    <cellStyle name="强调文字颜色 2_功能分类" xfId="449"/>
    <cellStyle name="强调文字颜色 3 2" xfId="450"/>
    <cellStyle name="强调文字颜色 3_功能分类" xfId="451"/>
    <cellStyle name="强调文字颜色 4 2" xfId="452"/>
    <cellStyle name="强调文字颜色 4_功能分类" xfId="453"/>
    <cellStyle name="强调文字颜色 5 2" xfId="454"/>
    <cellStyle name="强调文字颜色 5_功能分类" xfId="455"/>
    <cellStyle name="强调文字颜色 6 2" xfId="456"/>
    <cellStyle name="强调文字颜色 6_功能分类" xfId="457"/>
    <cellStyle name="普通_97-917" xfId="458"/>
    <cellStyle name="标题 1 2" xfId="459"/>
    <cellStyle name="标题 1_功能分类" xfId="460"/>
    <cellStyle name="标题 2 2" xfId="461"/>
    <cellStyle name="标题 2_功能分类" xfId="462"/>
    <cellStyle name="标题 3 2" xfId="463"/>
    <cellStyle name="标题 3_功能分类" xfId="464"/>
    <cellStyle name="标题 4 2" xfId="465"/>
    <cellStyle name="标题 4_功能分类" xfId="466"/>
    <cellStyle name="标题 5" xfId="467"/>
    <cellStyle name="样式 1" xfId="468"/>
    <cellStyle name="检查单元格 2" xfId="469"/>
    <cellStyle name="检查单元格_功能分类" xfId="470"/>
    <cellStyle name="汇总 2" xfId="471"/>
    <cellStyle name="汇总_功能分类" xfId="472"/>
    <cellStyle name="注释 2" xfId="473"/>
    <cellStyle name="注释_功能分类" xfId="474"/>
    <cellStyle name="百分比 2" xfId="475"/>
    <cellStyle name="表标题" xfId="476"/>
    <cellStyle name="表标题 2" xfId="477"/>
    <cellStyle name="表标题 2 2" xfId="478"/>
    <cellStyle name="表标题 2 3" xfId="479"/>
    <cellStyle name="表标题 3" xfId="480"/>
    <cellStyle name="表标题 4" xfId="481"/>
    <cellStyle name="解释性文本 2" xfId="482"/>
    <cellStyle name="警告文本 2" xfId="483"/>
    <cellStyle name="警告文本_功能分类" xfId="484"/>
    <cellStyle name="计算 2" xfId="485"/>
    <cellStyle name="计算_功能分类" xfId="486"/>
    <cellStyle name="超级链接" xfId="487"/>
    <cellStyle name="超级链接 2" xfId="488"/>
    <cellStyle name="超级链接 2 2" xfId="489"/>
    <cellStyle name="超级链接 2 3" xfId="490"/>
    <cellStyle name="超级链接 3" xfId="491"/>
    <cellStyle name="超级链接 4" xfId="492"/>
    <cellStyle name="输入 2" xfId="493"/>
    <cellStyle name="输入_功能分类" xfId="494"/>
    <cellStyle name="输出 2" xfId="495"/>
    <cellStyle name="输出_功能分类" xfId="496"/>
    <cellStyle name="适中 2" xfId="497"/>
    <cellStyle name="适中_功能分类" xfId="498"/>
    <cellStyle name="链接单元格 2" xfId="499"/>
    <cellStyle name="链接单元格_功能分类" xfId="50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9" activeCellId="0" sqref="L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9" width="15.37"/>
    <col collapsed="false" customWidth="true" hidden="false" outlineLevel="0" max="4" min="2" style="59" width="11.62"/>
    <col collapsed="false" customWidth="true" hidden="false" outlineLevel="0" max="5" min="5" style="59" width="29.36"/>
    <col collapsed="false" customWidth="true" hidden="false" outlineLevel="0" max="8" min="6" style="59" width="11.62"/>
    <col collapsed="false" customWidth="false" hidden="false" outlineLevel="0" max="257" min="9" style="59" width="7.99"/>
  </cols>
  <sheetData>
    <row r="1" customFormat="false" ht="21" hidden="false" customHeight="true" outlineLevel="0" collapsed="false">
      <c r="A1" s="2" t="s">
        <v>1186</v>
      </c>
    </row>
    <row r="2" customFormat="false" ht="31.5" hidden="false" customHeight="true" outlineLevel="0" collapsed="false">
      <c r="A2" s="156" t="s">
        <v>1187</v>
      </c>
      <c r="B2" s="156"/>
      <c r="C2" s="156"/>
      <c r="D2" s="156"/>
      <c r="E2" s="156"/>
      <c r="F2" s="156"/>
      <c r="G2" s="156"/>
      <c r="H2" s="156"/>
    </row>
    <row r="3" customFormat="false" ht="33" hidden="false" customHeight="true" outlineLevel="0" collapsed="false">
      <c r="A3" s="61"/>
      <c r="B3" s="62"/>
      <c r="C3" s="62"/>
      <c r="D3" s="62"/>
      <c r="E3" s="62"/>
      <c r="F3" s="62"/>
      <c r="G3" s="157" t="s">
        <v>1188</v>
      </c>
      <c r="H3" s="157"/>
    </row>
    <row r="4" customFormat="false" ht="24" hidden="false" customHeight="true" outlineLevel="0" collapsed="false">
      <c r="A4" s="158" t="s">
        <v>3</v>
      </c>
      <c r="B4" s="158"/>
      <c r="C4" s="158"/>
      <c r="D4" s="158"/>
      <c r="E4" s="158" t="s">
        <v>4</v>
      </c>
      <c r="F4" s="158"/>
      <c r="G4" s="158"/>
      <c r="H4" s="158"/>
    </row>
    <row r="5" customFormat="false" ht="24" hidden="false" customHeight="true" outlineLevel="0" collapsed="false">
      <c r="A5" s="158" t="s">
        <v>71</v>
      </c>
      <c r="B5" s="159" t="s">
        <v>1189</v>
      </c>
      <c r="C5" s="159" t="s">
        <v>1190</v>
      </c>
      <c r="D5" s="97" t="s">
        <v>1191</v>
      </c>
      <c r="E5" s="158" t="s">
        <v>71</v>
      </c>
      <c r="F5" s="159" t="s">
        <v>1192</v>
      </c>
      <c r="G5" s="159" t="s">
        <v>1193</v>
      </c>
      <c r="H5" s="97" t="s">
        <v>1191</v>
      </c>
    </row>
    <row r="6" customFormat="false" ht="24" hidden="false" customHeight="true" outlineLevel="0" collapsed="false">
      <c r="A6" s="160" t="s">
        <v>75</v>
      </c>
      <c r="B6" s="56" t="n">
        <f aca="false">SUM(B7:B12)</f>
        <v>83822</v>
      </c>
      <c r="C6" s="56" t="n">
        <f aca="false">SUM(C7:C12)</f>
        <v>98038</v>
      </c>
      <c r="D6" s="161" t="n">
        <f aca="false">IF(C6=0,0,ROUND(SUM((B6-C6)/C6*100),1))</f>
        <v>-14.5</v>
      </c>
      <c r="E6" s="160" t="s">
        <v>76</v>
      </c>
      <c r="F6" s="56" t="n">
        <f aca="false">SUM(F7,F14)</f>
        <v>88152</v>
      </c>
      <c r="G6" s="56" t="n">
        <f aca="false">SUM(G7,G14)</f>
        <v>83009</v>
      </c>
      <c r="H6" s="161" t="n">
        <f aca="false">IF(G6=0,0,ROUND(SUM((F6-G6)/G6*100),1))</f>
        <v>6.2</v>
      </c>
    </row>
    <row r="7" customFormat="false" ht="24" hidden="false" customHeight="true" outlineLevel="0" collapsed="false">
      <c r="A7" s="162" t="s">
        <v>77</v>
      </c>
      <c r="B7" s="163" t="n">
        <v>52644</v>
      </c>
      <c r="C7" s="163" t="n">
        <v>32526</v>
      </c>
      <c r="D7" s="164" t="n">
        <f aca="false">IF(C7=0,0,ROUND(SUM((B7-C7)/C7*100),1))</f>
        <v>61.9</v>
      </c>
      <c r="E7" s="162" t="s">
        <v>78</v>
      </c>
      <c r="F7" s="165" t="n">
        <f aca="false">SUM(F8:F13)</f>
        <v>87526</v>
      </c>
      <c r="G7" s="165" t="n">
        <f aca="false">SUM(G8:G13)</f>
        <v>81209</v>
      </c>
      <c r="H7" s="164" t="n">
        <f aca="false">IF(G7=0,0,ROUND(SUM((F7-G7)/G7*100),1))</f>
        <v>7.8</v>
      </c>
    </row>
    <row r="8" customFormat="false" ht="24" hidden="false" customHeight="true" outlineLevel="0" collapsed="false">
      <c r="A8" s="162" t="s">
        <v>79</v>
      </c>
      <c r="B8" s="163" t="n">
        <v>500</v>
      </c>
      <c r="C8" s="163" t="n">
        <v>883</v>
      </c>
      <c r="D8" s="164" t="n">
        <f aca="false">IF(C8=0,0,ROUND(SUM((B8-C8)/C8*100),1))</f>
        <v>-43.4</v>
      </c>
      <c r="E8" s="162" t="s">
        <v>80</v>
      </c>
      <c r="F8" s="163" t="n">
        <v>33949</v>
      </c>
      <c r="G8" s="163" t="n">
        <v>34114</v>
      </c>
      <c r="H8" s="164" t="n">
        <f aca="false">IF(G8=0,0,ROUND(SUM((F8-G8)/G8*100),1))</f>
        <v>-0.5</v>
      </c>
    </row>
    <row r="9" customFormat="false" ht="24" hidden="false" customHeight="true" outlineLevel="0" collapsed="false">
      <c r="A9" s="162" t="s">
        <v>81</v>
      </c>
      <c r="B9" s="163" t="n">
        <v>29863</v>
      </c>
      <c r="C9" s="163" t="n">
        <v>64013</v>
      </c>
      <c r="D9" s="164" t="n">
        <f aca="false">IF(C9=0,0,ROUND(SUM((B9-C9)/C9*100),1))</f>
        <v>-53.3</v>
      </c>
      <c r="E9" s="162" t="s">
        <v>82</v>
      </c>
      <c r="F9" s="163" t="n">
        <v>17813</v>
      </c>
      <c r="G9" s="163" t="n">
        <v>13440</v>
      </c>
      <c r="H9" s="164" t="n">
        <f aca="false">IF(G9=0,0,ROUND(SUM((F9-G9)/G9*100),1))</f>
        <v>32.5</v>
      </c>
    </row>
    <row r="10" customFormat="false" ht="24" hidden="false" customHeight="true" outlineLevel="0" collapsed="false">
      <c r="A10" s="162" t="s">
        <v>83</v>
      </c>
      <c r="B10" s="163" t="n">
        <v>815</v>
      </c>
      <c r="C10" s="163" t="n">
        <v>616</v>
      </c>
      <c r="D10" s="164" t="n">
        <f aca="false">IF(C10=0,0,ROUND(SUM((B10-C10)/C10*100),1))</f>
        <v>32.3</v>
      </c>
      <c r="E10" s="162" t="s">
        <v>84</v>
      </c>
      <c r="F10" s="163" t="n">
        <v>6390</v>
      </c>
      <c r="G10" s="163" t="n">
        <v>6500</v>
      </c>
      <c r="H10" s="164" t="n">
        <f aca="false">IF(G10=0,0,ROUND(SUM((F10-G10)/G10*100),1))</f>
        <v>-1.7</v>
      </c>
    </row>
    <row r="11" customFormat="false" ht="24" hidden="false" customHeight="true" outlineLevel="0" collapsed="false">
      <c r="A11" s="162" t="s">
        <v>85</v>
      </c>
      <c r="B11" s="163"/>
      <c r="C11" s="163"/>
      <c r="D11" s="164"/>
      <c r="E11" s="162" t="s">
        <v>86</v>
      </c>
      <c r="F11" s="163" t="n">
        <v>6248</v>
      </c>
      <c r="G11" s="163" t="n">
        <v>5775</v>
      </c>
      <c r="H11" s="164" t="n">
        <f aca="false">IF(G11=0,0,ROUND(SUM((F11-G11)/G11*100),1))</f>
        <v>8.2</v>
      </c>
    </row>
    <row r="12" customFormat="false" ht="24" hidden="false" customHeight="true" outlineLevel="0" collapsed="false">
      <c r="A12" s="162"/>
      <c r="B12" s="163"/>
      <c r="C12" s="163"/>
      <c r="D12" s="166"/>
      <c r="E12" s="162" t="s">
        <v>87</v>
      </c>
      <c r="F12" s="163" t="n">
        <v>22735</v>
      </c>
      <c r="G12" s="163" t="n">
        <v>21076</v>
      </c>
      <c r="H12" s="164" t="n">
        <f aca="false">IF(G12=0,0,ROUND(SUM((F12-G12)/G12*100),1))</f>
        <v>7.9</v>
      </c>
    </row>
    <row r="13" customFormat="false" ht="24" hidden="false" customHeight="true" outlineLevel="0" collapsed="false">
      <c r="A13" s="162"/>
      <c r="B13" s="163"/>
      <c r="C13" s="163"/>
      <c r="D13" s="163"/>
      <c r="E13" s="162" t="s">
        <v>88</v>
      </c>
      <c r="F13" s="163" t="n">
        <v>391</v>
      </c>
      <c r="G13" s="163" t="n">
        <v>304</v>
      </c>
      <c r="H13" s="164" t="n">
        <f aca="false">IF(G13=0,0,ROUND(SUM((F13-G13)/G13*100),1))</f>
        <v>28.6</v>
      </c>
    </row>
    <row r="14" customFormat="false" ht="24" hidden="false" customHeight="true" outlineLevel="0" collapsed="false">
      <c r="A14" s="162"/>
      <c r="B14" s="163"/>
      <c r="C14" s="163"/>
      <c r="D14" s="163"/>
      <c r="E14" s="162" t="s">
        <v>89</v>
      </c>
      <c r="F14" s="165" t="n">
        <f aca="false">SUM(F15:F16)</f>
        <v>626</v>
      </c>
      <c r="G14" s="165" t="n">
        <f aca="false">SUM(G15:G16)</f>
        <v>1800</v>
      </c>
      <c r="H14" s="164" t="n">
        <f aca="false">IF(G14=0,0,ROUND(SUM((F14-G14)/G14*100),1))</f>
        <v>-65.2</v>
      </c>
    </row>
    <row r="15" customFormat="false" ht="24" hidden="false" customHeight="true" outlineLevel="0" collapsed="false">
      <c r="A15" s="167"/>
      <c r="B15" s="163"/>
      <c r="C15" s="163"/>
      <c r="D15" s="163"/>
      <c r="E15" s="162" t="s">
        <v>90</v>
      </c>
      <c r="F15" s="163" t="n">
        <v>383</v>
      </c>
      <c r="G15" s="163" t="n">
        <v>600</v>
      </c>
      <c r="H15" s="164" t="n">
        <f aca="false">IF(G15=0,0,ROUND(SUM((F15-G15)/G15*100),1))</f>
        <v>-36.2</v>
      </c>
      <c r="J15" s="75"/>
    </row>
    <row r="16" customFormat="false" ht="24" hidden="false" customHeight="true" outlineLevel="0" collapsed="false">
      <c r="A16" s="167"/>
      <c r="B16" s="163"/>
      <c r="C16" s="163"/>
      <c r="D16" s="163"/>
      <c r="E16" s="162" t="s">
        <v>91</v>
      </c>
      <c r="F16" s="163" t="n">
        <v>243</v>
      </c>
      <c r="G16" s="163" t="n">
        <v>1200</v>
      </c>
      <c r="H16" s="164" t="n">
        <f aca="false">IF(G16=0,0,ROUND(SUM((F16-G16)/G16*100),1))</f>
        <v>-79.8</v>
      </c>
    </row>
    <row r="17" customFormat="false" ht="24" hidden="false" customHeight="true" outlineLevel="0" collapsed="false">
      <c r="A17" s="168"/>
      <c r="B17" s="169"/>
      <c r="C17" s="169"/>
      <c r="D17" s="169"/>
      <c r="E17" s="163"/>
      <c r="F17" s="163"/>
      <c r="G17" s="163"/>
      <c r="H17" s="163"/>
    </row>
    <row r="18" customFormat="false" ht="24" hidden="false" customHeight="true" outlineLevel="0" collapsed="false">
      <c r="A18" s="170"/>
      <c r="B18" s="163"/>
      <c r="C18" s="163"/>
      <c r="D18" s="163"/>
      <c r="E18" s="169"/>
      <c r="F18" s="169"/>
      <c r="G18" s="169"/>
      <c r="H18" s="169"/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1.37986111111111" right="1.45" top="1.10972222222222" bottom="1.02986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6.24"/>
    <col collapsed="false" customWidth="true" hidden="false" outlineLevel="0" max="3" min="2" style="79" width="9.5"/>
    <col collapsed="false" customWidth="true" hidden="false" outlineLevel="0" max="4" min="4" style="79" width="11.62"/>
    <col collapsed="false" customWidth="true" hidden="false" outlineLevel="0" max="5" min="5" style="79" width="24.12"/>
    <col collapsed="false" customWidth="true" hidden="false" outlineLevel="0" max="7" min="6" style="79" width="10.24"/>
    <col collapsed="false" customWidth="true" hidden="false" outlineLevel="0" max="8" min="8" style="79" width="12.12"/>
    <col collapsed="false" customWidth="true" hidden="false" outlineLevel="0" max="9" min="9" style="79" width="27.28"/>
    <col collapsed="false" customWidth="false" hidden="false" outlineLevel="0" max="257" min="10" style="79" width="8.99"/>
  </cols>
  <sheetData>
    <row r="1" s="79" customFormat="true" ht="21" hidden="false" customHeight="true" outlineLevel="0" collapsed="false">
      <c r="A1" s="2" t="s">
        <v>1194</v>
      </c>
    </row>
    <row r="2" s="81" customFormat="true" ht="24.75" hidden="false" customHeight="true" outlineLevel="0" collapsed="false">
      <c r="A2" s="80" t="s">
        <v>1195</v>
      </c>
      <c r="B2" s="80"/>
      <c r="C2" s="80"/>
      <c r="D2" s="80"/>
      <c r="E2" s="80"/>
      <c r="F2" s="80"/>
      <c r="G2" s="80"/>
      <c r="H2" s="80"/>
      <c r="I2" s="80"/>
    </row>
    <row r="3" s="79" customFormat="true" ht="25.5" hidden="false" customHeight="true" outlineLevel="0" collapsed="false">
      <c r="A3" s="81"/>
      <c r="I3" s="82" t="s">
        <v>94</v>
      </c>
    </row>
    <row r="4" s="79" customFormat="true" ht="45.75" hidden="false" customHeight="true" outlineLevel="0" collapsed="false">
      <c r="A4" s="83" t="s">
        <v>95</v>
      </c>
      <c r="B4" s="150" t="s">
        <v>1169</v>
      </c>
      <c r="C4" s="150" t="s">
        <v>1196</v>
      </c>
      <c r="D4" s="84" t="s">
        <v>1197</v>
      </c>
      <c r="E4" s="83" t="s">
        <v>95</v>
      </c>
      <c r="F4" s="150" t="s">
        <v>1172</v>
      </c>
      <c r="G4" s="150" t="s">
        <v>1173</v>
      </c>
      <c r="H4" s="84" t="s">
        <v>1171</v>
      </c>
      <c r="I4" s="84" t="s">
        <v>173</v>
      </c>
    </row>
    <row r="5" s="79" customFormat="true" ht="45.75" hidden="false" customHeight="true" outlineLevel="0" collapsed="false">
      <c r="A5" s="85" t="s">
        <v>100</v>
      </c>
      <c r="B5" s="68" t="n">
        <f aca="false">SUM(B6:B11)</f>
        <v>500</v>
      </c>
      <c r="C5" s="68" t="n">
        <f aca="false">SUM(C6:C11)</f>
        <v>650</v>
      </c>
      <c r="D5" s="86" t="n">
        <f aca="false">IF(B5=0,0,ROUND(C5/B5*100,1))</f>
        <v>130</v>
      </c>
      <c r="E5" s="85" t="s">
        <v>101</v>
      </c>
      <c r="F5" s="68" t="n">
        <f aca="false">SUM(F6:F11)</f>
        <v>500</v>
      </c>
      <c r="G5" s="68" t="n">
        <f aca="false">SUM(G6:G11)</f>
        <v>650</v>
      </c>
      <c r="H5" s="86" t="n">
        <f aca="false">IF(F5=0,0,ROUND(G5/F5*100,1))</f>
        <v>130</v>
      </c>
      <c r="I5" s="151"/>
    </row>
    <row r="6" s="79" customFormat="true" ht="45.75" hidden="false" customHeight="true" outlineLevel="0" collapsed="false">
      <c r="A6" s="87" t="s">
        <v>102</v>
      </c>
      <c r="B6" s="88"/>
      <c r="C6" s="88"/>
      <c r="D6" s="89"/>
      <c r="E6" s="87" t="s">
        <v>103</v>
      </c>
      <c r="F6" s="90"/>
      <c r="G6" s="88"/>
      <c r="H6" s="89"/>
      <c r="I6" s="151"/>
    </row>
    <row r="7" s="79" customFormat="true" ht="45.75" hidden="false" customHeight="true" outlineLevel="0" collapsed="false">
      <c r="A7" s="91" t="s">
        <v>104</v>
      </c>
      <c r="B7" s="88"/>
      <c r="C7" s="88"/>
      <c r="D7" s="89"/>
      <c r="E7" s="92" t="s">
        <v>105</v>
      </c>
      <c r="F7" s="90" t="n">
        <v>500</v>
      </c>
      <c r="G7" s="88" t="n">
        <v>650</v>
      </c>
      <c r="H7" s="89" t="n">
        <f aca="false">IF(G7=0,0,ROUND(SUM((F7-G7)/G7*100),1))</f>
        <v>-23.1</v>
      </c>
      <c r="I7" s="171" t="s">
        <v>1198</v>
      </c>
    </row>
    <row r="8" s="79" customFormat="true" ht="45.75" hidden="false" customHeight="true" outlineLevel="0" collapsed="false">
      <c r="A8" s="91" t="s">
        <v>106</v>
      </c>
      <c r="B8" s="88"/>
      <c r="C8" s="88"/>
      <c r="D8" s="89"/>
      <c r="E8" s="119"/>
      <c r="F8" s="88"/>
      <c r="G8" s="88"/>
      <c r="H8" s="89"/>
      <c r="I8" s="151"/>
    </row>
    <row r="9" s="79" customFormat="true" ht="45.75" hidden="false" customHeight="true" outlineLevel="0" collapsed="false">
      <c r="A9" s="91" t="s">
        <v>107</v>
      </c>
      <c r="B9" s="88"/>
      <c r="C9" s="88"/>
      <c r="D9" s="89"/>
      <c r="E9" s="119"/>
      <c r="F9" s="88"/>
      <c r="G9" s="88"/>
      <c r="H9" s="89"/>
      <c r="I9" s="151"/>
    </row>
    <row r="10" s="79" customFormat="true" ht="45.75" hidden="false" customHeight="true" outlineLevel="0" collapsed="false">
      <c r="A10" s="91" t="s">
        <v>108</v>
      </c>
      <c r="B10" s="88" t="n">
        <v>500</v>
      </c>
      <c r="C10" s="88" t="n">
        <v>650</v>
      </c>
      <c r="D10" s="89" t="n">
        <f aca="false">IF(C10=0,0,ROUND(SUM((B10-C10)/C10*100),1))</f>
        <v>-23.1</v>
      </c>
      <c r="E10" s="119"/>
      <c r="F10" s="88"/>
      <c r="G10" s="88"/>
      <c r="H10" s="89"/>
      <c r="I10" s="151"/>
    </row>
    <row r="11" s="79" customFormat="true" ht="45.75" hidden="false" customHeight="true" outlineLevel="0" collapsed="false">
      <c r="A11" s="91"/>
      <c r="B11" s="88"/>
      <c r="C11" s="88"/>
      <c r="D11" s="88"/>
      <c r="E11" s="119"/>
      <c r="F11" s="88"/>
      <c r="G11" s="88"/>
      <c r="H11" s="89"/>
      <c r="I11" s="151"/>
    </row>
    <row r="12" s="79" customFormat="true" ht="20.1" hidden="false" customHeight="true" outlineLevel="0" collapsed="false"/>
    <row r="13" s="79" customFormat="true" ht="20.1" hidden="false" customHeight="true" outlineLevel="0" collapsed="false"/>
    <row r="14" s="79" customFormat="true" ht="20.1" hidden="false" customHeight="true" outlineLevel="0" collapsed="false"/>
    <row r="15" s="79" customFormat="true" ht="20.1" hidden="false" customHeight="true" outlineLevel="0" collapsed="false"/>
    <row r="16" s="79" customFormat="true" ht="20.1" hidden="false" customHeight="true" outlineLevel="0" collapsed="false"/>
    <row r="17" s="79" customFormat="true" ht="20.1" hidden="false" customHeight="true" outlineLevel="0" collapsed="false"/>
    <row r="18" s="79" customFormat="true" ht="20.1" hidden="false" customHeight="true" outlineLevel="0" collapsed="false"/>
    <row r="19" s="79" customFormat="true" ht="20.1" hidden="false" customHeight="true" outlineLevel="0" collapsed="false"/>
    <row r="20" s="79" customFormat="true" ht="20.1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1.37986111111111" right="1.47013888888889" top="1.1" bottom="1.00972222222222" header="0.511811023622047" footer="0.511811023622047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2" style="0" width="7.99"/>
    <col collapsed="false" customWidth="true" hidden="false" outlineLevel="0" max="4" min="4" style="0" width="9.24"/>
    <col collapsed="false" customWidth="true" hidden="false" outlineLevel="0" max="5" min="5" style="1" width="6.99"/>
    <col collapsed="false" customWidth="true" hidden="false" outlineLevel="0" max="6" min="6" style="1" width="6.36"/>
    <col collapsed="false" customWidth="true" hidden="false" outlineLevel="0" max="7" min="7" style="0" width="19.12"/>
    <col collapsed="false" customWidth="true" hidden="false" outlineLevel="0" max="11" min="11" style="0" width="6.75"/>
    <col collapsed="false" customWidth="true" hidden="false" outlineLevel="0" max="12" min="12" style="0" width="7.12"/>
    <col collapsed="false" customWidth="true" hidden="false" outlineLevel="0" max="15" min="15" style="0" width="10.49"/>
  </cols>
  <sheetData>
    <row r="1" customFormat="false" ht="14.2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7" t="s">
        <v>2</v>
      </c>
      <c r="K3" s="7"/>
      <c r="L3" s="7"/>
      <c r="M3" s="6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/>
      <c r="K4" s="9"/>
      <c r="L4" s="9"/>
    </row>
    <row r="5" customFormat="false" ht="32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3" t="s">
        <v>10</v>
      </c>
      <c r="G5" s="10" t="s">
        <v>5</v>
      </c>
      <c r="H5" s="11" t="s">
        <v>11</v>
      </c>
      <c r="I5" s="11" t="s">
        <v>7</v>
      </c>
      <c r="J5" s="12" t="s">
        <v>8</v>
      </c>
      <c r="K5" s="13" t="s">
        <v>9</v>
      </c>
      <c r="L5" s="13" t="s">
        <v>10</v>
      </c>
    </row>
    <row r="6" customFormat="false" ht="18" hidden="false" customHeight="true" outlineLevel="0" collapsed="false">
      <c r="A6" s="14" t="s">
        <v>12</v>
      </c>
      <c r="B6" s="15" t="n">
        <f aca="false">SUM(B7:B19)</f>
        <v>41387</v>
      </c>
      <c r="C6" s="15" t="n">
        <f aca="false">SUM(C7:C19)</f>
        <v>30797</v>
      </c>
      <c r="D6" s="15" t="n">
        <f aca="false">SUM(D7:D19)</f>
        <v>32509</v>
      </c>
      <c r="E6" s="16" t="n">
        <f aca="false">IF(B6=0,0,ROUND(C6/B6*100,1))</f>
        <v>74.4</v>
      </c>
      <c r="F6" s="16" t="n">
        <f aca="false">IF(C6=0,0,IF(D6=0,0,ROUND(SUM((C6-D6)/D6*100),1)))</f>
        <v>-5.3</v>
      </c>
      <c r="G6" s="17" t="s">
        <v>13</v>
      </c>
      <c r="H6" s="18" t="n">
        <v>24625</v>
      </c>
      <c r="I6" s="18" t="n">
        <v>22668</v>
      </c>
      <c r="J6" s="18" t="n">
        <v>17050</v>
      </c>
      <c r="K6" s="19" t="n">
        <f aca="false">IF(I6=0,0,ROUND(I6/H6*100,1))</f>
        <v>92.1</v>
      </c>
      <c r="L6" s="19" t="n">
        <f aca="false">IF(J6=0,0,IF(H6=0,0,ROUND(SUM((I6-J6)/J6*100),1)))</f>
        <v>33</v>
      </c>
      <c r="N6" s="20"/>
      <c r="O6" s="20"/>
    </row>
    <row r="7" customFormat="false" ht="18" hidden="false" customHeight="true" outlineLevel="0" collapsed="false">
      <c r="A7" s="21" t="s">
        <v>14</v>
      </c>
      <c r="B7" s="22" t="n">
        <v>18298</v>
      </c>
      <c r="C7" s="22" t="n">
        <v>10993</v>
      </c>
      <c r="D7" s="22" t="n">
        <v>14087</v>
      </c>
      <c r="E7" s="16" t="n">
        <f aca="false">IF(B7=0,0,ROUND(C7/B7*100,1))</f>
        <v>60.1</v>
      </c>
      <c r="F7" s="19" t="n">
        <f aca="false">IF(C7=0,0,IF(D7=0,0,ROUND(SUM((C7-D7)/D7*100),1)))</f>
        <v>-22</v>
      </c>
      <c r="G7" s="17" t="s">
        <v>15</v>
      </c>
      <c r="H7" s="18" t="n">
        <v>7</v>
      </c>
      <c r="I7" s="18" t="n">
        <v>7</v>
      </c>
      <c r="J7" s="18"/>
      <c r="K7" s="19" t="n">
        <f aca="false">IF(I7=0,0,ROUND(I7/H7*100,1))</f>
        <v>100</v>
      </c>
      <c r="L7" s="19" t="n">
        <f aca="false">IF(J7=0,0,IF(H7=0,0,ROUND(SUM((I7-J7)/J7*100),1)))</f>
        <v>0</v>
      </c>
      <c r="N7" s="20"/>
      <c r="O7" s="20"/>
    </row>
    <row r="8" customFormat="false" ht="18" hidden="false" customHeight="true" outlineLevel="0" collapsed="false">
      <c r="A8" s="21" t="s">
        <v>16</v>
      </c>
      <c r="B8" s="22"/>
      <c r="C8" s="22" t="n">
        <v>76</v>
      </c>
      <c r="D8" s="22"/>
      <c r="E8" s="16" t="n">
        <f aca="false">IF(B8=0,0,ROUND(C8/B8*100,1))</f>
        <v>0</v>
      </c>
      <c r="F8" s="19" t="n">
        <f aca="false">IF(C8=0,0,IF(D8=0,0,ROUND(SUM((C8-D8)/D8*100),1)))</f>
        <v>0</v>
      </c>
      <c r="G8" s="17" t="s">
        <v>17</v>
      </c>
      <c r="H8" s="18" t="n">
        <v>14336</v>
      </c>
      <c r="I8" s="18" t="n">
        <v>13912</v>
      </c>
      <c r="J8" s="18" t="n">
        <v>11938</v>
      </c>
      <c r="K8" s="19" t="n">
        <f aca="false">IF(I8=0,0,ROUND(I8/H8*100,1))</f>
        <v>97</v>
      </c>
      <c r="L8" s="19" t="n">
        <f aca="false">IF(J8=0,0,IF(H8=0,0,ROUND(SUM((I8-J8)/J8*100),1)))</f>
        <v>16.5</v>
      </c>
      <c r="N8" s="20"/>
      <c r="O8" s="20"/>
    </row>
    <row r="9" customFormat="false" ht="18" hidden="false" customHeight="true" outlineLevel="0" collapsed="false">
      <c r="A9" s="21" t="s">
        <v>18</v>
      </c>
      <c r="B9" s="22" t="n">
        <v>4976</v>
      </c>
      <c r="C9" s="22" t="n">
        <v>3879</v>
      </c>
      <c r="D9" s="22" t="n">
        <v>4373</v>
      </c>
      <c r="E9" s="16" t="n">
        <f aca="false">IF(B9=0,0,ROUND(C9/B9*100,1))</f>
        <v>78</v>
      </c>
      <c r="F9" s="19" t="n">
        <f aca="false">IF(C9=0,0,IF(D9=0,0,ROUND(SUM((C9-D9)/D9*100),1)))</f>
        <v>-11.3</v>
      </c>
      <c r="G9" s="17" t="s">
        <v>19</v>
      </c>
      <c r="H9" s="18" t="n">
        <v>52581</v>
      </c>
      <c r="I9" s="18" t="n">
        <v>54179</v>
      </c>
      <c r="J9" s="18" t="n">
        <v>48593</v>
      </c>
      <c r="K9" s="19" t="n">
        <f aca="false">IF(I9=0,0,ROUND(I9/H9*100,1))</f>
        <v>103</v>
      </c>
      <c r="L9" s="19" t="n">
        <f aca="false">IF(J9=0,0,IF(H9=0,0,ROUND(SUM((I9-J9)/J9*100),1)))</f>
        <v>11.5</v>
      </c>
      <c r="N9" s="20"/>
      <c r="O9" s="20"/>
    </row>
    <row r="10" customFormat="false" ht="18" hidden="false" customHeight="true" outlineLevel="0" collapsed="false">
      <c r="A10" s="21" t="s">
        <v>20</v>
      </c>
      <c r="B10" s="22" t="n">
        <v>1005</v>
      </c>
      <c r="C10" s="22" t="n">
        <v>971</v>
      </c>
      <c r="D10" s="22" t="n">
        <v>740</v>
      </c>
      <c r="E10" s="16" t="n">
        <f aca="false">IF(B10=0,0,ROUND(C10/B10*100,1))</f>
        <v>96.6</v>
      </c>
      <c r="F10" s="19" t="n">
        <f aca="false">IF(C10=0,0,IF(D10=0,0,ROUND(SUM((C10-D10)/D10*100),1)))</f>
        <v>31.2</v>
      </c>
      <c r="G10" s="17" t="s">
        <v>21</v>
      </c>
      <c r="H10" s="18" t="n">
        <v>266</v>
      </c>
      <c r="I10" s="18" t="n">
        <v>260</v>
      </c>
      <c r="J10" s="18" t="n">
        <v>171</v>
      </c>
      <c r="K10" s="19" t="n">
        <f aca="false">IF(I10=0,0,ROUND(I10/H10*100,1))</f>
        <v>97.7</v>
      </c>
      <c r="L10" s="19" t="n">
        <f aca="false">IF(J10=0,0,IF(H10=0,0,ROUND(SUM((I10-J10)/J10*100),1)))</f>
        <v>52</v>
      </c>
      <c r="N10" s="20"/>
      <c r="O10" s="20"/>
    </row>
    <row r="11" customFormat="false" ht="18" hidden="false" customHeight="true" outlineLevel="0" collapsed="false">
      <c r="A11" s="21" t="s">
        <v>22</v>
      </c>
      <c r="B11" s="22" t="n">
        <v>700</v>
      </c>
      <c r="C11" s="22" t="n">
        <v>202</v>
      </c>
      <c r="D11" s="22" t="n">
        <v>331</v>
      </c>
      <c r="E11" s="16" t="n">
        <f aca="false">IF(B11=0,0,ROUND(C11/B11*100,1))</f>
        <v>28.9</v>
      </c>
      <c r="F11" s="19" t="n">
        <f aca="false">IF(C11=0,0,IF(D11=0,0,ROUND(SUM((C11-D11)/D11*100),1)))</f>
        <v>-39</v>
      </c>
      <c r="G11" s="17" t="s">
        <v>23</v>
      </c>
      <c r="H11" s="18" t="n">
        <v>2949</v>
      </c>
      <c r="I11" s="18" t="n">
        <v>2949</v>
      </c>
      <c r="J11" s="18" t="n">
        <v>4153</v>
      </c>
      <c r="K11" s="19" t="n">
        <f aca="false">IF(I11=0,0,ROUND(I11/H11*100,1))</f>
        <v>100</v>
      </c>
      <c r="L11" s="19" t="n">
        <f aca="false">IF(J11=0,0,IF(H11=0,0,ROUND(SUM((I11-J11)/J11*100),1)))</f>
        <v>-29</v>
      </c>
      <c r="N11" s="20"/>
      <c r="O11" s="20"/>
    </row>
    <row r="12" customFormat="false" ht="18" hidden="false" customHeight="true" outlineLevel="0" collapsed="false">
      <c r="A12" s="21" t="s">
        <v>24</v>
      </c>
      <c r="B12" s="22" t="n">
        <v>2011</v>
      </c>
      <c r="C12" s="22" t="n">
        <v>1456</v>
      </c>
      <c r="D12" s="22" t="n">
        <v>1515</v>
      </c>
      <c r="E12" s="16" t="n">
        <f aca="false">IF(B12=0,0,ROUND(C12/B12*100,1))</f>
        <v>72.4</v>
      </c>
      <c r="F12" s="19" t="n">
        <f aca="false">IF(C12=0,0,IF(D12=0,0,ROUND(SUM((C12-D12)/D12*100),1)))</f>
        <v>-3.9</v>
      </c>
      <c r="G12" s="17" t="s">
        <v>25</v>
      </c>
      <c r="H12" s="18" t="n">
        <v>52672</v>
      </c>
      <c r="I12" s="18" t="n">
        <v>47433</v>
      </c>
      <c r="J12" s="18" t="n">
        <v>44137</v>
      </c>
      <c r="K12" s="19" t="n">
        <f aca="false">IF(I12=0,0,ROUND(I12/H12*100,1))</f>
        <v>90.1</v>
      </c>
      <c r="L12" s="19" t="n">
        <f aca="false">IF(J12=0,0,IF(H12=0,0,ROUND(SUM((I12-J12)/J12*100),1)))</f>
        <v>7.5</v>
      </c>
      <c r="N12" s="20"/>
      <c r="O12" s="20"/>
    </row>
    <row r="13" customFormat="false" ht="18" hidden="false" customHeight="true" outlineLevel="0" collapsed="false">
      <c r="A13" s="21" t="s">
        <v>26</v>
      </c>
      <c r="B13" s="22" t="n">
        <v>2354</v>
      </c>
      <c r="C13" s="22" t="n">
        <v>2234</v>
      </c>
      <c r="D13" s="22" t="n">
        <v>1986</v>
      </c>
      <c r="E13" s="16" t="n">
        <f aca="false">IF(B13=0,0,ROUND(C13/B13*100,1))</f>
        <v>94.9</v>
      </c>
      <c r="F13" s="19" t="n">
        <f aca="false">IF(C13=0,0,IF(D13=0,0,ROUND(SUM((C13-D13)/D13*100),1)))</f>
        <v>12.5</v>
      </c>
      <c r="G13" s="17" t="s">
        <v>27</v>
      </c>
      <c r="H13" s="18" t="n">
        <v>40084</v>
      </c>
      <c r="I13" s="18" t="n">
        <v>35719</v>
      </c>
      <c r="J13" s="18" t="n">
        <v>31820</v>
      </c>
      <c r="K13" s="19" t="n">
        <f aca="false">IF(I13=0,0,ROUND(I13/H13*100,1))</f>
        <v>89.1</v>
      </c>
      <c r="L13" s="19" t="n">
        <f aca="false">IF(J13=0,0,IF(H13=0,0,ROUND(SUM((I13-J13)/J13*100),1)))</f>
        <v>12.3</v>
      </c>
      <c r="N13" s="20"/>
      <c r="O13" s="20"/>
    </row>
    <row r="14" customFormat="false" ht="18" hidden="false" customHeight="true" outlineLevel="0" collapsed="false">
      <c r="A14" s="21" t="s">
        <v>28</v>
      </c>
      <c r="B14" s="22" t="n">
        <v>1089</v>
      </c>
      <c r="C14" s="22" t="n">
        <v>902</v>
      </c>
      <c r="D14" s="22" t="n">
        <v>853</v>
      </c>
      <c r="E14" s="16" t="n">
        <f aca="false">IF(B14=0,0,ROUND(C14/B14*100,1))</f>
        <v>82.8</v>
      </c>
      <c r="F14" s="19" t="n">
        <f aca="false">IF(C14=0,0,IF(D14=0,0,ROUND(SUM((C14-D14)/D14*100),1)))</f>
        <v>5.7</v>
      </c>
      <c r="G14" s="17" t="s">
        <v>29</v>
      </c>
      <c r="H14" s="18" t="n">
        <v>6173</v>
      </c>
      <c r="I14" s="18" t="n">
        <v>6143</v>
      </c>
      <c r="J14" s="18" t="n">
        <v>5518</v>
      </c>
      <c r="K14" s="19" t="n">
        <f aca="false">IF(I14=0,0,ROUND(I14/H14*100,1))</f>
        <v>99.5</v>
      </c>
      <c r="L14" s="19" t="n">
        <f aca="false">IF(J14=0,0,IF(H14=0,0,ROUND(SUM((I14-J14)/J14*100),1)))</f>
        <v>11.3</v>
      </c>
      <c r="N14" s="20"/>
      <c r="O14" s="20"/>
    </row>
    <row r="15" customFormat="false" ht="18" hidden="false" customHeight="true" outlineLevel="0" collapsed="false">
      <c r="A15" s="21" t="s">
        <v>30</v>
      </c>
      <c r="B15" s="22" t="n">
        <v>2907</v>
      </c>
      <c r="C15" s="22" t="n">
        <v>2143</v>
      </c>
      <c r="D15" s="22" t="n">
        <v>2478</v>
      </c>
      <c r="E15" s="16" t="n">
        <f aca="false">IF(B15=0,0,ROUND(C15/B15*100,1))</f>
        <v>73.7</v>
      </c>
      <c r="F15" s="19" t="n">
        <f aca="false">IF(C15=0,0,IF(D15=0,0,ROUND(SUM((C15-D15)/D15*100),1)))</f>
        <v>-13.5</v>
      </c>
      <c r="G15" s="17" t="s">
        <v>31</v>
      </c>
      <c r="H15" s="18" t="n">
        <v>22735</v>
      </c>
      <c r="I15" s="18" t="n">
        <v>20619</v>
      </c>
      <c r="J15" s="18" t="n">
        <v>17461</v>
      </c>
      <c r="K15" s="19" t="n">
        <f aca="false">IF(I15=0,0,ROUND(I15/H15*100,1))</f>
        <v>90.7</v>
      </c>
      <c r="L15" s="19" t="n">
        <f aca="false">IF(J15=0,0,IF(H15=0,0,ROUND(SUM((I15-J15)/J15*100),1)))</f>
        <v>18.1</v>
      </c>
      <c r="N15" s="20"/>
      <c r="O15" s="20"/>
    </row>
    <row r="16" customFormat="false" ht="18" hidden="false" customHeight="true" outlineLevel="0" collapsed="false">
      <c r="A16" s="21" t="s">
        <v>32</v>
      </c>
      <c r="B16" s="22" t="n">
        <v>7301</v>
      </c>
      <c r="C16" s="22" t="n">
        <v>5227</v>
      </c>
      <c r="D16" s="22" t="n">
        <v>6129</v>
      </c>
      <c r="E16" s="16" t="n">
        <f aca="false">IF(B16=0,0,ROUND(C16/B16*100,1))</f>
        <v>71.6</v>
      </c>
      <c r="F16" s="19" t="n">
        <f aca="false">IF(C16=0,0,IF(D16=0,0,ROUND(SUM((C16-D16)/D16*100),1)))</f>
        <v>-14.7</v>
      </c>
      <c r="G16" s="17" t="s">
        <v>33</v>
      </c>
      <c r="H16" s="18" t="n">
        <v>53355</v>
      </c>
      <c r="I16" s="18" t="n">
        <v>43931</v>
      </c>
      <c r="J16" s="18" t="n">
        <v>31183</v>
      </c>
      <c r="K16" s="19" t="n">
        <f aca="false">IF(I16=0,0,ROUND(I16/H16*100,1))</f>
        <v>82.3</v>
      </c>
      <c r="L16" s="19" t="n">
        <f aca="false">IF(J16=0,0,IF(H16=0,0,ROUND(SUM((I16-J16)/J16*100),1)))</f>
        <v>40.9</v>
      </c>
      <c r="N16" s="20"/>
      <c r="O16" s="20"/>
    </row>
    <row r="17" customFormat="false" ht="18" hidden="false" customHeight="true" outlineLevel="0" collapsed="false">
      <c r="A17" s="21" t="s">
        <v>34</v>
      </c>
      <c r="B17" s="22"/>
      <c r="C17" s="22" t="n">
        <v>2617</v>
      </c>
      <c r="D17" s="22"/>
      <c r="E17" s="16" t="n">
        <f aca="false">IF(B17=0,0,ROUND(C17/B17*100,1))</f>
        <v>0</v>
      </c>
      <c r="F17" s="19" t="n">
        <f aca="false">IF(C17=0,0,IF(D17=0,0,ROUND(SUM((C17-D17)/D17*100),1)))</f>
        <v>0</v>
      </c>
      <c r="G17" s="17" t="s">
        <v>35</v>
      </c>
      <c r="H17" s="18" t="n">
        <v>6269</v>
      </c>
      <c r="I17" s="18" t="n">
        <v>6542</v>
      </c>
      <c r="J17" s="18" t="n">
        <v>3085</v>
      </c>
      <c r="K17" s="19" t="n">
        <f aca="false">IF(I17=0,0,ROUND(I17/H17*100,1))</f>
        <v>104.4</v>
      </c>
      <c r="L17" s="19" t="n">
        <f aca="false">IF(J17=0,0,IF(H17=0,0,ROUND(SUM((I17-J17)/J17*100),1)))</f>
        <v>112.1</v>
      </c>
      <c r="N17" s="20"/>
      <c r="O17" s="20"/>
    </row>
    <row r="18" customFormat="false" ht="18" hidden="false" customHeight="true" outlineLevel="0" collapsed="false">
      <c r="A18" s="21" t="s">
        <v>36</v>
      </c>
      <c r="B18" s="22" t="n">
        <v>746</v>
      </c>
      <c r="C18" s="22" t="n">
        <v>97</v>
      </c>
      <c r="D18" s="22" t="n">
        <v>13</v>
      </c>
      <c r="E18" s="16" t="n">
        <f aca="false">IF(B18=0,0,ROUND(C18/B18*100,1))</f>
        <v>13</v>
      </c>
      <c r="F18" s="19" t="n">
        <f aca="false">IF(C18=0,0,IF(D18=0,0,ROUND(SUM((C18-D18)/D18*100),1)))</f>
        <v>646.2</v>
      </c>
      <c r="G18" s="17" t="s">
        <v>37</v>
      </c>
      <c r="H18" s="18" t="n">
        <v>1839</v>
      </c>
      <c r="I18" s="18" t="n">
        <v>882</v>
      </c>
      <c r="J18" s="18" t="n">
        <v>1011</v>
      </c>
      <c r="K18" s="19" t="n">
        <f aca="false">IF(I18=0,0,ROUND(I18/H18*100,1))</f>
        <v>48</v>
      </c>
      <c r="L18" s="19" t="n">
        <f aca="false">IF(J18=0,0,IF(H18=0,0,ROUND(SUM((I18-J18)/J18*100),1)))</f>
        <v>-12.8</v>
      </c>
      <c r="N18" s="20"/>
      <c r="O18" s="20"/>
    </row>
    <row r="19" customFormat="false" ht="18" hidden="false" customHeight="true" outlineLevel="0" collapsed="false">
      <c r="A19" s="21" t="s">
        <v>38</v>
      </c>
      <c r="B19" s="22"/>
      <c r="C19" s="22"/>
      <c r="D19" s="22" t="n">
        <v>4</v>
      </c>
      <c r="E19" s="16" t="n">
        <f aca="false">IF(B19=0,0,ROUND(C19/B19*100,1))</f>
        <v>0</v>
      </c>
      <c r="F19" s="19" t="n">
        <f aca="false">IF(C19=0,0,IF(D19=0,0,ROUND(SUM((C19-D19)/D19*100),1)))</f>
        <v>0</v>
      </c>
      <c r="G19" s="17" t="s">
        <v>39</v>
      </c>
      <c r="H19" s="18" t="n">
        <v>2157</v>
      </c>
      <c r="I19" s="18" t="n">
        <v>1931</v>
      </c>
      <c r="J19" s="18" t="n">
        <v>1569</v>
      </c>
      <c r="K19" s="19" t="n">
        <f aca="false">IF(I19=0,0,ROUND(I19/H19*100,1))</f>
        <v>89.5</v>
      </c>
      <c r="L19" s="19" t="n">
        <f aca="false">IF(J19=0,0,IF(H19=0,0,ROUND(SUM((I19-J19)/J19*100),1)))</f>
        <v>23.1</v>
      </c>
      <c r="N19" s="20"/>
      <c r="O19" s="20"/>
    </row>
    <row r="20" customFormat="false" ht="18" hidden="false" customHeight="true" outlineLevel="0" collapsed="false">
      <c r="A20" s="14" t="s">
        <v>40</v>
      </c>
      <c r="B20" s="15" t="n">
        <f aca="false">SUM(B21:B25)</f>
        <v>9633</v>
      </c>
      <c r="C20" s="15" t="n">
        <f aca="false">SUM(C21:C25)</f>
        <v>11946</v>
      </c>
      <c r="D20" s="15" t="n">
        <f aca="false">SUM(D21:D25)</f>
        <v>6562</v>
      </c>
      <c r="E20" s="16" t="n">
        <f aca="false">IF(B20=0,0,ROUND(C20/B20*100,1))</f>
        <v>124</v>
      </c>
      <c r="F20" s="16" t="n">
        <f aca="false">IF(C20=0,0,IF(D20=0,0,ROUND(SUM((C20-D20)/D20*100),1)))</f>
        <v>82</v>
      </c>
      <c r="G20" s="17" t="s">
        <v>41</v>
      </c>
      <c r="H20" s="18" t="n">
        <v>5222</v>
      </c>
      <c r="I20" s="18" t="n">
        <v>5222</v>
      </c>
      <c r="J20" s="18" t="n">
        <v>724</v>
      </c>
      <c r="K20" s="19" t="n">
        <f aca="false">IF(I20=0,0,ROUND(I20/H20*100,1))</f>
        <v>100</v>
      </c>
      <c r="L20" s="19" t="n">
        <f aca="false">IF(J20=0,0,IF(H20=0,0,ROUND(SUM((I20-J20)/J20*100),1)))</f>
        <v>621.3</v>
      </c>
      <c r="N20" s="20"/>
      <c r="O20" s="20"/>
    </row>
    <row r="21" customFormat="false" ht="18" hidden="false" customHeight="true" outlineLevel="0" collapsed="false">
      <c r="A21" s="21" t="s">
        <v>42</v>
      </c>
      <c r="B21" s="22" t="n">
        <v>3522</v>
      </c>
      <c r="C21" s="22" t="n">
        <v>2645</v>
      </c>
      <c r="D21" s="22" t="n">
        <v>2418</v>
      </c>
      <c r="E21" s="16" t="n">
        <f aca="false">IF(B21=0,0,ROUND(C21/B21*100,1))</f>
        <v>75.1</v>
      </c>
      <c r="F21" s="19" t="n">
        <f aca="false">IF(C21=0,0,IF(D21=0,0,ROUND(SUM((C21-D21)/D21*100),1)))</f>
        <v>9.4</v>
      </c>
      <c r="G21" s="17" t="s">
        <v>43</v>
      </c>
      <c r="H21" s="18" t="n">
        <v>10994</v>
      </c>
      <c r="I21" s="18" t="n">
        <v>10000</v>
      </c>
      <c r="J21" s="18" t="n">
        <v>13520</v>
      </c>
      <c r="K21" s="19" t="n">
        <f aca="false">IF(I21=0,0,ROUND(I21/H21*100,1))</f>
        <v>91</v>
      </c>
      <c r="L21" s="19" t="n">
        <f aca="false">IF(J21=0,0,IF(H21=0,0,ROUND(SUM((I21-J21)/J21*100),1)))</f>
        <v>-26</v>
      </c>
      <c r="N21" s="20"/>
      <c r="O21" s="20"/>
    </row>
    <row r="22" customFormat="false" ht="18" hidden="false" customHeight="true" outlineLevel="0" collapsed="false">
      <c r="A22" s="21" t="s">
        <v>44</v>
      </c>
      <c r="B22" s="22" t="n">
        <v>2834</v>
      </c>
      <c r="C22" s="22" t="n">
        <v>3165</v>
      </c>
      <c r="D22" s="22" t="n">
        <v>1354</v>
      </c>
      <c r="E22" s="16" t="n">
        <f aca="false">IF(B22=0,0,ROUND(C22/B22*100,1))</f>
        <v>111.7</v>
      </c>
      <c r="F22" s="19" t="n">
        <f aca="false">IF(C22=0,0,IF(D22=0,0,ROUND(SUM((C22-D22)/D22*100),1)))</f>
        <v>133.8</v>
      </c>
      <c r="G22" s="17" t="s">
        <v>45</v>
      </c>
      <c r="H22" s="18" t="n">
        <v>489</v>
      </c>
      <c r="I22" s="18" t="n">
        <v>97</v>
      </c>
      <c r="J22" s="18" t="n">
        <v>132</v>
      </c>
      <c r="K22" s="19" t="n">
        <f aca="false">IF(I22=0,0,ROUND(I22/H22*100,1))</f>
        <v>19.8</v>
      </c>
      <c r="L22" s="19" t="n">
        <f aca="false">IF(J22=0,0,IF(H22=0,0,ROUND(SUM((I22-J22)/J22*100),1)))</f>
        <v>-26.5</v>
      </c>
      <c r="N22" s="20"/>
      <c r="O22" s="20"/>
    </row>
    <row r="23" customFormat="false" ht="18" hidden="false" customHeight="true" outlineLevel="0" collapsed="false">
      <c r="A23" s="21" t="s">
        <v>46</v>
      </c>
      <c r="B23" s="22" t="n">
        <v>3152</v>
      </c>
      <c r="C23" s="22" t="n">
        <v>4816</v>
      </c>
      <c r="D23" s="22" t="n">
        <v>1744</v>
      </c>
      <c r="E23" s="16" t="n">
        <f aca="false">IF(B23=0,0,ROUND(C23/B23*100,1))</f>
        <v>152.8</v>
      </c>
      <c r="F23" s="19" t="n">
        <f aca="false">IF(C23=0,0,IF(D23=0,0,ROUND(SUM((C23-D23)/D23*100),1)))</f>
        <v>176.1</v>
      </c>
      <c r="G23" s="17" t="s">
        <v>47</v>
      </c>
      <c r="H23" s="18" t="n">
        <v>1993</v>
      </c>
      <c r="I23" s="18" t="n">
        <v>1444</v>
      </c>
      <c r="J23" s="18" t="n">
        <v>1468</v>
      </c>
      <c r="K23" s="19" t="n">
        <f aca="false">IF(I23=0,0,ROUND(I23/H23*100,1))</f>
        <v>72.5</v>
      </c>
      <c r="L23" s="19" t="n">
        <f aca="false">IF(J23=0,0,IF(H23=0,0,ROUND(SUM((I23-J23)/J23*100),1)))</f>
        <v>-1.6</v>
      </c>
      <c r="N23" s="20"/>
      <c r="O23" s="20"/>
    </row>
    <row r="24" customFormat="false" ht="18" hidden="false" customHeight="true" outlineLevel="0" collapsed="false">
      <c r="A24" s="21" t="s">
        <v>48</v>
      </c>
      <c r="B24" s="22" t="n">
        <v>125</v>
      </c>
      <c r="C24" s="22" t="n">
        <v>1320</v>
      </c>
      <c r="D24" s="22" t="n">
        <v>1046</v>
      </c>
      <c r="E24" s="16" t="n">
        <f aca="false">IF(B24=0,0,ROUND(C24/B24*100,1))</f>
        <v>1056</v>
      </c>
      <c r="F24" s="19" t="n">
        <f aca="false">IF(C24=0,0,IF(D24=0,0,ROUND(SUM((C24-D24)/D24*100),1)))</f>
        <v>26.2</v>
      </c>
      <c r="G24" s="17"/>
      <c r="H24" s="18"/>
      <c r="I24" s="18"/>
      <c r="J24" s="18"/>
      <c r="K24" s="23" t="n">
        <f aca="false">IF(I24=0,0,ROUND(I24/H24*100,1))</f>
        <v>0</v>
      </c>
      <c r="L24" s="23" t="n">
        <f aca="false">IF(J24=0,0,IF(H24=0,0,ROUND(SUM((I24-J24)/J24*100),1)))</f>
        <v>0</v>
      </c>
      <c r="N24" s="20"/>
      <c r="O24" s="20"/>
    </row>
    <row r="25" customFormat="false" ht="18" hidden="false" customHeight="true" outlineLevel="0" collapsed="false">
      <c r="A25" s="21" t="s">
        <v>49</v>
      </c>
      <c r="B25" s="22"/>
      <c r="C25" s="22"/>
      <c r="D25" s="22"/>
      <c r="E25" s="16" t="n">
        <f aca="false">IF(B25=0,0,ROUND(C25/B25*100,1))</f>
        <v>0</v>
      </c>
      <c r="F25" s="24" t="n">
        <f aca="false">IF(C25=0,0,IF(D25=0,0,ROUND(SUM((C25-D25)/D25*100),1)))</f>
        <v>0</v>
      </c>
      <c r="G25" s="25"/>
      <c r="H25" s="26"/>
      <c r="I25" s="26"/>
      <c r="J25" s="26"/>
      <c r="K25" s="24" t="n">
        <f aca="false">IF(I25=0,0,ROUND(I25/H25*100,1))</f>
        <v>0</v>
      </c>
      <c r="L25" s="24" t="n">
        <f aca="false">IF(J25=0,0,IF(H25=0,0,ROUND(SUM((I25-J25)/J25*100),1)))</f>
        <v>0</v>
      </c>
      <c r="N25" s="20"/>
      <c r="O25" s="20"/>
    </row>
    <row r="26" customFormat="false" ht="18" hidden="false" customHeight="true" outlineLevel="0" collapsed="false">
      <c r="A26" s="8" t="s">
        <v>50</v>
      </c>
      <c r="B26" s="27" t="n">
        <f aca="false">SUM(B6,B20)</f>
        <v>51020</v>
      </c>
      <c r="C26" s="27" t="n">
        <f aca="false">SUM(C6,C20)</f>
        <v>42743</v>
      </c>
      <c r="D26" s="27" t="n">
        <f aca="false">SUM(D6,D20)+3</f>
        <v>39074</v>
      </c>
      <c r="E26" s="28" t="n">
        <f aca="false">IF(B26=0,0,ROUND(C26/B26*100,1))</f>
        <v>83.8</v>
      </c>
      <c r="F26" s="28" t="n">
        <f aca="false">IF(C26=0,0,IF(D26=0,0,ROUND(SUM((C26-D26)/D26*100),1)))</f>
        <v>9.4</v>
      </c>
      <c r="G26" s="9" t="s">
        <v>51</v>
      </c>
      <c r="H26" s="29" t="n">
        <f aca="false">SUM(H6:H25)</f>
        <v>298746</v>
      </c>
      <c r="I26" s="29" t="n">
        <f aca="false">SUM(I6:I25)</f>
        <v>273938</v>
      </c>
      <c r="J26" s="29" t="n">
        <f aca="false">SUM(J6:J25)</f>
        <v>233533</v>
      </c>
      <c r="K26" s="30" t="n">
        <f aca="false">IF(I26=0,0,ROUND(I26/H26*100,1))</f>
        <v>91.7</v>
      </c>
      <c r="L26" s="28" t="n">
        <f aca="false">IF(J26=0,0,IF(H26=0,0,ROUND(SUM((I26-J26)/J26*100),1)))</f>
        <v>17.3</v>
      </c>
      <c r="N26" s="20"/>
      <c r="O26" s="20"/>
    </row>
    <row r="31" customFormat="false" ht="14.25" hidden="false" customHeight="false" outlineLevel="0" collapsed="false">
      <c r="H31" s="20"/>
    </row>
  </sheetData>
  <mergeCells count="5">
    <mergeCell ref="A2:L2"/>
    <mergeCell ref="E3:F3"/>
    <mergeCell ref="J3:L3"/>
    <mergeCell ref="A4:F4"/>
    <mergeCell ref="G4:L4"/>
  </mergeCells>
  <printOptions headings="false" gridLines="false" gridLinesSet="true" horizontalCentered="true" verticalCentered="false"/>
  <pageMargins left="1.37986111111111" right="1.45" top="1.05972222222222" bottom="0.940277777777778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8.36"/>
    <col collapsed="false" customWidth="true" hidden="false" outlineLevel="0" max="3" min="3" style="0" width="7.37"/>
    <col collapsed="false" customWidth="true" hidden="false" outlineLevel="0" max="4" min="4" style="0" width="7.99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21.12"/>
    <col collapsed="false" customWidth="true" hidden="false" outlineLevel="0" max="9" min="8" style="0" width="8.36"/>
    <col collapsed="false" customWidth="true" hidden="false" outlineLevel="0" max="10" min="10" style="31" width="7.37"/>
    <col collapsed="false" customWidth="true" hidden="false" outlineLevel="0" max="12" min="11" style="0" width="7.37"/>
  </cols>
  <sheetData>
    <row r="1" customFormat="false" ht="19.5" hidden="false" customHeight="true" outlineLevel="0" collapsed="false">
      <c r="A1" s="2" t="s">
        <v>52</v>
      </c>
    </row>
    <row r="2" s="33" customFormat="true" ht="30.75" hidden="false" customHeight="true" outlineLevel="0" collapsed="false">
      <c r="A2" s="32" t="s">
        <v>5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33" customFormat="true" ht="20.25" hidden="false" customHeight="true" outlineLevel="0" collapsed="false">
      <c r="A3" s="34"/>
      <c r="B3" s="35"/>
      <c r="C3" s="35"/>
      <c r="D3" s="35"/>
      <c r="E3" s="35"/>
      <c r="F3" s="36"/>
      <c r="J3" s="37"/>
      <c r="L3" s="38" t="s">
        <v>54</v>
      </c>
    </row>
    <row r="4" s="33" customFormat="true" ht="27.75" hidden="false" customHeight="true" outlineLevel="0" collapsed="false">
      <c r="A4" s="39" t="s">
        <v>3</v>
      </c>
      <c r="B4" s="39"/>
      <c r="C4" s="39"/>
      <c r="D4" s="39"/>
      <c r="E4" s="39"/>
      <c r="F4" s="39"/>
      <c r="G4" s="40" t="s">
        <v>4</v>
      </c>
      <c r="H4" s="40"/>
      <c r="I4" s="40"/>
      <c r="J4" s="40"/>
      <c r="K4" s="40"/>
      <c r="L4" s="40"/>
    </row>
    <row r="5" s="33" customFormat="true" ht="42.75" hidden="false" customHeight="true" outlineLevel="0" collapsed="false">
      <c r="A5" s="8" t="s">
        <v>5</v>
      </c>
      <c r="B5" s="41" t="s">
        <v>55</v>
      </c>
      <c r="C5" s="41" t="s">
        <v>56</v>
      </c>
      <c r="D5" s="42" t="s">
        <v>57</v>
      </c>
      <c r="E5" s="43" t="s">
        <v>58</v>
      </c>
      <c r="F5" s="43" t="s">
        <v>59</v>
      </c>
      <c r="G5" s="8" t="s">
        <v>5</v>
      </c>
      <c r="H5" s="41" t="s">
        <v>55</v>
      </c>
      <c r="I5" s="41" t="s">
        <v>56</v>
      </c>
      <c r="J5" s="42" t="s">
        <v>57</v>
      </c>
      <c r="K5" s="43" t="s">
        <v>58</v>
      </c>
      <c r="L5" s="43" t="s">
        <v>59</v>
      </c>
    </row>
    <row r="6" s="33" customFormat="true" ht="27" hidden="false" customHeight="true" outlineLevel="0" collapsed="false">
      <c r="A6" s="44" t="s">
        <v>60</v>
      </c>
      <c r="B6" s="45" t="n">
        <v>150</v>
      </c>
      <c r="C6" s="42"/>
      <c r="D6" s="45"/>
      <c r="E6" s="46"/>
      <c r="F6" s="46"/>
      <c r="G6" s="47" t="s">
        <v>25</v>
      </c>
      <c r="H6" s="48" t="n">
        <v>150</v>
      </c>
      <c r="I6" s="45" t="n">
        <v>63</v>
      </c>
      <c r="J6" s="48" t="n">
        <v>40</v>
      </c>
      <c r="K6" s="49" t="n">
        <f aca="false">IF(I6=0,0,ROUND(I6/H6*100,1))</f>
        <v>42</v>
      </c>
      <c r="L6" s="49" t="n">
        <f aca="false">IF(OR(J6=0,H6=0),0,ROUND(SUM((I6-J6)/J6*100),1))</f>
        <v>57.5</v>
      </c>
    </row>
    <row r="7" s="33" customFormat="true" ht="27" hidden="false" customHeight="true" outlineLevel="0" collapsed="false">
      <c r="A7" s="47" t="s">
        <v>61</v>
      </c>
      <c r="B7" s="45" t="n">
        <v>8000</v>
      </c>
      <c r="C7" s="45" t="n">
        <v>5088</v>
      </c>
      <c r="D7" s="45" t="n">
        <v>6989</v>
      </c>
      <c r="E7" s="49" t="n">
        <f aca="false">IF(C7=0,0,ROUND(C7/B7*100,1))</f>
        <v>63.6</v>
      </c>
      <c r="F7" s="49" t="n">
        <f aca="false">IF(OR(D7=0,B7=0),0,ROUND(SUM((C7-D7)/D7*100),1))</f>
        <v>-27.2</v>
      </c>
      <c r="G7" s="47" t="s">
        <v>31</v>
      </c>
      <c r="H7" s="48" t="n">
        <v>8150</v>
      </c>
      <c r="I7" s="48" t="n">
        <v>7012</v>
      </c>
      <c r="J7" s="48" t="n">
        <v>14113</v>
      </c>
      <c r="K7" s="49" t="n">
        <f aca="false">IF(I7=0,0,ROUND(I7/H7*100,1))</f>
        <v>86</v>
      </c>
      <c r="L7" s="49" t="n">
        <f aca="false">IF(OR(J7=0,H7=0),0,ROUND(SUM((I7-J7)/J7*100),1))</f>
        <v>-50.3</v>
      </c>
    </row>
    <row r="8" s="33" customFormat="true" ht="27" hidden="false" customHeight="true" outlineLevel="0" collapsed="false">
      <c r="A8" s="47" t="s">
        <v>62</v>
      </c>
      <c r="B8" s="45" t="n">
        <v>150</v>
      </c>
      <c r="C8" s="45" t="n">
        <v>31</v>
      </c>
      <c r="D8" s="45" t="n">
        <v>212</v>
      </c>
      <c r="E8" s="49" t="n">
        <f aca="false">IF(C8=0,0,ROUND(C8/B8*100,1))</f>
        <v>20.7</v>
      </c>
      <c r="F8" s="49" t="n">
        <f aca="false">IF(OR(D8=0,B8=0),0,ROUND(SUM((C8-D8)/D8*100),1))</f>
        <v>-85.4</v>
      </c>
      <c r="G8" s="47" t="s">
        <v>33</v>
      </c>
      <c r="H8" s="48" t="n">
        <v>337</v>
      </c>
      <c r="I8" s="48" t="n">
        <v>165</v>
      </c>
      <c r="J8" s="48" t="n">
        <v>160</v>
      </c>
      <c r="K8" s="49" t="n">
        <f aca="false">IF(I8=0,0,ROUND(I8/H8*100,1))</f>
        <v>49</v>
      </c>
      <c r="L8" s="49" t="n">
        <f aca="false">IF(OR(J8=0,H8=0),0,ROUND(SUM((I8-J8)/J8*100),1))</f>
        <v>3.1</v>
      </c>
    </row>
    <row r="9" s="33" customFormat="true" ht="27" hidden="false" customHeight="true" outlineLevel="0" collapsed="false">
      <c r="A9" s="47" t="s">
        <v>63</v>
      </c>
      <c r="B9" s="45"/>
      <c r="C9" s="45" t="n">
        <v>1160</v>
      </c>
      <c r="D9" s="45"/>
      <c r="E9" s="49"/>
      <c r="F9" s="49"/>
      <c r="G9" s="47" t="s">
        <v>47</v>
      </c>
      <c r="H9" s="48"/>
      <c r="I9" s="48" t="n">
        <v>209</v>
      </c>
      <c r="J9" s="48" t="n">
        <v>215</v>
      </c>
      <c r="K9" s="49"/>
      <c r="L9" s="49"/>
    </row>
    <row r="10" s="33" customFormat="true" ht="27" hidden="false" customHeight="true" outlineLevel="0" collapsed="false">
      <c r="A10" s="47" t="s">
        <v>64</v>
      </c>
      <c r="B10" s="45" t="n">
        <v>337</v>
      </c>
      <c r="C10" s="45"/>
      <c r="D10" s="45"/>
      <c r="E10" s="49"/>
      <c r="F10" s="49"/>
      <c r="G10" s="47" t="s">
        <v>65</v>
      </c>
      <c r="H10" s="48" t="n">
        <v>3930</v>
      </c>
      <c r="I10" s="48" t="n">
        <v>1653</v>
      </c>
      <c r="J10" s="48" t="n">
        <v>4846</v>
      </c>
      <c r="K10" s="49" t="n">
        <f aca="false">IF(I10=0,0,ROUND(I10/H10*100,1))</f>
        <v>42.1</v>
      </c>
      <c r="L10" s="49" t="n">
        <f aca="false">IF(OR(J10=0,H10=0),0,ROUND(SUM((I10-J10)/J10*100),1))</f>
        <v>-65.9</v>
      </c>
    </row>
    <row r="11" s="33" customFormat="true" ht="27" hidden="false" customHeight="true" outlineLevel="0" collapsed="false">
      <c r="A11" s="47" t="s">
        <v>66</v>
      </c>
      <c r="B11" s="45" t="n">
        <v>3930</v>
      </c>
      <c r="C11" s="45" t="n">
        <v>359</v>
      </c>
      <c r="D11" s="45" t="n">
        <v>4626</v>
      </c>
      <c r="E11" s="49" t="n">
        <f aca="false">IF(C11=0,0,ROUND(C11/B11*100,1))</f>
        <v>9.1</v>
      </c>
      <c r="F11" s="49" t="n">
        <f aca="false">IF(OR(D11=0,B11=0),0,ROUND(SUM((C11-D11)/D11*100),1))</f>
        <v>-92.2</v>
      </c>
      <c r="G11" s="47"/>
      <c r="H11" s="48"/>
      <c r="I11" s="48"/>
      <c r="J11" s="48"/>
      <c r="K11" s="49"/>
      <c r="L11" s="49"/>
    </row>
    <row r="12" s="33" customFormat="true" ht="27" hidden="false" customHeight="true" outlineLevel="0" collapsed="false">
      <c r="A12" s="50"/>
      <c r="B12" s="45"/>
      <c r="C12" s="45"/>
      <c r="D12" s="45"/>
      <c r="E12" s="49"/>
      <c r="F12" s="49"/>
      <c r="G12" s="47"/>
      <c r="H12" s="48"/>
      <c r="I12" s="48"/>
      <c r="J12" s="48"/>
      <c r="K12" s="49"/>
      <c r="L12" s="49"/>
    </row>
    <row r="13" s="33" customFormat="true" ht="27" hidden="false" customHeight="true" outlineLevel="0" collapsed="false">
      <c r="A13" s="47"/>
      <c r="B13" s="45"/>
      <c r="C13" s="45"/>
      <c r="D13" s="45"/>
      <c r="E13" s="49"/>
      <c r="F13" s="49"/>
      <c r="H13" s="48"/>
      <c r="I13" s="48"/>
      <c r="J13" s="48"/>
      <c r="K13" s="49"/>
      <c r="L13" s="49"/>
    </row>
    <row r="14" s="33" customFormat="true" ht="27" hidden="false" customHeight="true" outlineLevel="0" collapsed="false">
      <c r="A14" s="47"/>
      <c r="B14" s="51"/>
      <c r="C14" s="45"/>
      <c r="D14" s="45"/>
      <c r="E14" s="52"/>
      <c r="F14" s="53"/>
      <c r="G14" s="54"/>
      <c r="H14" s="55"/>
      <c r="I14" s="48"/>
      <c r="J14" s="48"/>
      <c r="K14" s="53"/>
      <c r="L14" s="53"/>
    </row>
    <row r="15" s="33" customFormat="true" ht="27" hidden="false" customHeight="true" outlineLevel="0" collapsed="false">
      <c r="A15" s="47"/>
      <c r="B15" s="51"/>
      <c r="C15" s="45"/>
      <c r="D15" s="45"/>
      <c r="E15" s="52"/>
      <c r="F15" s="53"/>
      <c r="G15" s="54"/>
      <c r="H15" s="55"/>
      <c r="I15" s="48"/>
      <c r="J15" s="48"/>
      <c r="K15" s="53"/>
      <c r="L15" s="53"/>
    </row>
    <row r="16" s="33" customFormat="true" ht="27" hidden="false" customHeight="true" outlineLevel="0" collapsed="false">
      <c r="A16" s="47"/>
      <c r="B16" s="51"/>
      <c r="C16" s="45"/>
      <c r="D16" s="45"/>
      <c r="E16" s="52"/>
      <c r="F16" s="53"/>
      <c r="G16" s="54"/>
      <c r="H16" s="55"/>
      <c r="I16" s="48"/>
      <c r="J16" s="48"/>
      <c r="K16" s="53"/>
      <c r="L16" s="53"/>
    </row>
    <row r="17" s="33" customFormat="true" ht="27" hidden="false" customHeight="true" outlineLevel="0" collapsed="false">
      <c r="A17" s="47"/>
      <c r="B17" s="51"/>
      <c r="C17" s="45"/>
      <c r="D17" s="45"/>
      <c r="E17" s="52"/>
      <c r="F17" s="53"/>
      <c r="G17" s="54"/>
      <c r="H17" s="55"/>
      <c r="I17" s="48"/>
      <c r="J17" s="48"/>
      <c r="K17" s="53"/>
      <c r="L17" s="53"/>
    </row>
    <row r="18" s="33" customFormat="true" ht="27" hidden="false" customHeight="true" outlineLevel="0" collapsed="false">
      <c r="A18" s="9" t="s">
        <v>67</v>
      </c>
      <c r="B18" s="56" t="n">
        <f aca="false">SUM(B6:B16)</f>
        <v>12567</v>
      </c>
      <c r="C18" s="56" t="n">
        <f aca="false">SUM(C6:C16)</f>
        <v>6638</v>
      </c>
      <c r="D18" s="56" t="n">
        <f aca="false">SUM(D6:D16)</f>
        <v>11827</v>
      </c>
      <c r="E18" s="57" t="n">
        <f aca="false">IF(C18=0,0,ROUND(C18/B18*100,1))</f>
        <v>52.8</v>
      </c>
      <c r="F18" s="57" t="n">
        <f aca="false">IF(OR(D18=0,B18=0),0,ROUND(SUM((C18-D18)/D18*100),1))</f>
        <v>-43.9</v>
      </c>
      <c r="G18" s="9" t="s">
        <v>68</v>
      </c>
      <c r="H18" s="58" t="n">
        <f aca="false">SUM(H6:H17)</f>
        <v>12567</v>
      </c>
      <c r="I18" s="58" t="n">
        <f aca="false">SUM(I6:I17)</f>
        <v>9102</v>
      </c>
      <c r="J18" s="58" t="n">
        <f aca="false">SUM(J6:J17)</f>
        <v>19374</v>
      </c>
      <c r="K18" s="57" t="n">
        <f aca="false">IF(I18=0,0,ROUND(I18/H18*100,1))</f>
        <v>72.4</v>
      </c>
      <c r="L18" s="57" t="n">
        <f aca="false">IF(OR(J18=0,H18=0),0,ROUND(SUM((I18-J18)/J18*100),1))</f>
        <v>-53</v>
      </c>
    </row>
    <row r="19" s="33" customFormat="true" ht="14.25" hidden="false" customHeight="false" outlineLevel="0" collapsed="false">
      <c r="J19" s="37"/>
    </row>
    <row r="20" s="33" customFormat="true" ht="14.25" hidden="false" customHeight="false" outlineLevel="0" collapsed="false">
      <c r="J20" s="37"/>
    </row>
    <row r="21" s="33" customFormat="true" ht="14.25" hidden="false" customHeight="false" outlineLevel="0" collapsed="false">
      <c r="J21" s="37"/>
    </row>
    <row r="22" s="33" customFormat="true" ht="14.25" hidden="false" customHeight="false" outlineLevel="0" collapsed="false">
      <c r="J22" s="37"/>
    </row>
    <row r="23" s="33" customFormat="true" ht="14.25" hidden="false" customHeight="false" outlineLevel="0" collapsed="false">
      <c r="J23" s="37"/>
    </row>
    <row r="24" s="33" customFormat="true" ht="14.25" hidden="false" customHeight="false" outlineLevel="0" collapsed="false">
      <c r="J24" s="37"/>
    </row>
    <row r="25" s="33" customFormat="true" ht="14.25" hidden="false" customHeight="false" outlineLevel="0" collapsed="false">
      <c r="J25" s="37"/>
    </row>
    <row r="26" s="33" customFormat="true" ht="14.25" hidden="false" customHeight="false" outlineLevel="0" collapsed="false">
      <c r="J26" s="37"/>
    </row>
    <row r="27" s="33" customFormat="true" ht="14.25" hidden="false" customHeight="false" outlineLevel="0" collapsed="false">
      <c r="J27" s="37"/>
    </row>
    <row r="28" s="33" customFormat="true" ht="14.25" hidden="false" customHeight="false" outlineLevel="0" collapsed="false">
      <c r="J28" s="37"/>
    </row>
    <row r="29" s="33" customFormat="true" ht="14.25" hidden="false" customHeight="false" outlineLevel="0" collapsed="false">
      <c r="J29" s="37"/>
    </row>
    <row r="30" s="33" customFormat="true" ht="14.25" hidden="false" customHeight="false" outlineLevel="0" collapsed="false">
      <c r="J30" s="37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</row>
  </sheetData>
  <mergeCells count="3">
    <mergeCell ref="A2:L2"/>
    <mergeCell ref="A4:F4"/>
    <mergeCell ref="G4:L4"/>
  </mergeCells>
  <printOptions headings="false" gridLines="false" gridLinesSet="true" horizontalCentered="false" verticalCentered="false"/>
  <pageMargins left="1.35972222222222" right="1.45" top="1.1" bottom="1.02013888888889" header="0.511811023622047" footer="0.511811023622047"/>
  <pageSetup paperSize="9" scale="8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9" width="18.62"/>
    <col collapsed="false" customWidth="true" hidden="false" outlineLevel="0" max="4" min="2" style="59" width="13.37"/>
    <col collapsed="false" customWidth="true" hidden="false" outlineLevel="0" max="5" min="5" style="59" width="32.99"/>
    <col collapsed="false" customWidth="true" hidden="false" outlineLevel="0" max="8" min="6" style="59" width="13.37"/>
    <col collapsed="false" customWidth="false" hidden="false" outlineLevel="0" max="257" min="9" style="59" width="7.99"/>
  </cols>
  <sheetData>
    <row r="1" customFormat="false" ht="21" hidden="false" customHeight="true" outlineLevel="0" collapsed="false">
      <c r="A1" s="2" t="s">
        <v>69</v>
      </c>
    </row>
    <row r="2" customFormat="false" ht="31.5" hidden="false" customHeight="true" outlineLevel="0" collapsed="false">
      <c r="A2" s="60" t="s">
        <v>70</v>
      </c>
      <c r="B2" s="60"/>
      <c r="C2" s="60"/>
      <c r="D2" s="60"/>
      <c r="E2" s="60"/>
      <c r="F2" s="60"/>
      <c r="G2" s="60"/>
      <c r="H2" s="60"/>
    </row>
    <row r="3" customFormat="false" ht="33" hidden="false" customHeight="true" outlineLevel="0" collapsed="false">
      <c r="A3" s="61"/>
      <c r="B3" s="62"/>
      <c r="C3" s="62"/>
      <c r="D3" s="62"/>
      <c r="E3" s="62"/>
      <c r="F3" s="62"/>
      <c r="G3" s="62"/>
      <c r="H3" s="63" t="s">
        <v>54</v>
      </c>
    </row>
    <row r="4" customFormat="false" ht="29.25" hidden="false" customHeight="true" outlineLevel="0" collapsed="false">
      <c r="A4" s="64" t="s">
        <v>3</v>
      </c>
      <c r="B4" s="64"/>
      <c r="C4" s="64"/>
      <c r="D4" s="64"/>
      <c r="E4" s="64" t="s">
        <v>4</v>
      </c>
      <c r="F4" s="64"/>
      <c r="G4" s="64"/>
      <c r="H4" s="64"/>
    </row>
    <row r="5" customFormat="false" ht="29.25" hidden="false" customHeight="true" outlineLevel="0" collapsed="false">
      <c r="A5" s="64" t="s">
        <v>71</v>
      </c>
      <c r="B5" s="65" t="s">
        <v>72</v>
      </c>
      <c r="C5" s="65" t="s">
        <v>73</v>
      </c>
      <c r="D5" s="66" t="s">
        <v>74</v>
      </c>
      <c r="E5" s="64" t="s">
        <v>71</v>
      </c>
      <c r="F5" s="65" t="s">
        <v>72</v>
      </c>
      <c r="G5" s="65" t="s">
        <v>73</v>
      </c>
      <c r="H5" s="66" t="s">
        <v>74</v>
      </c>
    </row>
    <row r="6" customFormat="false" ht="29.25" hidden="false" customHeight="true" outlineLevel="0" collapsed="false">
      <c r="A6" s="67" t="s">
        <v>75</v>
      </c>
      <c r="B6" s="68" t="n">
        <f aca="false">SUM(B7:B12)</f>
        <v>98038</v>
      </c>
      <c r="C6" s="68" t="n">
        <f aca="false">SUM(C7:C12)</f>
        <v>64006</v>
      </c>
      <c r="D6" s="69" t="n">
        <f aca="false">C6/B6*100</f>
        <v>65.3</v>
      </c>
      <c r="E6" s="67" t="s">
        <v>76</v>
      </c>
      <c r="F6" s="68" t="n">
        <f aca="false">SUM(F7,F14)</f>
        <v>83009</v>
      </c>
      <c r="G6" s="68" t="n">
        <f aca="false">SUM(G7,G14)</f>
        <v>56334</v>
      </c>
      <c r="H6" s="69" t="n">
        <f aca="false">G6/F6*100</f>
        <v>67.9</v>
      </c>
    </row>
    <row r="7" customFormat="false" ht="29.25" hidden="false" customHeight="true" outlineLevel="0" collapsed="false">
      <c r="A7" s="70" t="s">
        <v>77</v>
      </c>
      <c r="B7" s="71" t="n">
        <v>32526</v>
      </c>
      <c r="C7" s="71" t="n">
        <v>25727</v>
      </c>
      <c r="D7" s="69" t="n">
        <f aca="false">C7/B7*100</f>
        <v>79.1</v>
      </c>
      <c r="E7" s="70" t="s">
        <v>78</v>
      </c>
      <c r="F7" s="72" t="n">
        <f aca="false">SUM(F8:F13)</f>
        <v>81209</v>
      </c>
      <c r="G7" s="72" t="n">
        <f aca="false">SUM(G8:G13)</f>
        <v>56334</v>
      </c>
      <c r="H7" s="69" t="n">
        <f aca="false">G7/F7*100</f>
        <v>69.4</v>
      </c>
    </row>
    <row r="8" customFormat="false" ht="29.25" hidden="false" customHeight="true" outlineLevel="0" collapsed="false">
      <c r="A8" s="70" t="s">
        <v>79</v>
      </c>
      <c r="B8" s="71" t="n">
        <v>883</v>
      </c>
      <c r="C8" s="71" t="n">
        <v>378</v>
      </c>
      <c r="D8" s="69" t="n">
        <f aca="false">C8/B8*100</f>
        <v>42.8</v>
      </c>
      <c r="E8" s="70" t="s">
        <v>80</v>
      </c>
      <c r="F8" s="71" t="n">
        <v>34114</v>
      </c>
      <c r="G8" s="71" t="n">
        <v>27370</v>
      </c>
      <c r="H8" s="69" t="n">
        <f aca="false">G8/F8*100</f>
        <v>80.2</v>
      </c>
    </row>
    <row r="9" customFormat="false" ht="29.25" hidden="false" customHeight="true" outlineLevel="0" collapsed="false">
      <c r="A9" s="70" t="s">
        <v>81</v>
      </c>
      <c r="B9" s="71" t="n">
        <v>64013</v>
      </c>
      <c r="C9" s="71" t="n">
        <v>27781</v>
      </c>
      <c r="D9" s="69" t="n">
        <f aca="false">C9/B9*100</f>
        <v>43.4</v>
      </c>
      <c r="E9" s="70" t="s">
        <v>82</v>
      </c>
      <c r="F9" s="71" t="n">
        <v>13440</v>
      </c>
      <c r="G9" s="71"/>
      <c r="H9" s="69"/>
    </row>
    <row r="10" customFormat="false" ht="29.25" hidden="false" customHeight="true" outlineLevel="0" collapsed="false">
      <c r="A10" s="70" t="s">
        <v>83</v>
      </c>
      <c r="B10" s="71" t="n">
        <v>616</v>
      </c>
      <c r="C10" s="71" t="n">
        <v>820</v>
      </c>
      <c r="D10" s="69" t="n">
        <f aca="false">C10/B10*100</f>
        <v>133.1</v>
      </c>
      <c r="E10" s="70" t="s">
        <v>84</v>
      </c>
      <c r="F10" s="71" t="n">
        <v>6500</v>
      </c>
      <c r="G10" s="71" t="n">
        <v>5500</v>
      </c>
      <c r="H10" s="69" t="n">
        <f aca="false">G10/F10*100</f>
        <v>84.6</v>
      </c>
    </row>
    <row r="11" customFormat="false" ht="29.25" hidden="false" customHeight="true" outlineLevel="0" collapsed="false">
      <c r="A11" s="70" t="s">
        <v>85</v>
      </c>
      <c r="B11" s="71"/>
      <c r="C11" s="71" t="n">
        <v>9300</v>
      </c>
      <c r="D11" s="73"/>
      <c r="E11" s="70" t="s">
        <v>86</v>
      </c>
      <c r="F11" s="71" t="n">
        <v>5775</v>
      </c>
      <c r="G11" s="71" t="n">
        <v>4722</v>
      </c>
      <c r="H11" s="69" t="n">
        <f aca="false">G11/F11*100</f>
        <v>81.8</v>
      </c>
    </row>
    <row r="12" customFormat="false" ht="29.25" hidden="false" customHeight="true" outlineLevel="0" collapsed="false">
      <c r="A12" s="70"/>
      <c r="B12" s="71"/>
      <c r="C12" s="71"/>
      <c r="D12" s="74"/>
      <c r="E12" s="70" t="s">
        <v>87</v>
      </c>
      <c r="F12" s="71" t="n">
        <v>21076</v>
      </c>
      <c r="G12" s="71" t="n">
        <v>18437</v>
      </c>
      <c r="H12" s="69" t="n">
        <f aca="false">G12/F12*100</f>
        <v>87.5</v>
      </c>
    </row>
    <row r="13" customFormat="false" ht="29.25" hidden="false" customHeight="true" outlineLevel="0" collapsed="false">
      <c r="A13" s="70"/>
      <c r="B13" s="71"/>
      <c r="C13" s="71"/>
      <c r="D13" s="71"/>
      <c r="E13" s="70" t="s">
        <v>88</v>
      </c>
      <c r="F13" s="71" t="n">
        <v>304</v>
      </c>
      <c r="G13" s="71" t="n">
        <v>305</v>
      </c>
      <c r="H13" s="69" t="n">
        <f aca="false">G13/F13*100</f>
        <v>100.3</v>
      </c>
      <c r="J13" s="75"/>
    </row>
    <row r="14" customFormat="false" ht="29.25" hidden="false" customHeight="true" outlineLevel="0" collapsed="false">
      <c r="A14" s="70"/>
      <c r="B14" s="71"/>
      <c r="C14" s="71"/>
      <c r="D14" s="71"/>
      <c r="E14" s="70" t="s">
        <v>89</v>
      </c>
      <c r="F14" s="72" t="n">
        <f aca="false">SUM(F15:F16)</f>
        <v>1800</v>
      </c>
      <c r="G14" s="72"/>
      <c r="H14" s="69"/>
    </row>
    <row r="15" customFormat="false" ht="29.25" hidden="false" customHeight="true" outlineLevel="0" collapsed="false">
      <c r="A15" s="76"/>
      <c r="B15" s="71"/>
      <c r="C15" s="71"/>
      <c r="D15" s="71"/>
      <c r="E15" s="70" t="s">
        <v>90</v>
      </c>
      <c r="F15" s="71" t="n">
        <v>600</v>
      </c>
      <c r="G15" s="71"/>
      <c r="H15" s="69"/>
    </row>
    <row r="16" customFormat="false" ht="29.25" hidden="false" customHeight="true" outlineLevel="0" collapsed="false">
      <c r="A16" s="76"/>
      <c r="B16" s="71"/>
      <c r="C16" s="71"/>
      <c r="D16" s="71"/>
      <c r="E16" s="70" t="s">
        <v>91</v>
      </c>
      <c r="F16" s="71" t="n">
        <v>1200</v>
      </c>
      <c r="G16" s="71"/>
      <c r="H16" s="69"/>
    </row>
    <row r="17" customFormat="false" ht="29.25" hidden="false" customHeight="true" outlineLevel="0" collapsed="false">
      <c r="A17" s="77"/>
      <c r="B17" s="78"/>
      <c r="C17" s="78"/>
      <c r="D17" s="78"/>
      <c r="E17" s="70"/>
      <c r="F17" s="71"/>
      <c r="G17" s="71"/>
      <c r="H17" s="7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1.35972222222222" right="1.45" top="1.09027777777778" bottom="1.02013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6.24"/>
    <col collapsed="false" customWidth="true" hidden="false" outlineLevel="0" max="3" min="2" style="79" width="9.5"/>
    <col collapsed="false" customWidth="true" hidden="false" outlineLevel="0" max="4" min="4" style="79" width="11.62"/>
    <col collapsed="false" customWidth="true" hidden="false" outlineLevel="0" max="5" min="5" style="79" width="24.12"/>
    <col collapsed="false" customWidth="true" hidden="false" outlineLevel="0" max="7" min="6" style="79" width="10.24"/>
    <col collapsed="false" customWidth="true" hidden="false" outlineLevel="0" max="8" min="8" style="79" width="12.12"/>
    <col collapsed="false" customWidth="false" hidden="false" outlineLevel="0" max="257" min="9" style="79" width="8.99"/>
  </cols>
  <sheetData>
    <row r="1" customFormat="false" ht="21" hidden="false" customHeight="true" outlineLevel="0" collapsed="false">
      <c r="A1" s="2" t="s">
        <v>92</v>
      </c>
    </row>
    <row r="2" s="81" customFormat="true" ht="24.75" hidden="false" customHeight="true" outlineLevel="0" collapsed="false">
      <c r="A2" s="80" t="s">
        <v>93</v>
      </c>
      <c r="B2" s="80"/>
      <c r="C2" s="80"/>
      <c r="D2" s="80"/>
      <c r="E2" s="80"/>
      <c r="F2" s="80"/>
      <c r="G2" s="80"/>
      <c r="H2" s="80"/>
    </row>
    <row r="3" customFormat="false" ht="25.5" hidden="false" customHeight="true" outlineLevel="0" collapsed="false">
      <c r="A3" s="81"/>
      <c r="G3" s="82" t="s">
        <v>94</v>
      </c>
      <c r="H3" s="82"/>
    </row>
    <row r="4" customFormat="false" ht="32.1" hidden="false" customHeight="true" outlineLevel="0" collapsed="false">
      <c r="A4" s="83" t="s">
        <v>95</v>
      </c>
      <c r="B4" s="83" t="s">
        <v>96</v>
      </c>
      <c r="C4" s="83" t="s">
        <v>97</v>
      </c>
      <c r="D4" s="84" t="s">
        <v>98</v>
      </c>
      <c r="E4" s="83" t="s">
        <v>95</v>
      </c>
      <c r="F4" s="83" t="s">
        <v>99</v>
      </c>
      <c r="G4" s="83" t="s">
        <v>97</v>
      </c>
      <c r="H4" s="84" t="s">
        <v>98</v>
      </c>
    </row>
    <row r="5" customFormat="false" ht="32.1" hidden="false" customHeight="true" outlineLevel="0" collapsed="false">
      <c r="A5" s="85" t="s">
        <v>100</v>
      </c>
      <c r="B5" s="68" t="n">
        <f aca="false">SUM(B6:B14)</f>
        <v>650</v>
      </c>
      <c r="C5" s="68" t="n">
        <f aca="false">SUM(C6:C14)</f>
        <v>384</v>
      </c>
      <c r="D5" s="86" t="n">
        <f aca="false">IF(B5=0,0,ROUND(C5/B5*100,1))</f>
        <v>59.1</v>
      </c>
      <c r="E5" s="85" t="s">
        <v>101</v>
      </c>
      <c r="F5" s="68" t="n">
        <f aca="false">SUM(F6:F14)</f>
        <v>1015</v>
      </c>
      <c r="G5" s="68" t="n">
        <f aca="false">SUM(G6:G14)</f>
        <v>365</v>
      </c>
      <c r="H5" s="86" t="n">
        <f aca="false">IF(F5=0,0,ROUND(G5/F5*100,1))</f>
        <v>36</v>
      </c>
    </row>
    <row r="6" customFormat="false" ht="32.1" hidden="false" customHeight="true" outlineLevel="0" collapsed="false">
      <c r="A6" s="87" t="s">
        <v>102</v>
      </c>
      <c r="B6" s="88"/>
      <c r="C6" s="88"/>
      <c r="D6" s="89"/>
      <c r="E6" s="87" t="s">
        <v>103</v>
      </c>
      <c r="F6" s="90" t="n">
        <v>365</v>
      </c>
      <c r="G6" s="88" t="n">
        <v>365</v>
      </c>
      <c r="H6" s="89" t="n">
        <f aca="false">IF(F6=0,0,ROUND(G6/F6*100,1))</f>
        <v>100</v>
      </c>
    </row>
    <row r="7" customFormat="false" ht="52" hidden="false" customHeight="true" outlineLevel="0" collapsed="false">
      <c r="A7" s="91" t="s">
        <v>104</v>
      </c>
      <c r="B7" s="88"/>
      <c r="C7" s="88"/>
      <c r="D7" s="89"/>
      <c r="E7" s="92" t="s">
        <v>105</v>
      </c>
      <c r="F7" s="90" t="n">
        <v>650</v>
      </c>
      <c r="G7" s="88"/>
      <c r="H7" s="89"/>
    </row>
    <row r="8" customFormat="false" ht="32.1" hidden="false" customHeight="true" outlineLevel="0" collapsed="false">
      <c r="A8" s="91" t="s">
        <v>106</v>
      </c>
      <c r="B8" s="88"/>
      <c r="C8" s="88" t="n">
        <v>384</v>
      </c>
      <c r="D8" s="89"/>
      <c r="E8" s="93"/>
      <c r="F8" s="88"/>
      <c r="G8" s="88"/>
      <c r="H8" s="89"/>
    </row>
    <row r="9" customFormat="false" ht="32.1" hidden="false" customHeight="true" outlineLevel="0" collapsed="false">
      <c r="A9" s="91" t="s">
        <v>107</v>
      </c>
      <c r="B9" s="88"/>
      <c r="C9" s="88"/>
      <c r="D9" s="89"/>
      <c r="E9" s="93"/>
      <c r="F9" s="88"/>
      <c r="G9" s="88"/>
      <c r="H9" s="89"/>
    </row>
    <row r="10" customFormat="false" ht="32.1" hidden="false" customHeight="true" outlineLevel="0" collapsed="false">
      <c r="A10" s="91" t="s">
        <v>108</v>
      </c>
      <c r="B10" s="88" t="n">
        <v>650</v>
      </c>
      <c r="C10" s="88"/>
      <c r="D10" s="89"/>
      <c r="E10" s="93"/>
      <c r="F10" s="88"/>
      <c r="G10" s="88"/>
      <c r="H10" s="89"/>
    </row>
    <row r="11" customFormat="false" ht="32.1" hidden="false" customHeight="true" outlineLevel="0" collapsed="false">
      <c r="A11" s="91"/>
      <c r="B11" s="88"/>
      <c r="C11" s="88"/>
      <c r="D11" s="88"/>
      <c r="E11" s="93"/>
      <c r="F11" s="88"/>
      <c r="G11" s="88"/>
      <c r="H11" s="89"/>
    </row>
    <row r="12" customFormat="false" ht="32.1" hidden="false" customHeight="true" outlineLevel="0" collapsed="false">
      <c r="A12" s="94"/>
      <c r="B12" s="88"/>
      <c r="C12" s="88"/>
      <c r="D12" s="88"/>
      <c r="E12" s="93"/>
      <c r="F12" s="88"/>
      <c r="G12" s="88"/>
      <c r="H12" s="89"/>
    </row>
    <row r="13" customFormat="false" ht="32.1" hidden="false" customHeight="true" outlineLevel="0" collapsed="false">
      <c r="A13" s="94"/>
      <c r="B13" s="88"/>
      <c r="C13" s="88"/>
      <c r="D13" s="88"/>
      <c r="E13" s="93"/>
      <c r="F13" s="88"/>
      <c r="G13" s="88"/>
      <c r="H13" s="89"/>
    </row>
    <row r="14" customFormat="false" ht="32.1" hidden="false" customHeight="true" outlineLevel="0" collapsed="false">
      <c r="A14" s="95"/>
      <c r="B14" s="88"/>
      <c r="C14" s="88"/>
      <c r="D14" s="88"/>
      <c r="E14" s="93"/>
      <c r="F14" s="90"/>
      <c r="G14" s="88"/>
      <c r="H14" s="88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1.37013888888889" right="1.44027777777778" top="1.1" bottom="1.00972222222222" header="0.511811023622047" footer="0.511811023622047"/>
  <pageSetup paperSize="9" scale="93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BM6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8.12"/>
    <col collapsed="false" customWidth="true" hidden="false" outlineLevel="0" max="4" min="2" style="79" width="10.12"/>
    <col collapsed="false" customWidth="true" hidden="false" outlineLevel="0" max="5" min="5" style="79" width="25.74"/>
    <col collapsed="false" customWidth="true" hidden="false" outlineLevel="0" max="6" min="6" style="79" width="10.24"/>
    <col collapsed="false" customWidth="true" hidden="false" outlineLevel="0" max="7" min="7" style="79" width="9.62"/>
    <col collapsed="false" customWidth="true" hidden="false" outlineLevel="0" max="8" min="8" style="79" width="10.12"/>
    <col collapsed="false" customWidth="false" hidden="false" outlineLevel="0" max="9" min="9" style="79" width="8.99"/>
    <col collapsed="false" customWidth="true" hidden="false" outlineLevel="0" max="10" min="10" style="79" width="10.24"/>
    <col collapsed="false" customWidth="true" hidden="false" outlineLevel="0" max="11" min="11" style="79" width="10.37"/>
    <col collapsed="false" customWidth="false" hidden="false" outlineLevel="0" max="257" min="12" style="79" width="8.99"/>
  </cols>
  <sheetData>
    <row r="1" customFormat="false" ht="17.25" hidden="false" customHeight="true" outlineLevel="0" collapsed="false">
      <c r="A1" s="2" t="s">
        <v>109</v>
      </c>
      <c r="B1" s="2"/>
    </row>
    <row r="2" s="81" customFormat="true" ht="27" hidden="false" customHeight="false" outlineLevel="0" collapsed="false">
      <c r="A2" s="80" t="s">
        <v>110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81"/>
      <c r="B3" s="81"/>
      <c r="H3" s="96" t="s">
        <v>54</v>
      </c>
    </row>
    <row r="4" customFormat="false" ht="19.5" hidden="false" customHeight="true" outlineLevel="0" collapsed="false">
      <c r="A4" s="83" t="s">
        <v>3</v>
      </c>
      <c r="B4" s="83"/>
      <c r="C4" s="83"/>
      <c r="D4" s="83"/>
      <c r="E4" s="83" t="s">
        <v>4</v>
      </c>
      <c r="F4" s="83"/>
      <c r="G4" s="83"/>
      <c r="H4" s="83"/>
    </row>
    <row r="5" customFormat="false" ht="27.75" hidden="false" customHeight="true" outlineLevel="0" collapsed="false">
      <c r="A5" s="97" t="s">
        <v>111</v>
      </c>
      <c r="B5" s="98" t="s">
        <v>112</v>
      </c>
      <c r="C5" s="98" t="s">
        <v>113</v>
      </c>
      <c r="D5" s="99" t="s">
        <v>59</v>
      </c>
      <c r="E5" s="97" t="s">
        <v>111</v>
      </c>
      <c r="F5" s="98" t="s">
        <v>114</v>
      </c>
      <c r="G5" s="98" t="s">
        <v>115</v>
      </c>
      <c r="H5" s="99" t="s">
        <v>59</v>
      </c>
    </row>
    <row r="6" customFormat="false" ht="16.5" hidden="false" customHeight="true" outlineLevel="0" collapsed="false">
      <c r="A6" s="100" t="s">
        <v>116</v>
      </c>
      <c r="B6" s="101" t="n">
        <f aca="false">SUM(B7:B9)</f>
        <v>49000</v>
      </c>
      <c r="C6" s="101" t="n">
        <f aca="false">SUM(C7:C9)</f>
        <v>46500</v>
      </c>
      <c r="D6" s="102" t="n">
        <f aca="false">IF(B6=0,0,ROUND(SUM((B6-C6)/C6*100),1))</f>
        <v>5.4</v>
      </c>
      <c r="E6" s="100" t="s">
        <v>117</v>
      </c>
      <c r="F6" s="101" t="n">
        <f aca="false">SUM(F7:F25)+1</f>
        <v>180905</v>
      </c>
      <c r="G6" s="101" t="n">
        <f aca="false">SUM(G7:G25)</f>
        <v>140048</v>
      </c>
      <c r="H6" s="102" t="n">
        <f aca="false">IF(F6=0,0,ROUND(SUM((F6-G6)/G6*100),1))</f>
        <v>29.2</v>
      </c>
    </row>
    <row r="7" customFormat="false" ht="16.5" hidden="false" customHeight="true" outlineLevel="0" collapsed="false">
      <c r="A7" s="103" t="s">
        <v>118</v>
      </c>
      <c r="B7" s="104" t="n">
        <v>16000</v>
      </c>
      <c r="C7" s="104" t="n">
        <v>14000</v>
      </c>
      <c r="D7" s="105" t="n">
        <f aca="false">IF(B7=0,0,ROUND(SUM((B7-C7)/C7*100),1))</f>
        <v>14.3</v>
      </c>
      <c r="E7" s="106" t="s">
        <v>13</v>
      </c>
      <c r="F7" s="104" t="n">
        <f aca="false">28450+38</f>
        <v>28488</v>
      </c>
      <c r="G7" s="104" t="n">
        <v>23265</v>
      </c>
      <c r="H7" s="105" t="n">
        <f aca="false">IF(F7=0,0,ROUND(SUM((F7-G7)/G7*100),1))</f>
        <v>22.5</v>
      </c>
      <c r="J7" s="107"/>
      <c r="K7" s="107"/>
    </row>
    <row r="8" customFormat="false" ht="16.5" hidden="false" customHeight="true" outlineLevel="0" collapsed="false">
      <c r="A8" s="103" t="s">
        <v>119</v>
      </c>
      <c r="B8" s="104" t="n">
        <v>26000</v>
      </c>
      <c r="C8" s="104" t="n">
        <v>22500</v>
      </c>
      <c r="D8" s="105" t="n">
        <f aca="false">IF(B8=0,0,ROUND(SUM((B8-C8)/C8*100),1))</f>
        <v>15.6</v>
      </c>
      <c r="E8" s="106" t="s">
        <v>17</v>
      </c>
      <c r="F8" s="104" t="n">
        <f aca="false">11260+7</f>
        <v>11267</v>
      </c>
      <c r="G8" s="104" t="n">
        <v>11038</v>
      </c>
      <c r="H8" s="105" t="n">
        <f aca="false">IF(F8=0,0,ROUND(SUM((F8-G8)/G8*100),1))</f>
        <v>2.1</v>
      </c>
      <c r="J8" s="107"/>
      <c r="K8" s="107"/>
    </row>
    <row r="9" customFormat="false" ht="16.5" hidden="false" customHeight="true" outlineLevel="0" collapsed="false">
      <c r="A9" s="103" t="s">
        <v>120</v>
      </c>
      <c r="B9" s="104" t="n">
        <v>7000</v>
      </c>
      <c r="C9" s="104" t="n">
        <v>10000</v>
      </c>
      <c r="D9" s="105" t="n">
        <f aca="false">IF(B9=0,0,ROUND(SUM((B9-C9)/C9*100),1))</f>
        <v>-30</v>
      </c>
      <c r="E9" s="106" t="s">
        <v>19</v>
      </c>
      <c r="F9" s="104" t="n">
        <v>41505</v>
      </c>
      <c r="G9" s="104" t="n">
        <v>34162</v>
      </c>
      <c r="H9" s="105" t="n">
        <f aca="false">IF(F9=0,0,ROUND(SUM((F9-G9)/G9*100),1))</f>
        <v>21.5</v>
      </c>
      <c r="J9" s="107"/>
      <c r="K9" s="107"/>
    </row>
    <row r="10" customFormat="false" ht="16.5" hidden="false" customHeight="true" outlineLevel="0" collapsed="false">
      <c r="A10" s="103"/>
      <c r="B10" s="108"/>
      <c r="C10" s="104"/>
      <c r="D10" s="105"/>
      <c r="E10" s="106" t="s">
        <v>21</v>
      </c>
      <c r="F10" s="104" t="n">
        <v>151</v>
      </c>
      <c r="G10" s="104" t="n">
        <v>1440</v>
      </c>
      <c r="H10" s="105" t="n">
        <f aca="false">IF(F10=0,0,ROUND(SUM((F10-G10)/G10*100),1))</f>
        <v>-89.5</v>
      </c>
      <c r="J10" s="107"/>
      <c r="K10" s="107"/>
    </row>
    <row r="11" customFormat="false" ht="16.5" hidden="false" customHeight="true" outlineLevel="0" collapsed="false">
      <c r="A11" s="109"/>
      <c r="B11" s="109"/>
      <c r="C11" s="104"/>
      <c r="D11" s="105"/>
      <c r="E11" s="106" t="s">
        <v>23</v>
      </c>
      <c r="F11" s="104" t="n">
        <f aca="false">1215+50</f>
        <v>1265</v>
      </c>
      <c r="G11" s="104" t="n">
        <v>1190</v>
      </c>
      <c r="H11" s="105" t="n">
        <f aca="false">IF(F11=0,0,ROUND(SUM((F11-G11)/G11*100),1))</f>
        <v>6.3</v>
      </c>
      <c r="J11" s="107"/>
      <c r="K11" s="107"/>
    </row>
    <row r="12" customFormat="false" ht="16.5" hidden="false" customHeight="true" outlineLevel="0" collapsed="false">
      <c r="A12" s="109"/>
      <c r="B12" s="109"/>
      <c r="C12" s="104"/>
      <c r="D12" s="105"/>
      <c r="E12" s="106" t="s">
        <v>25</v>
      </c>
      <c r="F12" s="104" t="n">
        <v>23122</v>
      </c>
      <c r="G12" s="104" t="n">
        <v>20126</v>
      </c>
      <c r="H12" s="105" t="n">
        <f aca="false">IF(F12=0,0,ROUND(SUM((F12-G12)/G12*100),1))</f>
        <v>14.9</v>
      </c>
      <c r="J12" s="107"/>
      <c r="K12" s="107"/>
    </row>
    <row r="13" customFormat="false" ht="16.5" hidden="false" customHeight="true" outlineLevel="0" collapsed="false">
      <c r="A13" s="110"/>
      <c r="B13" s="110"/>
      <c r="C13" s="104"/>
      <c r="D13" s="105"/>
      <c r="E13" s="106" t="s">
        <v>27</v>
      </c>
      <c r="F13" s="104" t="n">
        <f aca="false">16020+194</f>
        <v>16214</v>
      </c>
      <c r="G13" s="104" t="n">
        <v>12697</v>
      </c>
      <c r="H13" s="105" t="n">
        <f aca="false">IF(F13=0,0,ROUND(SUM((F13-G13)/G13*100),1))</f>
        <v>27.7</v>
      </c>
      <c r="J13" s="107"/>
      <c r="K13" s="107"/>
    </row>
    <row r="14" customFormat="false" ht="16.5" hidden="false" customHeight="true" outlineLevel="0" collapsed="false">
      <c r="A14" s="110"/>
      <c r="B14" s="110"/>
      <c r="C14" s="104"/>
      <c r="D14" s="105"/>
      <c r="E14" s="106" t="s">
        <v>29</v>
      </c>
      <c r="F14" s="104" t="n">
        <f aca="false">1386+90</f>
        <v>1476</v>
      </c>
      <c r="G14" s="104" t="n">
        <v>2701</v>
      </c>
      <c r="H14" s="105" t="n">
        <f aca="false">IF(F14=0,0,ROUND(SUM((F14-G14)/G14*100),1))</f>
        <v>-45.4</v>
      </c>
      <c r="J14" s="107"/>
      <c r="K14" s="107"/>
    </row>
    <row r="15" customFormat="false" ht="16.5" hidden="false" customHeight="true" outlineLevel="0" collapsed="false">
      <c r="A15" s="110"/>
      <c r="B15" s="110"/>
      <c r="C15" s="104"/>
      <c r="D15" s="105"/>
      <c r="E15" s="106" t="s">
        <v>31</v>
      </c>
      <c r="F15" s="104" t="n">
        <v>9159</v>
      </c>
      <c r="G15" s="104" t="n">
        <v>9339</v>
      </c>
      <c r="H15" s="105" t="n">
        <f aca="false">IF(F15=0,0,ROUND(SUM((F15-G15)/G15*100),1))</f>
        <v>-1.9</v>
      </c>
      <c r="J15" s="107"/>
      <c r="K15" s="107"/>
    </row>
    <row r="16" customFormat="false" ht="16.5" hidden="false" customHeight="true" outlineLevel="0" collapsed="false">
      <c r="A16" s="110"/>
      <c r="B16" s="110"/>
      <c r="C16" s="104"/>
      <c r="D16" s="105"/>
      <c r="E16" s="106" t="s">
        <v>33</v>
      </c>
      <c r="F16" s="104" t="n">
        <f aca="false">13870+7992</f>
        <v>21862</v>
      </c>
      <c r="G16" s="104" t="n">
        <v>13061</v>
      </c>
      <c r="H16" s="105" t="n">
        <f aca="false">IF(F16=0,0,ROUND(SUM((F16-G16)/G16*100),1))</f>
        <v>67.4</v>
      </c>
      <c r="J16" s="107"/>
      <c r="K16" s="107"/>
    </row>
    <row r="17" customFormat="false" ht="16.5" hidden="false" customHeight="true" outlineLevel="0" collapsed="false">
      <c r="A17" s="110"/>
      <c r="B17" s="110"/>
      <c r="C17" s="104"/>
      <c r="D17" s="105"/>
      <c r="E17" s="106" t="s">
        <v>35</v>
      </c>
      <c r="F17" s="104" t="n">
        <f aca="false">455+136</f>
        <v>591</v>
      </c>
      <c r="G17" s="104" t="n">
        <v>552</v>
      </c>
      <c r="H17" s="105" t="n">
        <f aca="false">IF(F17=0,0,ROUND(SUM((F17-G17)/G17*100),1))</f>
        <v>7.1</v>
      </c>
      <c r="J17" s="107"/>
      <c r="K17" s="107"/>
    </row>
    <row r="18" customFormat="false" ht="16.5" hidden="false" customHeight="true" outlineLevel="0" collapsed="false">
      <c r="A18" s="110"/>
      <c r="B18" s="110"/>
      <c r="C18" s="104"/>
      <c r="D18" s="105"/>
      <c r="E18" s="106" t="s">
        <v>37</v>
      </c>
      <c r="F18" s="104" t="n">
        <v>1511</v>
      </c>
      <c r="G18" s="104" t="n">
        <v>1797</v>
      </c>
      <c r="H18" s="105" t="n">
        <f aca="false">IF(F18=0,0,ROUND(SUM((F18-G18)/G18*100),1))</f>
        <v>-15.9</v>
      </c>
      <c r="J18" s="107"/>
      <c r="K18" s="107"/>
    </row>
    <row r="19" customFormat="false" ht="16.5" hidden="false" customHeight="true" outlineLevel="0" collapsed="false">
      <c r="A19" s="109"/>
      <c r="B19" s="109"/>
      <c r="C19" s="104"/>
      <c r="D19" s="105"/>
      <c r="E19" s="106" t="s">
        <v>39</v>
      </c>
      <c r="F19" s="104" t="n">
        <f aca="false">2759+19</f>
        <v>2778</v>
      </c>
      <c r="G19" s="104" t="n">
        <v>1909</v>
      </c>
      <c r="H19" s="105" t="n">
        <f aca="false">IF(F19=0,0,ROUND(SUM((F19-G19)/G19*100),1))</f>
        <v>45.5</v>
      </c>
      <c r="J19" s="107"/>
      <c r="K19" s="107"/>
    </row>
    <row r="20" customFormat="false" ht="16.5" hidden="false" customHeight="true" outlineLevel="0" collapsed="false">
      <c r="A20" s="111"/>
      <c r="B20" s="112"/>
      <c r="C20" s="112"/>
      <c r="D20" s="102"/>
      <c r="E20" s="106" t="s">
        <v>121</v>
      </c>
      <c r="F20" s="104" t="n">
        <v>200</v>
      </c>
      <c r="G20" s="104" t="n">
        <v>200</v>
      </c>
      <c r="H20" s="105"/>
      <c r="J20" s="107"/>
      <c r="K20" s="107"/>
    </row>
    <row r="21" customFormat="false" ht="16.5" hidden="false" customHeight="true" outlineLevel="0" collapsed="false">
      <c r="A21" s="110"/>
      <c r="B21" s="110"/>
      <c r="C21" s="104"/>
      <c r="D21" s="105"/>
      <c r="E21" s="106" t="s">
        <v>41</v>
      </c>
      <c r="F21" s="104" t="n">
        <v>135</v>
      </c>
      <c r="G21" s="104" t="n">
        <v>126</v>
      </c>
      <c r="H21" s="105" t="n">
        <f aca="false">IF(F21=0,0,ROUND(SUM((F21-G21)/G21*100),1))</f>
        <v>7.1</v>
      </c>
      <c r="J21" s="107"/>
      <c r="K21" s="107"/>
    </row>
    <row r="22" customFormat="false" ht="16.5" hidden="false" customHeight="true" outlineLevel="0" collapsed="false">
      <c r="A22" s="110"/>
      <c r="B22" s="110"/>
      <c r="C22" s="104"/>
      <c r="D22" s="105"/>
      <c r="E22" s="106" t="s">
        <v>43</v>
      </c>
      <c r="F22" s="104" t="n">
        <f aca="false">400+15537</f>
        <v>15937</v>
      </c>
      <c r="G22" s="104" t="n">
        <v>400</v>
      </c>
      <c r="H22" s="105"/>
      <c r="J22" s="107"/>
      <c r="K22" s="107"/>
    </row>
    <row r="23" customFormat="false" ht="16.5" hidden="false" customHeight="true" outlineLevel="0" collapsed="false">
      <c r="A23" s="110"/>
      <c r="B23" s="110"/>
      <c r="C23" s="104"/>
      <c r="D23" s="105"/>
      <c r="E23" s="106" t="s">
        <v>45</v>
      </c>
      <c r="F23" s="104" t="n">
        <v>498</v>
      </c>
      <c r="G23" s="104" t="n">
        <v>489</v>
      </c>
      <c r="H23" s="105" t="n">
        <f aca="false">IF(F23=0,0,ROUND(SUM((F23-G23)/G23*100),1))</f>
        <v>1.8</v>
      </c>
      <c r="J23" s="107"/>
      <c r="K23" s="107"/>
    </row>
    <row r="24" customFormat="false" ht="16.5" hidden="false" customHeight="true" outlineLevel="0" collapsed="false">
      <c r="A24" s="106"/>
      <c r="B24" s="106"/>
      <c r="C24" s="104"/>
      <c r="D24" s="105"/>
      <c r="E24" s="106" t="s">
        <v>122</v>
      </c>
      <c r="F24" s="104" t="n">
        <v>2200</v>
      </c>
      <c r="G24" s="104" t="n">
        <v>1950</v>
      </c>
      <c r="H24" s="105" t="n">
        <f aca="false">IF(F24=0,0,ROUND(SUM((F24-G24)/G24*100),1))</f>
        <v>12.8</v>
      </c>
      <c r="J24" s="107"/>
      <c r="K24" s="107"/>
    </row>
    <row r="25" customFormat="false" ht="16.5" hidden="false" customHeight="true" outlineLevel="0" collapsed="false">
      <c r="A25" s="106"/>
      <c r="B25" s="106"/>
      <c r="C25" s="113"/>
      <c r="D25" s="114"/>
      <c r="E25" s="106" t="s">
        <v>47</v>
      </c>
      <c r="F25" s="104" t="n">
        <v>2545</v>
      </c>
      <c r="G25" s="104" t="n">
        <v>3606</v>
      </c>
      <c r="H25" s="105" t="n">
        <f aca="false">IF(F25=0,0,ROUND(SUM((F25-G25)/G25*100),1))</f>
        <v>-29.4</v>
      </c>
      <c r="J25" s="107"/>
      <c r="K25" s="107"/>
    </row>
    <row r="26" customFormat="false" ht="20.1" hidden="false" customHeight="true" outlineLevel="0" collapsed="false">
      <c r="H26" s="79" t="n">
        <f aca="false">IF(F26=0,0,ROUND(SUM((F26-G26)/G26*100),1))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1.37986111111111" right="1.45972222222222" top="0.870138888888889" bottom="0.75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9.12"/>
    <col collapsed="false" customWidth="true" hidden="false" outlineLevel="0" max="11" min="2" style="79" width="10.37"/>
    <col collapsed="false" customWidth="false" hidden="false" outlineLevel="0" max="257" min="12" style="79" width="8.99"/>
  </cols>
  <sheetData>
    <row r="1" customFormat="false" ht="14.25" hidden="false" customHeight="false" outlineLevel="0" collapsed="false">
      <c r="A1" s="115" t="s">
        <v>123</v>
      </c>
    </row>
    <row r="2" customFormat="false" ht="21" hidden="false" customHeight="true" outlineLevel="0" collapsed="false">
      <c r="A2" s="116" t="s">
        <v>12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8.75" hidden="false" customHeight="true" outlineLevel="0" collapsed="false">
      <c r="A3" s="81"/>
      <c r="C3" s="117"/>
      <c r="D3" s="117"/>
      <c r="K3" s="82" t="s">
        <v>125</v>
      </c>
    </row>
    <row r="4" s="118" customFormat="true" ht="31.5" hidden="false" customHeight="true" outlineLevel="0" collapsed="false">
      <c r="A4" s="97" t="s">
        <v>126</v>
      </c>
      <c r="B4" s="97" t="s">
        <v>127</v>
      </c>
      <c r="C4" s="99" t="s">
        <v>128</v>
      </c>
      <c r="D4" s="99" t="s">
        <v>129</v>
      </c>
      <c r="E4" s="99" t="s">
        <v>130</v>
      </c>
      <c r="F4" s="99" t="s">
        <v>131</v>
      </c>
      <c r="G4" s="99" t="s">
        <v>89</v>
      </c>
      <c r="H4" s="99" t="s">
        <v>132</v>
      </c>
      <c r="I4" s="99" t="s">
        <v>133</v>
      </c>
      <c r="J4" s="99" t="s">
        <v>134</v>
      </c>
      <c r="K4" s="99" t="s">
        <v>135</v>
      </c>
    </row>
    <row r="5" customFormat="false" ht="18.4" hidden="false" customHeight="true" outlineLevel="0" collapsed="false">
      <c r="A5" s="119" t="s">
        <v>136</v>
      </c>
      <c r="B5" s="120" t="n">
        <f aca="false">SUM(C5:K5)</f>
        <v>28488</v>
      </c>
      <c r="C5" s="88" t="n">
        <v>14841</v>
      </c>
      <c r="D5" s="88" t="n">
        <f aca="false">8302+18</f>
        <v>8320</v>
      </c>
      <c r="E5" s="88" t="n">
        <v>1893</v>
      </c>
      <c r="F5" s="88" t="n">
        <v>90</v>
      </c>
      <c r="G5" s="88"/>
      <c r="H5" s="88"/>
      <c r="I5" s="88" t="n">
        <f aca="false">3324+20</f>
        <v>3344</v>
      </c>
      <c r="J5" s="88"/>
      <c r="K5" s="88"/>
    </row>
    <row r="6" customFormat="false" ht="18.4" hidden="false" customHeight="true" outlineLevel="0" collapsed="false">
      <c r="A6" s="119" t="s">
        <v>137</v>
      </c>
      <c r="B6" s="120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18.4" hidden="false" customHeight="true" outlineLevel="0" collapsed="false">
      <c r="A7" s="119" t="s">
        <v>138</v>
      </c>
      <c r="B7" s="120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8.4" hidden="false" customHeight="true" outlineLevel="0" collapsed="false">
      <c r="A8" s="119" t="s">
        <v>139</v>
      </c>
      <c r="B8" s="120" t="n">
        <f aca="false">SUM(C8:K8)</f>
        <v>11267</v>
      </c>
      <c r="C8" s="88" t="n">
        <v>7525</v>
      </c>
      <c r="D8" s="88" t="n">
        <f aca="false">2050+7</f>
        <v>2057</v>
      </c>
      <c r="E8" s="88" t="n">
        <f aca="false">1361</f>
        <v>1361</v>
      </c>
      <c r="F8" s="88"/>
      <c r="G8" s="88"/>
      <c r="H8" s="88"/>
      <c r="I8" s="88" t="n">
        <v>324</v>
      </c>
      <c r="J8" s="88"/>
      <c r="K8" s="88"/>
    </row>
    <row r="9" customFormat="false" ht="18.4" hidden="false" customHeight="true" outlineLevel="0" collapsed="false">
      <c r="A9" s="119" t="s">
        <v>140</v>
      </c>
      <c r="B9" s="120" t="n">
        <f aca="false">SUM(C9:K9)</f>
        <v>41503</v>
      </c>
      <c r="C9" s="88" t="n">
        <v>35416</v>
      </c>
      <c r="D9" s="88" t="n">
        <v>71</v>
      </c>
      <c r="E9" s="88" t="n">
        <v>3763</v>
      </c>
      <c r="F9" s="88"/>
      <c r="G9" s="88"/>
      <c r="H9" s="88"/>
      <c r="I9" s="88" t="n">
        <v>2253</v>
      </c>
      <c r="J9" s="88"/>
      <c r="K9" s="88"/>
    </row>
    <row r="10" customFormat="false" ht="18.4" hidden="false" customHeight="true" outlineLevel="0" collapsed="false">
      <c r="A10" s="119" t="s">
        <v>141</v>
      </c>
      <c r="B10" s="120" t="n">
        <f aca="false">SUM(C10:K10)</f>
        <v>152</v>
      </c>
      <c r="C10" s="88" t="n">
        <v>96</v>
      </c>
      <c r="D10" s="88" t="n">
        <v>18</v>
      </c>
      <c r="E10" s="88" t="n">
        <v>15</v>
      </c>
      <c r="F10" s="88"/>
      <c r="G10" s="88"/>
      <c r="H10" s="88"/>
      <c r="I10" s="88" t="n">
        <v>23</v>
      </c>
      <c r="J10" s="88"/>
      <c r="K10" s="88"/>
    </row>
    <row r="11" customFormat="false" ht="18.4" hidden="false" customHeight="true" outlineLevel="0" collapsed="false">
      <c r="A11" s="119" t="s">
        <v>142</v>
      </c>
      <c r="B11" s="120" t="n">
        <f aca="false">SUM(C11:K11)</f>
        <v>1266</v>
      </c>
      <c r="C11" s="88" t="n">
        <v>832</v>
      </c>
      <c r="D11" s="88" t="n">
        <f aca="false">41+50</f>
        <v>91</v>
      </c>
      <c r="E11" s="88" t="n">
        <v>42</v>
      </c>
      <c r="F11" s="88"/>
      <c r="G11" s="88"/>
      <c r="H11" s="88"/>
      <c r="I11" s="88" t="n">
        <v>301</v>
      </c>
      <c r="J11" s="88"/>
      <c r="K11" s="88"/>
    </row>
    <row r="12" customFormat="false" ht="18.4" hidden="false" customHeight="true" outlineLevel="0" collapsed="false">
      <c r="A12" s="119" t="s">
        <v>143</v>
      </c>
      <c r="B12" s="120" t="n">
        <f aca="false">SUM(C12:K12)</f>
        <v>23123</v>
      </c>
      <c r="C12" s="88" t="n">
        <v>3301</v>
      </c>
      <c r="D12" s="88" t="n">
        <v>290</v>
      </c>
      <c r="E12" s="88" t="n">
        <v>19532</v>
      </c>
      <c r="F12" s="88"/>
      <c r="G12" s="88"/>
      <c r="H12" s="88"/>
      <c r="I12" s="88"/>
      <c r="J12" s="88"/>
      <c r="K12" s="88"/>
    </row>
    <row r="13" customFormat="false" ht="18.4" hidden="false" customHeight="true" outlineLevel="0" collapsed="false">
      <c r="A13" s="119" t="s">
        <v>144</v>
      </c>
      <c r="B13" s="120" t="n">
        <f aca="false">SUM(C13:K13)</f>
        <v>16214</v>
      </c>
      <c r="C13" s="88" t="n">
        <v>7090</v>
      </c>
      <c r="D13" s="88" t="n">
        <f aca="false">143+10</f>
        <v>153</v>
      </c>
      <c r="E13" s="88" t="n">
        <f aca="false">8759+184</f>
        <v>8943</v>
      </c>
      <c r="F13" s="88"/>
      <c r="G13" s="88"/>
      <c r="H13" s="88"/>
      <c r="I13" s="88" t="n">
        <v>28</v>
      </c>
      <c r="J13" s="88"/>
      <c r="K13" s="88"/>
    </row>
    <row r="14" customFormat="false" ht="18.4" hidden="false" customHeight="true" outlineLevel="0" collapsed="false">
      <c r="A14" s="119" t="s">
        <v>145</v>
      </c>
      <c r="B14" s="120" t="n">
        <f aca="false">SUM(C14:K14)</f>
        <v>1477</v>
      </c>
      <c r="C14" s="88" t="n">
        <v>251</v>
      </c>
      <c r="D14" s="88" t="n">
        <f aca="false">294+90</f>
        <v>384</v>
      </c>
      <c r="E14" s="88" t="n">
        <v>42</v>
      </c>
      <c r="F14" s="88" t="n">
        <v>800</v>
      </c>
      <c r="G14" s="88"/>
      <c r="H14" s="88"/>
      <c r="I14" s="88"/>
      <c r="J14" s="88"/>
      <c r="K14" s="88"/>
    </row>
    <row r="15" customFormat="false" ht="18.4" hidden="false" customHeight="true" outlineLevel="0" collapsed="false">
      <c r="A15" s="119" t="s">
        <v>146</v>
      </c>
      <c r="B15" s="120" t="n">
        <f aca="false">SUM(C15:K15)</f>
        <v>9158</v>
      </c>
      <c r="C15" s="88" t="n">
        <v>4575</v>
      </c>
      <c r="D15" s="88" t="n">
        <v>222</v>
      </c>
      <c r="E15" s="88" t="n">
        <v>466</v>
      </c>
      <c r="F15" s="88"/>
      <c r="G15" s="88"/>
      <c r="H15" s="88"/>
      <c r="I15" s="88" t="n">
        <v>3895</v>
      </c>
      <c r="J15" s="88"/>
      <c r="K15" s="88"/>
    </row>
    <row r="16" customFormat="false" ht="18.4" hidden="false" customHeight="true" outlineLevel="0" collapsed="false">
      <c r="A16" s="119" t="s">
        <v>147</v>
      </c>
      <c r="B16" s="120" t="n">
        <f aca="false">SUM(C16:K16)</f>
        <v>21861</v>
      </c>
      <c r="C16" s="88" t="n">
        <v>7428</v>
      </c>
      <c r="D16" s="88" t="n">
        <f aca="false">2118+256</f>
        <v>2374</v>
      </c>
      <c r="E16" s="88" t="n">
        <f aca="false">241+5697</f>
        <v>5938</v>
      </c>
      <c r="F16" s="88" t="n">
        <f aca="false">1360+168</f>
        <v>1528</v>
      </c>
      <c r="G16" s="88"/>
      <c r="H16" s="88"/>
      <c r="I16" s="88" t="n">
        <f aca="false">1680+1871</f>
        <v>3551</v>
      </c>
      <c r="J16" s="88"/>
      <c r="K16" s="88" t="n">
        <v>1042</v>
      </c>
    </row>
    <row r="17" customFormat="false" ht="18.4" hidden="false" customHeight="true" outlineLevel="0" collapsed="false">
      <c r="A17" s="119" t="s">
        <v>148</v>
      </c>
      <c r="B17" s="120" t="n">
        <f aca="false">SUM(C17:K17)</f>
        <v>591</v>
      </c>
      <c r="C17" s="88" t="n">
        <v>406</v>
      </c>
      <c r="D17" s="88" t="n">
        <v>23</v>
      </c>
      <c r="E17" s="88" t="n">
        <v>26</v>
      </c>
      <c r="F17" s="88"/>
      <c r="G17" s="88"/>
      <c r="H17" s="88"/>
      <c r="I17" s="88" t="n">
        <v>136</v>
      </c>
      <c r="J17" s="88"/>
      <c r="K17" s="88"/>
    </row>
    <row r="18" customFormat="false" ht="18.4" hidden="false" customHeight="true" outlineLevel="0" collapsed="false">
      <c r="A18" s="121" t="s">
        <v>149</v>
      </c>
      <c r="B18" s="120" t="n">
        <f aca="false">SUM(C18:K18)</f>
        <v>1512</v>
      </c>
      <c r="C18" s="88" t="n">
        <v>541</v>
      </c>
      <c r="D18" s="88" t="n">
        <v>830</v>
      </c>
      <c r="E18" s="88" t="n">
        <v>86</v>
      </c>
      <c r="F18" s="88"/>
      <c r="G18" s="88"/>
      <c r="H18" s="88"/>
      <c r="I18" s="88" t="n">
        <v>55</v>
      </c>
      <c r="J18" s="88"/>
      <c r="K18" s="88"/>
    </row>
    <row r="19" customFormat="false" ht="18.4" hidden="false" customHeight="true" outlineLevel="0" collapsed="false">
      <c r="A19" s="121" t="s">
        <v>150</v>
      </c>
      <c r="B19" s="120" t="n">
        <f aca="false">SUM(C19:K19)</f>
        <v>2779</v>
      </c>
      <c r="C19" s="88" t="n">
        <v>2418</v>
      </c>
      <c r="D19" s="88" t="n">
        <f aca="false">8+19</f>
        <v>27</v>
      </c>
      <c r="E19" s="88" t="n">
        <v>29</v>
      </c>
      <c r="F19" s="88"/>
      <c r="G19" s="88"/>
      <c r="H19" s="88"/>
      <c r="I19" s="88" t="n">
        <v>305</v>
      </c>
      <c r="J19" s="88"/>
      <c r="K19" s="88"/>
    </row>
    <row r="20" customFormat="false" ht="18.4" hidden="false" customHeight="true" outlineLevel="0" collapsed="false">
      <c r="A20" s="122" t="s">
        <v>151</v>
      </c>
      <c r="B20" s="120"/>
      <c r="C20" s="88"/>
      <c r="D20" s="88"/>
      <c r="E20" s="88"/>
      <c r="F20" s="88"/>
      <c r="G20" s="88"/>
      <c r="H20" s="88"/>
      <c r="I20" s="88"/>
      <c r="J20" s="88"/>
      <c r="K20" s="88"/>
    </row>
    <row r="21" customFormat="false" ht="18.4" hidden="false" customHeight="true" outlineLevel="0" collapsed="false">
      <c r="A21" s="121" t="s">
        <v>152</v>
      </c>
      <c r="B21" s="120" t="n">
        <f aca="false">SUM(C21:K21)</f>
        <v>200</v>
      </c>
      <c r="C21" s="88"/>
      <c r="D21" s="88"/>
      <c r="E21" s="88"/>
      <c r="F21" s="88"/>
      <c r="G21" s="88" t="n">
        <v>200</v>
      </c>
      <c r="H21" s="88"/>
      <c r="I21" s="88"/>
      <c r="J21" s="88"/>
      <c r="K21" s="88"/>
    </row>
    <row r="22" customFormat="false" ht="18.4" hidden="false" customHeight="true" outlineLevel="0" collapsed="false">
      <c r="A22" s="121" t="s">
        <v>153</v>
      </c>
      <c r="B22" s="120" t="n">
        <f aca="false">SUM(C22:K22)</f>
        <v>135</v>
      </c>
      <c r="C22" s="88" t="n">
        <v>88</v>
      </c>
      <c r="D22" s="88" t="n">
        <v>7</v>
      </c>
      <c r="E22" s="88" t="n">
        <v>15</v>
      </c>
      <c r="F22" s="88"/>
      <c r="G22" s="88"/>
      <c r="H22" s="88"/>
      <c r="I22" s="88" t="n">
        <v>25</v>
      </c>
      <c r="J22" s="88"/>
      <c r="K22" s="88"/>
    </row>
    <row r="23" customFormat="false" ht="18.4" hidden="false" customHeight="true" outlineLevel="0" collapsed="false">
      <c r="A23" s="121" t="s">
        <v>154</v>
      </c>
      <c r="B23" s="120" t="n">
        <f aca="false">SUM(C23:K23)</f>
        <v>15937</v>
      </c>
      <c r="C23" s="88"/>
      <c r="D23" s="88"/>
      <c r="E23" s="88" t="n">
        <v>124</v>
      </c>
      <c r="F23" s="88" t="n">
        <v>400</v>
      </c>
      <c r="G23" s="88"/>
      <c r="H23" s="88"/>
      <c r="I23" s="88" t="n">
        <v>15413</v>
      </c>
      <c r="J23" s="88"/>
      <c r="K23" s="88"/>
    </row>
    <row r="24" customFormat="false" ht="18.4" hidden="false" customHeight="true" outlineLevel="0" collapsed="false">
      <c r="A24" s="121" t="s">
        <v>155</v>
      </c>
      <c r="B24" s="120" t="n">
        <f aca="false">SUM(C24:K24)</f>
        <v>498</v>
      </c>
      <c r="C24" s="88" t="n">
        <v>85</v>
      </c>
      <c r="D24" s="88" t="n">
        <v>6</v>
      </c>
      <c r="E24" s="88" t="n">
        <v>8</v>
      </c>
      <c r="F24" s="88"/>
      <c r="G24" s="88"/>
      <c r="H24" s="88"/>
      <c r="I24" s="88" t="n">
        <v>399</v>
      </c>
      <c r="J24" s="88"/>
      <c r="K24" s="88"/>
    </row>
    <row r="25" customFormat="false" ht="18.4" hidden="false" customHeight="true" outlineLevel="0" collapsed="false">
      <c r="A25" s="122" t="s">
        <v>156</v>
      </c>
      <c r="B25" s="120" t="n">
        <f aca="false">SUM(C25:K25)</f>
        <v>2200</v>
      </c>
      <c r="C25" s="88"/>
      <c r="D25" s="88"/>
      <c r="E25" s="88"/>
      <c r="F25" s="88"/>
      <c r="G25" s="88"/>
      <c r="H25" s="88"/>
      <c r="I25" s="88"/>
      <c r="J25" s="88"/>
      <c r="K25" s="88" t="n">
        <v>2200</v>
      </c>
    </row>
    <row r="26" customFormat="false" ht="18.4" hidden="false" customHeight="true" outlineLevel="0" collapsed="false">
      <c r="A26" s="121" t="s">
        <v>157</v>
      </c>
      <c r="B26" s="120" t="n">
        <f aca="false">SUM(C26:K26)</f>
        <v>2545</v>
      </c>
      <c r="C26" s="88"/>
      <c r="D26" s="88"/>
      <c r="E26" s="88"/>
      <c r="F26" s="88"/>
      <c r="G26" s="88"/>
      <c r="H26" s="88" t="n">
        <v>2545</v>
      </c>
      <c r="I26" s="88"/>
      <c r="J26" s="88"/>
      <c r="K26" s="88"/>
    </row>
    <row r="27" customFormat="false" ht="18.4" hidden="false" customHeight="true" outlineLevel="0" collapsed="false">
      <c r="A27" s="119" t="s">
        <v>158</v>
      </c>
      <c r="B27" s="120"/>
      <c r="C27" s="88"/>
      <c r="D27" s="88"/>
      <c r="E27" s="88"/>
      <c r="F27" s="88"/>
      <c r="G27" s="88"/>
      <c r="H27" s="88"/>
      <c r="I27" s="88"/>
      <c r="J27" s="88"/>
      <c r="K27" s="88"/>
    </row>
    <row r="28" customFormat="false" ht="18.4" hidden="false" customHeight="true" outlineLevel="0" collapsed="false">
      <c r="A28" s="119"/>
      <c r="B28" s="120"/>
      <c r="C28" s="88"/>
      <c r="D28" s="88"/>
      <c r="E28" s="88"/>
      <c r="F28" s="88"/>
      <c r="G28" s="88"/>
      <c r="H28" s="88"/>
      <c r="I28" s="88"/>
      <c r="J28" s="88"/>
      <c r="K28" s="88"/>
    </row>
    <row r="29" customFormat="false" ht="18.4" hidden="false" customHeight="true" outlineLevel="0" collapsed="false">
      <c r="A29" s="83" t="s">
        <v>159</v>
      </c>
      <c r="B29" s="120" t="n">
        <f aca="false">SUM(C29:K29)-1</f>
        <v>180905</v>
      </c>
      <c r="C29" s="120" t="n">
        <f aca="false">SUM(C5:C28)</f>
        <v>84893</v>
      </c>
      <c r="D29" s="120" t="n">
        <f aca="false">SUM(D5:D28)</f>
        <v>14873</v>
      </c>
      <c r="E29" s="120" t="n">
        <f aca="false">SUM(E5:E28)</f>
        <v>42283</v>
      </c>
      <c r="F29" s="120" t="n">
        <f aca="false">SUM(F5:F28)</f>
        <v>2818</v>
      </c>
      <c r="G29" s="120" t="n">
        <f aca="false">SUM(G5:G28)</f>
        <v>200</v>
      </c>
      <c r="H29" s="120" t="n">
        <f aca="false">SUM(H5:H28)</f>
        <v>2545</v>
      </c>
      <c r="I29" s="120" t="n">
        <f aca="false">SUM(I5:I28)</f>
        <v>30052</v>
      </c>
      <c r="J29" s="120"/>
      <c r="K29" s="120" t="n">
        <f aca="false">SUM(K5:K28)</f>
        <v>3242</v>
      </c>
    </row>
  </sheetData>
  <mergeCells count="1">
    <mergeCell ref="A2:K2"/>
  </mergeCells>
  <printOptions headings="false" gridLines="false" gridLinesSet="true" horizontalCentered="true" verticalCentered="false"/>
  <pageMargins left="1.35972222222222" right="1.44027777777778" top="0.9" bottom="1.0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42.24"/>
    <col collapsed="false" customWidth="true" hidden="false" outlineLevel="0" max="2" min="2" style="79" width="14.87"/>
    <col collapsed="false" customWidth="true" hidden="false" outlineLevel="0" max="3" min="3" style="107" width="13.87"/>
    <col collapsed="false" customWidth="true" hidden="true" outlineLevel="0" max="9" min="4" style="79" width="13.87"/>
    <col collapsed="false" customWidth="true" hidden="false" outlineLevel="0" max="10" min="10" style="107" width="14.87"/>
    <col collapsed="false" customWidth="true" hidden="true" outlineLevel="0" max="11" min="11" style="79" width="14.24"/>
    <col collapsed="false" customWidth="true" hidden="false" outlineLevel="0" max="12" min="12" style="79" width="9.36"/>
    <col collapsed="false" customWidth="false" hidden="false" outlineLevel="0" max="14" min="13" style="79" width="8.99"/>
    <col collapsed="false" customWidth="true" hidden="false" outlineLevel="0" max="15" min="15" style="79" width="12.62"/>
    <col collapsed="false" customWidth="false" hidden="false" outlineLevel="0" max="257" min="16" style="79" width="8.99"/>
  </cols>
  <sheetData>
    <row r="1" s="79" customFormat="true" ht="18" hidden="false" customHeight="true" outlineLevel="0" collapsed="false">
      <c r="A1" s="115" t="s">
        <v>160</v>
      </c>
      <c r="B1" s="115"/>
      <c r="C1" s="107"/>
      <c r="J1" s="107"/>
      <c r="K1" s="123" t="s">
        <v>161</v>
      </c>
    </row>
    <row r="2" s="81" customFormat="true" ht="20.25" hidden="false" customHeight="false" outlineLevel="0" collapsed="false">
      <c r="A2" s="124" t="s">
        <v>16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s="79" customFormat="true" ht="20.25" hidden="true" customHeight="true" outlineLevel="0" collapsed="false">
      <c r="C3" s="107"/>
      <c r="J3" s="107"/>
      <c r="K3" s="125" t="s">
        <v>54</v>
      </c>
    </row>
    <row r="4" s="79" customFormat="true" ht="36" hidden="false" customHeight="true" outlineLevel="0" collapsed="false">
      <c r="A4" s="126" t="s">
        <v>163</v>
      </c>
      <c r="B4" s="126" t="s">
        <v>164</v>
      </c>
      <c r="C4" s="127" t="s">
        <v>165</v>
      </c>
      <c r="D4" s="126" t="s">
        <v>166</v>
      </c>
      <c r="E4" s="126" t="s">
        <v>167</v>
      </c>
      <c r="F4" s="126" t="s">
        <v>168</v>
      </c>
      <c r="G4" s="126" t="s">
        <v>169</v>
      </c>
      <c r="H4" s="126" t="s">
        <v>170</v>
      </c>
      <c r="I4" s="126" t="s">
        <v>171</v>
      </c>
      <c r="J4" s="128" t="s">
        <v>172</v>
      </c>
      <c r="K4" s="126" t="s">
        <v>173</v>
      </c>
    </row>
    <row r="5" s="131" customFormat="true" ht="20.1" hidden="false" customHeight="true" outlineLevel="0" collapsed="false">
      <c r="A5" s="129" t="s">
        <v>174</v>
      </c>
      <c r="B5" s="130" t="n">
        <f aca="false">SUM(C5,J5)</f>
        <v>28488</v>
      </c>
      <c r="C5" s="130" t="n">
        <f aca="false">C6+C18+C27+C39+C51+C62+C73+C85+C94+C104+C119+C128+C139+C151+C161+C174+C181+C188+C197+C203+C210+C218+C225+C231+C237+C243+C249+C255+10-3</f>
        <v>28450</v>
      </c>
      <c r="D5" s="130" t="n">
        <f aca="false">D6+D18+D27+D39+D51+D62+D73+D85+D94+D104+D119+D128+D139+D151+D161+D174+D181+D188+D197+D203+D210+D218+D225+D231+D237+D243+D249+D255+10-3</f>
        <v>4868</v>
      </c>
      <c r="E5" s="130" t="n">
        <f aca="false">E6+E18+E27+E39+E51+E62+E73+E85+E94+E104+E119+E128+E139+E151+E161+E174+E181+E188+E197+E203+E210+E218+E225+E231+E237+E243+E249+E255+10-3</f>
        <v>7</v>
      </c>
      <c r="F5" s="130" t="n">
        <f aca="false">F6+F18+F27+F39+F51+F62+F73+F85+F94+F104+F119+F128+F139+F151+F161+F174+F181+F188+F197+F203+F210+F218+F225+F231+F237+F243+F249+F255+10-3</f>
        <v>7</v>
      </c>
      <c r="G5" s="130" t="n">
        <f aca="false">G6+G18+G27+G39+G51+G62+G73+G85+G94+G104+G119+G128+G139+G151+G161+G174+G181+G188+G197+G203+G210+G218+G225+G231+G237+G243+G249+G255+10-3</f>
        <v>13689</v>
      </c>
      <c r="H5" s="130" t="n">
        <f aca="false">H6+H18+H27+H39+H51+H62+H73+H85+H94+H104+H119+H128+H139+H151+H161+H174+H181+H188+H197+H203+H210+H218+H225+H231+H237+H243+H249+H255+10-3</f>
        <v>3614</v>
      </c>
      <c r="I5" s="130" t="n">
        <f aca="false">I6+I18+I27+I39+I51+I62+I73+I85+I94+I104+I119+I128+I139+I151+I161+I174+I181+I188+I197+I203+I210+I218+I225+I231+I237+I243+I249+I255+10-3</f>
        <v>6297</v>
      </c>
      <c r="J5" s="130" t="n">
        <f aca="false">J6+J18+J27+J39+J51+J62+J73+J85+J94+J104+J119+J128+J139+J151+J161+J174+J181+J188+J197+J203+J210+J218+J225+J231+J237+J243+J249+J255</f>
        <v>38</v>
      </c>
      <c r="K5" s="129"/>
    </row>
    <row r="6" s="131" customFormat="true" ht="20.1" hidden="false" customHeight="true" outlineLevel="0" collapsed="false">
      <c r="A6" s="132" t="s">
        <v>175</v>
      </c>
      <c r="B6" s="130" t="n">
        <f aca="false">SUM(C6,J6)</f>
        <v>400</v>
      </c>
      <c r="C6" s="130" t="n">
        <f aca="false">SUM(C7:C17)</f>
        <v>400</v>
      </c>
      <c r="D6" s="130" t="n">
        <f aca="false">SUM(D7:D17)</f>
        <v>122</v>
      </c>
      <c r="E6" s="130" t="n">
        <f aca="false">SUM(E7:E17)</f>
        <v>0</v>
      </c>
      <c r="F6" s="130" t="n">
        <f aca="false">SUM(F7:F17)</f>
        <v>0</v>
      </c>
      <c r="G6" s="130" t="n">
        <f aca="false">SUM(G7:G17)</f>
        <v>278</v>
      </c>
      <c r="H6" s="130" t="n">
        <f aca="false">SUM(H7:H17)</f>
        <v>0</v>
      </c>
      <c r="I6" s="130" t="n">
        <f aca="false">SUM(I7:I17)</f>
        <v>0</v>
      </c>
      <c r="J6" s="130" t="n">
        <f aca="false">SUM(J7:J17)</f>
        <v>0</v>
      </c>
      <c r="K6" s="129"/>
    </row>
    <row r="7" s="79" customFormat="true" ht="20.1" hidden="false" customHeight="true" outlineLevel="0" collapsed="false">
      <c r="A7" s="133" t="s">
        <v>176</v>
      </c>
      <c r="B7" s="130" t="n">
        <f aca="false">SUM(C7,J7)</f>
        <v>379</v>
      </c>
      <c r="C7" s="134" t="n">
        <f aca="false">SUM(D7:I7)</f>
        <v>379</v>
      </c>
      <c r="D7" s="135" t="n">
        <v>101.8</v>
      </c>
      <c r="E7" s="135"/>
      <c r="F7" s="135"/>
      <c r="G7" s="135" t="n">
        <v>277.51</v>
      </c>
      <c r="H7" s="135"/>
      <c r="I7" s="135"/>
      <c r="J7" s="134"/>
      <c r="K7" s="119"/>
    </row>
    <row r="8" s="79" customFormat="true" ht="20.1" hidden="true" customHeight="true" outlineLevel="0" collapsed="false">
      <c r="A8" s="133" t="s">
        <v>177</v>
      </c>
      <c r="B8" s="130" t="n">
        <f aca="false">SUM(C8,J8)</f>
        <v>0</v>
      </c>
      <c r="C8" s="134" t="n">
        <f aca="false">SUM(D8:I8)</f>
        <v>0</v>
      </c>
      <c r="D8" s="135"/>
      <c r="E8" s="135"/>
      <c r="F8" s="135"/>
      <c r="G8" s="135"/>
      <c r="H8" s="135"/>
      <c r="I8" s="135"/>
      <c r="J8" s="134"/>
      <c r="K8" s="119"/>
    </row>
    <row r="9" s="79" customFormat="true" ht="20.1" hidden="true" customHeight="true" outlineLevel="0" collapsed="false">
      <c r="A9" s="136" t="s">
        <v>178</v>
      </c>
      <c r="B9" s="130" t="n">
        <f aca="false">SUM(C9,J9)</f>
        <v>0</v>
      </c>
      <c r="C9" s="134" t="n">
        <f aca="false">SUM(D9:I9)</f>
        <v>0</v>
      </c>
      <c r="D9" s="135"/>
      <c r="E9" s="135"/>
      <c r="F9" s="135"/>
      <c r="G9" s="135"/>
      <c r="H9" s="135"/>
      <c r="I9" s="135"/>
      <c r="J9" s="134"/>
      <c r="K9" s="119"/>
    </row>
    <row r="10" s="79" customFormat="true" ht="20.1" hidden="true" customHeight="true" outlineLevel="0" collapsed="false">
      <c r="A10" s="136" t="s">
        <v>179</v>
      </c>
      <c r="B10" s="130" t="n">
        <f aca="false">SUM(C10,J10)</f>
        <v>0</v>
      </c>
      <c r="C10" s="134" t="n">
        <f aca="false">SUM(D10:I10)</f>
        <v>0</v>
      </c>
      <c r="D10" s="135"/>
      <c r="E10" s="135"/>
      <c r="F10" s="135"/>
      <c r="G10" s="135"/>
      <c r="H10" s="135"/>
      <c r="I10" s="135"/>
      <c r="J10" s="134"/>
      <c r="K10" s="119"/>
    </row>
    <row r="11" s="79" customFormat="true" ht="20.1" hidden="true" customHeight="true" outlineLevel="0" collapsed="false">
      <c r="A11" s="136" t="s">
        <v>180</v>
      </c>
      <c r="B11" s="130" t="n">
        <f aca="false">SUM(C11,J11)</f>
        <v>0</v>
      </c>
      <c r="C11" s="134" t="n">
        <f aca="false">SUM(D11:I11)</f>
        <v>0</v>
      </c>
      <c r="D11" s="135"/>
      <c r="E11" s="135"/>
      <c r="F11" s="135"/>
      <c r="G11" s="135"/>
      <c r="H11" s="135"/>
      <c r="I11" s="135"/>
      <c r="J11" s="134"/>
      <c r="K11" s="119"/>
    </row>
    <row r="12" s="79" customFormat="true" ht="20.1" hidden="true" customHeight="true" outlineLevel="0" collapsed="false">
      <c r="A12" s="119" t="s">
        <v>181</v>
      </c>
      <c r="B12" s="130" t="n">
        <f aca="false">SUM(C12,J12)</f>
        <v>0</v>
      </c>
      <c r="C12" s="134" t="n">
        <f aca="false">SUM(D12:I12)</f>
        <v>0</v>
      </c>
      <c r="D12" s="135"/>
      <c r="E12" s="135"/>
      <c r="F12" s="135"/>
      <c r="G12" s="135"/>
      <c r="H12" s="135"/>
      <c r="I12" s="135"/>
      <c r="J12" s="134"/>
      <c r="K12" s="119"/>
    </row>
    <row r="13" s="79" customFormat="true" ht="20.1" hidden="true" customHeight="true" outlineLevel="0" collapsed="false">
      <c r="A13" s="119" t="s">
        <v>182</v>
      </c>
      <c r="B13" s="130" t="n">
        <f aca="false">SUM(C13,J13)</f>
        <v>0</v>
      </c>
      <c r="C13" s="134" t="n">
        <f aca="false">SUM(D13:I13)</f>
        <v>0</v>
      </c>
      <c r="D13" s="135"/>
      <c r="E13" s="135"/>
      <c r="F13" s="135"/>
      <c r="G13" s="135"/>
      <c r="H13" s="135"/>
      <c r="I13" s="135"/>
      <c r="J13" s="134"/>
      <c r="K13" s="119"/>
    </row>
    <row r="14" s="79" customFormat="true" ht="20.1" hidden="false" customHeight="true" outlineLevel="0" collapsed="false">
      <c r="A14" s="119" t="s">
        <v>183</v>
      </c>
      <c r="B14" s="130" t="n">
        <f aca="false">SUM(C14,J14)</f>
        <v>21</v>
      </c>
      <c r="C14" s="134" t="n">
        <f aca="false">SUM(D14:I14)</f>
        <v>21</v>
      </c>
      <c r="D14" s="135" t="n">
        <v>20.5</v>
      </c>
      <c r="E14" s="135"/>
      <c r="F14" s="135"/>
      <c r="G14" s="135"/>
      <c r="H14" s="135"/>
      <c r="I14" s="135"/>
      <c r="J14" s="134"/>
      <c r="K14" s="119"/>
    </row>
    <row r="15" s="79" customFormat="true" ht="20.1" hidden="true" customHeight="true" outlineLevel="0" collapsed="false">
      <c r="A15" s="119" t="s">
        <v>184</v>
      </c>
      <c r="B15" s="130" t="n">
        <f aca="false">SUM(C15,J15)</f>
        <v>0</v>
      </c>
      <c r="C15" s="134" t="n">
        <f aca="false">SUM(D15:I15)</f>
        <v>0</v>
      </c>
      <c r="D15" s="135"/>
      <c r="E15" s="135"/>
      <c r="F15" s="135"/>
      <c r="G15" s="135"/>
      <c r="H15" s="135"/>
      <c r="I15" s="135"/>
      <c r="J15" s="134"/>
      <c r="K15" s="119"/>
    </row>
    <row r="16" s="79" customFormat="true" ht="20.1" hidden="true" customHeight="true" outlineLevel="0" collapsed="false">
      <c r="A16" s="119" t="s">
        <v>185</v>
      </c>
      <c r="B16" s="130" t="n">
        <f aca="false">SUM(C16,J16)</f>
        <v>0</v>
      </c>
      <c r="C16" s="134" t="n">
        <f aca="false">SUM(D16:I16)</f>
        <v>0</v>
      </c>
      <c r="D16" s="135"/>
      <c r="E16" s="135"/>
      <c r="F16" s="135"/>
      <c r="G16" s="135"/>
      <c r="H16" s="135"/>
      <c r="I16" s="135"/>
      <c r="J16" s="134"/>
      <c r="K16" s="119"/>
    </row>
    <row r="17" s="79" customFormat="true" ht="20.1" hidden="true" customHeight="true" outlineLevel="0" collapsed="false">
      <c r="A17" s="119" t="s">
        <v>186</v>
      </c>
      <c r="B17" s="130" t="n">
        <f aca="false">SUM(C17,J17)</f>
        <v>0</v>
      </c>
      <c r="C17" s="134" t="n">
        <f aca="false">SUM(D17:I17)</f>
        <v>0</v>
      </c>
      <c r="D17" s="135"/>
      <c r="E17" s="135"/>
      <c r="F17" s="135"/>
      <c r="G17" s="135"/>
      <c r="H17" s="135"/>
      <c r="I17" s="135"/>
      <c r="J17" s="134"/>
      <c r="K17" s="119"/>
    </row>
    <row r="18" s="131" customFormat="true" ht="20.1" hidden="false" customHeight="true" outlineLevel="0" collapsed="false">
      <c r="A18" s="132" t="s">
        <v>187</v>
      </c>
      <c r="B18" s="130" t="n">
        <f aca="false">SUM(C18,J18)</f>
        <v>353</v>
      </c>
      <c r="C18" s="130" t="n">
        <f aca="false">SUM(C19:C26)</f>
        <v>353</v>
      </c>
      <c r="D18" s="130" t="n">
        <f aca="false">SUM(D19:D26)</f>
        <v>108</v>
      </c>
      <c r="E18" s="130" t="n">
        <f aca="false">SUM(E19:E26)</f>
        <v>0</v>
      </c>
      <c r="F18" s="130" t="n">
        <f aca="false">SUM(F19:F26)</f>
        <v>0</v>
      </c>
      <c r="G18" s="130" t="n">
        <f aca="false">SUM(G19:G26)</f>
        <v>245</v>
      </c>
      <c r="H18" s="130" t="n">
        <f aca="false">SUM(H19:H26)</f>
        <v>0</v>
      </c>
      <c r="I18" s="130" t="n">
        <f aca="false">SUM(I19:I26)</f>
        <v>0</v>
      </c>
      <c r="J18" s="130" t="n">
        <f aca="false">SUM(J19:J26)</f>
        <v>0</v>
      </c>
      <c r="K18" s="129"/>
    </row>
    <row r="19" s="79" customFormat="true" ht="20.1" hidden="false" customHeight="true" outlineLevel="0" collapsed="false">
      <c r="A19" s="133" t="s">
        <v>176</v>
      </c>
      <c r="B19" s="130" t="n">
        <f aca="false">SUM(C19,J19)</f>
        <v>334</v>
      </c>
      <c r="C19" s="134" t="n">
        <f aca="false">SUM(D19:I19)</f>
        <v>334</v>
      </c>
      <c r="D19" s="135" t="n">
        <v>88.5</v>
      </c>
      <c r="E19" s="135"/>
      <c r="F19" s="135"/>
      <c r="G19" s="135" t="n">
        <v>245.37</v>
      </c>
      <c r="H19" s="135"/>
      <c r="I19" s="135"/>
      <c r="J19" s="134"/>
      <c r="K19" s="119"/>
    </row>
    <row r="20" s="79" customFormat="true" ht="20.1" hidden="true" customHeight="true" outlineLevel="0" collapsed="false">
      <c r="A20" s="133" t="s">
        <v>177</v>
      </c>
      <c r="B20" s="130" t="n">
        <f aca="false">SUM(C20,J20)</f>
        <v>0</v>
      </c>
      <c r="C20" s="134" t="n">
        <f aca="false">SUM(D20:I20)</f>
        <v>0</v>
      </c>
      <c r="D20" s="135"/>
      <c r="E20" s="135"/>
      <c r="F20" s="135"/>
      <c r="G20" s="135"/>
      <c r="H20" s="135"/>
      <c r="I20" s="135"/>
      <c r="J20" s="134"/>
      <c r="K20" s="119"/>
    </row>
    <row r="21" s="79" customFormat="true" ht="20.1" hidden="true" customHeight="true" outlineLevel="0" collapsed="false">
      <c r="A21" s="136" t="s">
        <v>178</v>
      </c>
      <c r="B21" s="130" t="n">
        <f aca="false">SUM(C21,J21)</f>
        <v>0</v>
      </c>
      <c r="C21" s="134" t="n">
        <f aca="false">SUM(D21:I21)</f>
        <v>0</v>
      </c>
      <c r="D21" s="135"/>
      <c r="E21" s="135"/>
      <c r="F21" s="135"/>
      <c r="G21" s="135"/>
      <c r="H21" s="135"/>
      <c r="I21" s="135"/>
      <c r="J21" s="134"/>
      <c r="K21" s="119"/>
    </row>
    <row r="22" s="79" customFormat="true" ht="20.1" hidden="false" customHeight="true" outlineLevel="0" collapsed="false">
      <c r="A22" s="136" t="s">
        <v>188</v>
      </c>
      <c r="B22" s="130" t="n">
        <f aca="false">SUM(C22,J22)</f>
        <v>19</v>
      </c>
      <c r="C22" s="134" t="n">
        <f aca="false">SUM(D22:I22)</f>
        <v>19</v>
      </c>
      <c r="D22" s="135" t="n">
        <v>19.4</v>
      </c>
      <c r="E22" s="135"/>
      <c r="F22" s="135"/>
      <c r="G22" s="135"/>
      <c r="H22" s="135"/>
      <c r="I22" s="135"/>
      <c r="J22" s="134"/>
      <c r="K22" s="119"/>
    </row>
    <row r="23" s="79" customFormat="true" ht="20.1" hidden="true" customHeight="true" outlineLevel="0" collapsed="false">
      <c r="A23" s="136" t="s">
        <v>189</v>
      </c>
      <c r="B23" s="130" t="n">
        <f aca="false">SUM(C23,J23)</f>
        <v>0</v>
      </c>
      <c r="C23" s="134" t="n">
        <f aca="false">SUM(D23:I23)</f>
        <v>0</v>
      </c>
      <c r="D23" s="135"/>
      <c r="E23" s="135"/>
      <c r="F23" s="135"/>
      <c r="G23" s="135"/>
      <c r="H23" s="135"/>
      <c r="I23" s="135"/>
      <c r="J23" s="134"/>
      <c r="K23" s="119"/>
    </row>
    <row r="24" s="79" customFormat="true" ht="20.1" hidden="true" customHeight="true" outlineLevel="0" collapsed="false">
      <c r="A24" s="136" t="s">
        <v>190</v>
      </c>
      <c r="B24" s="130" t="n">
        <f aca="false">SUM(C24,J24)</f>
        <v>0</v>
      </c>
      <c r="C24" s="134" t="n">
        <f aca="false">SUM(D24:I24)</f>
        <v>0</v>
      </c>
      <c r="D24" s="135"/>
      <c r="E24" s="135"/>
      <c r="F24" s="135"/>
      <c r="G24" s="135"/>
      <c r="H24" s="135"/>
      <c r="I24" s="135"/>
      <c r="J24" s="134"/>
      <c r="K24" s="119"/>
    </row>
    <row r="25" s="79" customFormat="true" ht="20.1" hidden="true" customHeight="true" outlineLevel="0" collapsed="false">
      <c r="A25" s="136" t="s">
        <v>185</v>
      </c>
      <c r="B25" s="130" t="n">
        <f aca="false">SUM(C25,J25)</f>
        <v>0</v>
      </c>
      <c r="C25" s="134" t="n">
        <f aca="false">SUM(D25:I25)</f>
        <v>0</v>
      </c>
      <c r="D25" s="135"/>
      <c r="E25" s="135"/>
      <c r="F25" s="135"/>
      <c r="G25" s="135"/>
      <c r="H25" s="135"/>
      <c r="I25" s="135"/>
      <c r="J25" s="134"/>
      <c r="K25" s="119"/>
    </row>
    <row r="26" s="79" customFormat="true" ht="20.1" hidden="true" customHeight="true" outlineLevel="0" collapsed="false">
      <c r="A26" s="136" t="s">
        <v>191</v>
      </c>
      <c r="B26" s="130" t="n">
        <f aca="false">SUM(C26,J26)</f>
        <v>0</v>
      </c>
      <c r="C26" s="134" t="n">
        <f aca="false">SUM(D26:I26)</f>
        <v>0</v>
      </c>
      <c r="D26" s="135"/>
      <c r="E26" s="135"/>
      <c r="F26" s="135"/>
      <c r="G26" s="135"/>
      <c r="H26" s="135"/>
      <c r="I26" s="135"/>
      <c r="J26" s="134"/>
      <c r="K26" s="119"/>
    </row>
    <row r="27" s="131" customFormat="true" ht="20.1" hidden="false" customHeight="true" outlineLevel="0" collapsed="false">
      <c r="A27" s="132" t="s">
        <v>192</v>
      </c>
      <c r="B27" s="130" t="n">
        <f aca="false">SUM(C27,J27)</f>
        <v>14099</v>
      </c>
      <c r="C27" s="130" t="n">
        <f aca="false">SUM(C28:C38)</f>
        <v>14099</v>
      </c>
      <c r="D27" s="137" t="n">
        <f aca="false">SUM(D28:D38)</f>
        <v>1364.6</v>
      </c>
      <c r="E27" s="137" t="n">
        <f aca="false">SUM(E28:E38)</f>
        <v>0</v>
      </c>
      <c r="F27" s="137" t="n">
        <f aca="false">SUM(F28:F38)</f>
        <v>0</v>
      </c>
      <c r="G27" s="137" t="n">
        <f aca="false">SUM(G28:G38)</f>
        <v>8926.69</v>
      </c>
      <c r="H27" s="137" t="n">
        <f aca="false">SUM(H28:H38)</f>
        <v>3607</v>
      </c>
      <c r="I27" s="137" t="n">
        <f aca="false">SUM(I28:I38)</f>
        <v>200</v>
      </c>
      <c r="J27" s="130"/>
      <c r="K27" s="129"/>
    </row>
    <row r="28" s="79" customFormat="true" ht="20.1" hidden="false" customHeight="true" outlineLevel="0" collapsed="false">
      <c r="A28" s="133" t="s">
        <v>176</v>
      </c>
      <c r="B28" s="130" t="n">
        <f aca="false">SUM(C28,J28)</f>
        <v>12490</v>
      </c>
      <c r="C28" s="134" t="n">
        <f aca="false">SUM(D28:I28)</f>
        <v>12490</v>
      </c>
      <c r="D28" s="135"/>
      <c r="E28" s="135"/>
      <c r="F28" s="135"/>
      <c r="G28" s="135" t="n">
        <v>8882.61</v>
      </c>
      <c r="H28" s="135" t="n">
        <v>3607</v>
      </c>
      <c r="I28" s="135"/>
      <c r="J28" s="134"/>
      <c r="K28" s="119"/>
    </row>
    <row r="29" s="79" customFormat="true" ht="20.1" hidden="true" customHeight="true" outlineLevel="0" collapsed="false">
      <c r="A29" s="133" t="s">
        <v>177</v>
      </c>
      <c r="B29" s="130" t="n">
        <f aca="false">SUM(C29,J29)</f>
        <v>0</v>
      </c>
      <c r="C29" s="134" t="n">
        <f aca="false">SUM(D29:I29)</f>
        <v>0</v>
      </c>
      <c r="D29" s="135"/>
      <c r="E29" s="135"/>
      <c r="F29" s="135"/>
      <c r="G29" s="135"/>
      <c r="H29" s="135"/>
      <c r="I29" s="135"/>
      <c r="J29" s="134"/>
      <c r="K29" s="119"/>
    </row>
    <row r="30" s="79" customFormat="true" ht="20.1" hidden="false" customHeight="true" outlineLevel="0" collapsed="false">
      <c r="A30" s="136" t="s">
        <v>178</v>
      </c>
      <c r="B30" s="130" t="n">
        <f aca="false">SUM(C30,J30)</f>
        <v>44</v>
      </c>
      <c r="C30" s="134" t="n">
        <f aca="false">SUM(D30:I30)</f>
        <v>44</v>
      </c>
      <c r="D30" s="135"/>
      <c r="E30" s="135"/>
      <c r="F30" s="135"/>
      <c r="G30" s="135" t="n">
        <v>44.08</v>
      </c>
      <c r="H30" s="135"/>
      <c r="I30" s="135"/>
      <c r="J30" s="134"/>
      <c r="K30" s="119"/>
    </row>
    <row r="31" s="79" customFormat="true" ht="20.1" hidden="true" customHeight="true" outlineLevel="0" collapsed="false">
      <c r="A31" s="136" t="s">
        <v>193</v>
      </c>
      <c r="B31" s="130" t="n">
        <f aca="false">SUM(C31,J31)</f>
        <v>0</v>
      </c>
      <c r="C31" s="134" t="n">
        <f aca="false">SUM(D31:I31)</f>
        <v>0</v>
      </c>
      <c r="D31" s="135"/>
      <c r="E31" s="135"/>
      <c r="F31" s="135"/>
      <c r="G31" s="135"/>
      <c r="H31" s="135"/>
      <c r="I31" s="135"/>
      <c r="J31" s="134"/>
      <c r="K31" s="119"/>
    </row>
    <row r="32" s="79" customFormat="true" ht="20.1" hidden="false" customHeight="true" outlineLevel="0" collapsed="false">
      <c r="A32" s="136" t="s">
        <v>194</v>
      </c>
      <c r="B32" s="130" t="n">
        <f aca="false">SUM(C32,J32)</f>
        <v>141</v>
      </c>
      <c r="C32" s="134" t="n">
        <f aca="false">SUM(D32:I32)</f>
        <v>141</v>
      </c>
      <c r="D32" s="135" t="n">
        <v>141</v>
      </c>
      <c r="E32" s="135"/>
      <c r="F32" s="135"/>
      <c r="G32" s="135"/>
      <c r="H32" s="135"/>
      <c r="I32" s="135"/>
      <c r="J32" s="134"/>
      <c r="K32" s="119"/>
    </row>
    <row r="33" s="79" customFormat="true" ht="20.1" hidden="true" customHeight="true" outlineLevel="0" collapsed="false">
      <c r="A33" s="133" t="s">
        <v>195</v>
      </c>
      <c r="B33" s="130" t="n">
        <f aca="false">SUM(C33,J33)</f>
        <v>0</v>
      </c>
      <c r="C33" s="134" t="n">
        <f aca="false">SUM(D33:I33)</f>
        <v>0</v>
      </c>
      <c r="D33" s="135"/>
      <c r="E33" s="135"/>
      <c r="F33" s="135"/>
      <c r="G33" s="135"/>
      <c r="H33" s="135"/>
      <c r="I33" s="135"/>
      <c r="J33" s="134"/>
      <c r="K33" s="119"/>
    </row>
    <row r="34" s="79" customFormat="true" ht="20.1" hidden="false" customHeight="true" outlineLevel="0" collapsed="false">
      <c r="A34" s="133" t="s">
        <v>196</v>
      </c>
      <c r="B34" s="130" t="n">
        <f aca="false">SUM(C34,J34)</f>
        <v>212</v>
      </c>
      <c r="C34" s="134" t="n">
        <f aca="false">SUM(D34:I34)</f>
        <v>212</v>
      </c>
      <c r="D34" s="135" t="n">
        <v>212</v>
      </c>
      <c r="E34" s="135"/>
      <c r="F34" s="135"/>
      <c r="G34" s="135"/>
      <c r="H34" s="135"/>
      <c r="I34" s="135"/>
      <c r="J34" s="134"/>
      <c r="K34" s="119"/>
    </row>
    <row r="35" s="79" customFormat="true" ht="20.1" hidden="false" customHeight="true" outlineLevel="0" collapsed="false">
      <c r="A35" s="133" t="s">
        <v>197</v>
      </c>
      <c r="B35" s="130" t="n">
        <f aca="false">SUM(C35,J35)</f>
        <v>70</v>
      </c>
      <c r="C35" s="134" t="n">
        <f aca="false">SUM(D35:I35)</f>
        <v>70</v>
      </c>
      <c r="D35" s="135" t="n">
        <v>70</v>
      </c>
      <c r="E35" s="135"/>
      <c r="F35" s="135"/>
      <c r="G35" s="135"/>
      <c r="H35" s="135"/>
      <c r="I35" s="135"/>
      <c r="J35" s="134"/>
      <c r="K35" s="119"/>
    </row>
    <row r="36" s="79" customFormat="true" ht="20.1" hidden="true" customHeight="true" outlineLevel="0" collapsed="false">
      <c r="A36" s="136" t="s">
        <v>198</v>
      </c>
      <c r="B36" s="130" t="n">
        <f aca="false">SUM(C36,J36)</f>
        <v>0</v>
      </c>
      <c r="C36" s="134" t="n">
        <f aca="false">SUM(D36:I36)</f>
        <v>0</v>
      </c>
      <c r="D36" s="135"/>
      <c r="E36" s="135"/>
      <c r="F36" s="135"/>
      <c r="G36" s="135"/>
      <c r="H36" s="135"/>
      <c r="I36" s="135"/>
      <c r="J36" s="134"/>
      <c r="K36" s="119"/>
    </row>
    <row r="37" s="79" customFormat="true" ht="20.1" hidden="true" customHeight="true" outlineLevel="0" collapsed="false">
      <c r="A37" s="136" t="s">
        <v>185</v>
      </c>
      <c r="B37" s="130" t="n">
        <f aca="false">SUM(C37,J37)</f>
        <v>0</v>
      </c>
      <c r="C37" s="134" t="n">
        <f aca="false">SUM(D37:I37)</f>
        <v>0</v>
      </c>
      <c r="D37" s="135"/>
      <c r="E37" s="135"/>
      <c r="F37" s="135"/>
      <c r="G37" s="135"/>
      <c r="H37" s="135"/>
      <c r="I37" s="135"/>
      <c r="J37" s="134"/>
      <c r="K37" s="119"/>
    </row>
    <row r="38" s="79" customFormat="true" ht="20.1" hidden="false" customHeight="true" outlineLevel="0" collapsed="false">
      <c r="A38" s="136" t="s">
        <v>199</v>
      </c>
      <c r="B38" s="130" t="n">
        <f aca="false">SUM(C38,J38)</f>
        <v>1142</v>
      </c>
      <c r="C38" s="134" t="n">
        <f aca="false">SUM(D38:I38)</f>
        <v>1142</v>
      </c>
      <c r="D38" s="135" t="n">
        <v>941.6</v>
      </c>
      <c r="E38" s="135"/>
      <c r="F38" s="135"/>
      <c r="G38" s="135"/>
      <c r="H38" s="135"/>
      <c r="I38" s="135" t="n">
        <v>200</v>
      </c>
      <c r="J38" s="134"/>
      <c r="K38" s="119"/>
    </row>
    <row r="39" s="131" customFormat="true" ht="20.1" hidden="false" customHeight="true" outlineLevel="0" collapsed="false">
      <c r="A39" s="132" t="s">
        <v>200</v>
      </c>
      <c r="B39" s="130" t="n">
        <f aca="false">SUM(C39,J39)</f>
        <v>375</v>
      </c>
      <c r="C39" s="130" t="n">
        <f aca="false">SUM(C40:C50)</f>
        <v>375</v>
      </c>
      <c r="D39" s="137" t="n">
        <f aca="false">SUM(D40:D50)</f>
        <v>127</v>
      </c>
      <c r="E39" s="137" t="n">
        <f aca="false">SUM(E40:E50)</f>
        <v>0</v>
      </c>
      <c r="F39" s="137" t="n">
        <f aca="false">SUM(F40:F50)</f>
        <v>0</v>
      </c>
      <c r="G39" s="137" t="n">
        <f aca="false">SUM(G40:G50)</f>
        <v>247.8</v>
      </c>
      <c r="H39" s="137" t="n">
        <f aca="false">SUM(H40:H50)</f>
        <v>0</v>
      </c>
      <c r="I39" s="137" t="n">
        <f aca="false">SUM(I40:I50)</f>
        <v>0</v>
      </c>
      <c r="J39" s="130"/>
      <c r="K39" s="129"/>
    </row>
    <row r="40" s="79" customFormat="true" ht="20.1" hidden="false" customHeight="true" outlineLevel="0" collapsed="false">
      <c r="A40" s="133" t="s">
        <v>176</v>
      </c>
      <c r="B40" s="130" t="n">
        <f aca="false">SUM(C40,J40)</f>
        <v>343</v>
      </c>
      <c r="C40" s="134" t="n">
        <f aca="false">SUM(D40:I40)</f>
        <v>343</v>
      </c>
      <c r="D40" s="135" t="n">
        <v>95</v>
      </c>
      <c r="E40" s="135"/>
      <c r="F40" s="135"/>
      <c r="G40" s="135" t="n">
        <v>247.8</v>
      </c>
      <c r="H40" s="135"/>
      <c r="I40" s="135"/>
      <c r="J40" s="134"/>
      <c r="K40" s="119"/>
    </row>
    <row r="41" s="79" customFormat="true" ht="20.1" hidden="true" customHeight="true" outlineLevel="0" collapsed="false">
      <c r="A41" s="133" t="s">
        <v>177</v>
      </c>
      <c r="B41" s="130" t="n">
        <f aca="false">SUM(C41,J41)</f>
        <v>0</v>
      </c>
      <c r="C41" s="134" t="n">
        <f aca="false">SUM(D41:I41)</f>
        <v>0</v>
      </c>
      <c r="D41" s="135"/>
      <c r="E41" s="135"/>
      <c r="F41" s="135"/>
      <c r="G41" s="135"/>
      <c r="H41" s="135"/>
      <c r="I41" s="135"/>
      <c r="J41" s="134"/>
      <c r="K41" s="119"/>
    </row>
    <row r="42" s="79" customFormat="true" ht="20.1" hidden="true" customHeight="true" outlineLevel="0" collapsed="false">
      <c r="A42" s="136" t="s">
        <v>178</v>
      </c>
      <c r="B42" s="130" t="n">
        <f aca="false">SUM(C42,J42)</f>
        <v>0</v>
      </c>
      <c r="C42" s="134" t="n">
        <f aca="false">SUM(D42:I42)</f>
        <v>0</v>
      </c>
      <c r="D42" s="135"/>
      <c r="E42" s="135"/>
      <c r="F42" s="135"/>
      <c r="G42" s="135"/>
      <c r="H42" s="135"/>
      <c r="I42" s="135"/>
      <c r="J42" s="134"/>
      <c r="K42" s="119"/>
    </row>
    <row r="43" s="79" customFormat="true" ht="20.1" hidden="true" customHeight="true" outlineLevel="0" collapsed="false">
      <c r="A43" s="136" t="s">
        <v>201</v>
      </c>
      <c r="B43" s="130" t="n">
        <f aca="false">SUM(C43,J43)</f>
        <v>0</v>
      </c>
      <c r="C43" s="134" t="n">
        <f aca="false">SUM(D43:I43)</f>
        <v>0</v>
      </c>
      <c r="D43" s="135"/>
      <c r="E43" s="135"/>
      <c r="F43" s="135"/>
      <c r="G43" s="135"/>
      <c r="H43" s="135"/>
      <c r="I43" s="135"/>
      <c r="J43" s="134"/>
      <c r="K43" s="119"/>
    </row>
    <row r="44" s="79" customFormat="true" ht="20.1" hidden="true" customHeight="true" outlineLevel="0" collapsed="false">
      <c r="A44" s="136" t="s">
        <v>202</v>
      </c>
      <c r="B44" s="130" t="n">
        <f aca="false">SUM(C44,J44)</f>
        <v>0</v>
      </c>
      <c r="C44" s="134" t="n">
        <f aca="false">SUM(D44:I44)</f>
        <v>0</v>
      </c>
      <c r="D44" s="135"/>
      <c r="E44" s="135"/>
      <c r="F44" s="135"/>
      <c r="G44" s="135"/>
      <c r="H44" s="135"/>
      <c r="I44" s="135"/>
      <c r="J44" s="134"/>
      <c r="K44" s="119"/>
    </row>
    <row r="45" s="79" customFormat="true" ht="20.1" hidden="true" customHeight="true" outlineLevel="0" collapsed="false">
      <c r="A45" s="133" t="s">
        <v>203</v>
      </c>
      <c r="B45" s="130" t="n">
        <f aca="false">SUM(C45,J45)</f>
        <v>0</v>
      </c>
      <c r="C45" s="134" t="n">
        <f aca="false">SUM(D45:I45)</f>
        <v>0</v>
      </c>
      <c r="D45" s="135"/>
      <c r="E45" s="135"/>
      <c r="F45" s="135"/>
      <c r="G45" s="135"/>
      <c r="H45" s="135"/>
      <c r="I45" s="135"/>
      <c r="J45" s="134"/>
      <c r="K45" s="119"/>
    </row>
    <row r="46" s="79" customFormat="true" ht="20.1" hidden="true" customHeight="true" outlineLevel="0" collapsed="false">
      <c r="A46" s="133" t="s">
        <v>204</v>
      </c>
      <c r="B46" s="130" t="n">
        <f aca="false">SUM(C46,J46)</f>
        <v>0</v>
      </c>
      <c r="C46" s="134" t="n">
        <f aca="false">SUM(D46:I46)</f>
        <v>0</v>
      </c>
      <c r="D46" s="135"/>
      <c r="E46" s="135"/>
      <c r="F46" s="135"/>
      <c r="G46" s="135"/>
      <c r="H46" s="135"/>
      <c r="I46" s="135"/>
      <c r="J46" s="134"/>
      <c r="K46" s="119"/>
    </row>
    <row r="47" s="79" customFormat="true" ht="20.1" hidden="false" customHeight="true" outlineLevel="0" collapsed="false">
      <c r="A47" s="133" t="s">
        <v>205</v>
      </c>
      <c r="B47" s="130" t="n">
        <f aca="false">SUM(C47,J47)</f>
        <v>32</v>
      </c>
      <c r="C47" s="134" t="n">
        <f aca="false">SUM(D47:I47)</f>
        <v>32</v>
      </c>
      <c r="D47" s="135" t="n">
        <v>32</v>
      </c>
      <c r="E47" s="135"/>
      <c r="F47" s="135"/>
      <c r="G47" s="135"/>
      <c r="H47" s="135"/>
      <c r="I47" s="135"/>
      <c r="J47" s="134"/>
      <c r="K47" s="119"/>
    </row>
    <row r="48" s="79" customFormat="true" ht="20.1" hidden="true" customHeight="true" outlineLevel="0" collapsed="false">
      <c r="A48" s="133" t="s">
        <v>206</v>
      </c>
      <c r="B48" s="130" t="n">
        <f aca="false">SUM(C48,J48)</f>
        <v>0</v>
      </c>
      <c r="C48" s="134" t="n">
        <f aca="false">SUM(D48:I48)</f>
        <v>0</v>
      </c>
      <c r="D48" s="135"/>
      <c r="E48" s="135"/>
      <c r="F48" s="135"/>
      <c r="G48" s="135"/>
      <c r="H48" s="135"/>
      <c r="I48" s="135"/>
      <c r="J48" s="134"/>
      <c r="K48" s="119"/>
    </row>
    <row r="49" s="79" customFormat="true" ht="20.1" hidden="true" customHeight="true" outlineLevel="0" collapsed="false">
      <c r="A49" s="133" t="s">
        <v>185</v>
      </c>
      <c r="B49" s="130" t="n">
        <f aca="false">SUM(C49,J49)</f>
        <v>0</v>
      </c>
      <c r="C49" s="134" t="n">
        <f aca="false">SUM(D49:I49)</f>
        <v>0</v>
      </c>
      <c r="D49" s="135"/>
      <c r="E49" s="135"/>
      <c r="F49" s="135"/>
      <c r="G49" s="135"/>
      <c r="H49" s="135"/>
      <c r="I49" s="135"/>
      <c r="J49" s="134"/>
      <c r="K49" s="119"/>
    </row>
    <row r="50" s="79" customFormat="true" ht="20.1" hidden="true" customHeight="true" outlineLevel="0" collapsed="false">
      <c r="A50" s="136" t="s">
        <v>207</v>
      </c>
      <c r="B50" s="130" t="n">
        <f aca="false">SUM(C50,J50)</f>
        <v>0</v>
      </c>
      <c r="C50" s="134" t="n">
        <f aca="false">SUM(D50:I50)</f>
        <v>0</v>
      </c>
      <c r="D50" s="135"/>
      <c r="E50" s="135"/>
      <c r="F50" s="135"/>
      <c r="G50" s="135"/>
      <c r="H50" s="135"/>
      <c r="I50" s="135"/>
      <c r="J50" s="134"/>
      <c r="K50" s="119"/>
    </row>
    <row r="51" s="131" customFormat="true" ht="20.1" hidden="false" customHeight="true" outlineLevel="0" collapsed="false">
      <c r="A51" s="138" t="s">
        <v>208</v>
      </c>
      <c r="B51" s="130" t="n">
        <f aca="false">SUM(C51,J51)</f>
        <v>185</v>
      </c>
      <c r="C51" s="130" t="n">
        <f aca="false">SUM(C52:C61)</f>
        <v>185</v>
      </c>
      <c r="D51" s="137" t="n">
        <f aca="false">SUM(D52:D61)</f>
        <v>64.5</v>
      </c>
      <c r="E51" s="137" t="n">
        <f aca="false">SUM(E52:E61)</f>
        <v>0</v>
      </c>
      <c r="F51" s="137" t="n">
        <f aca="false">SUM(F52:F61)</f>
        <v>0</v>
      </c>
      <c r="G51" s="137" t="n">
        <f aca="false">SUM(G52:G61)</f>
        <v>120.36</v>
      </c>
      <c r="H51" s="137" t="n">
        <f aca="false">SUM(H52:H61)</f>
        <v>0</v>
      </c>
      <c r="I51" s="137" t="n">
        <f aca="false">SUM(I52:I61)</f>
        <v>0</v>
      </c>
      <c r="J51" s="130"/>
      <c r="K51" s="129"/>
    </row>
    <row r="52" s="79" customFormat="true" ht="20.1" hidden="false" customHeight="true" outlineLevel="0" collapsed="false">
      <c r="A52" s="136" t="s">
        <v>176</v>
      </c>
      <c r="B52" s="130" t="n">
        <f aca="false">SUM(C52,J52)</f>
        <v>185</v>
      </c>
      <c r="C52" s="134" t="n">
        <f aca="false">SUM(D52:I52)</f>
        <v>185</v>
      </c>
      <c r="D52" s="135" t="n">
        <v>64.5</v>
      </c>
      <c r="E52" s="135"/>
      <c r="F52" s="135"/>
      <c r="G52" s="135" t="n">
        <v>120.36</v>
      </c>
      <c r="H52" s="135"/>
      <c r="I52" s="135"/>
      <c r="J52" s="134"/>
      <c r="K52" s="119"/>
    </row>
    <row r="53" s="79" customFormat="true" ht="20.1" hidden="true" customHeight="true" outlineLevel="0" collapsed="false">
      <c r="A53" s="119" t="s">
        <v>177</v>
      </c>
      <c r="B53" s="130" t="n">
        <f aca="false">SUM(C53,J53)</f>
        <v>0</v>
      </c>
      <c r="C53" s="134" t="n">
        <f aca="false">SUM(D53:I53)</f>
        <v>0</v>
      </c>
      <c r="D53" s="135"/>
      <c r="E53" s="135"/>
      <c r="F53" s="135"/>
      <c r="G53" s="135"/>
      <c r="H53" s="135"/>
      <c r="I53" s="135"/>
      <c r="J53" s="134"/>
      <c r="K53" s="119"/>
    </row>
    <row r="54" s="79" customFormat="true" ht="20.1" hidden="true" customHeight="true" outlineLevel="0" collapsed="false">
      <c r="A54" s="133" t="s">
        <v>178</v>
      </c>
      <c r="B54" s="130" t="n">
        <f aca="false">SUM(C54,J54)</f>
        <v>0</v>
      </c>
      <c r="C54" s="134" t="n">
        <f aca="false">SUM(D54:I54)</f>
        <v>0</v>
      </c>
      <c r="D54" s="135"/>
      <c r="E54" s="135"/>
      <c r="F54" s="135"/>
      <c r="G54" s="135"/>
      <c r="H54" s="135"/>
      <c r="I54" s="135"/>
      <c r="J54" s="134"/>
      <c r="K54" s="119"/>
    </row>
    <row r="55" s="79" customFormat="true" ht="20.1" hidden="true" customHeight="true" outlineLevel="0" collapsed="false">
      <c r="A55" s="133" t="s">
        <v>209</v>
      </c>
      <c r="B55" s="130" t="n">
        <f aca="false">SUM(C55,J55)</f>
        <v>0</v>
      </c>
      <c r="C55" s="134" t="n">
        <f aca="false">SUM(D55:I55)</f>
        <v>0</v>
      </c>
      <c r="D55" s="135"/>
      <c r="E55" s="135"/>
      <c r="F55" s="135"/>
      <c r="G55" s="135"/>
      <c r="H55" s="135"/>
      <c r="I55" s="135"/>
      <c r="J55" s="134"/>
      <c r="K55" s="119"/>
    </row>
    <row r="56" s="79" customFormat="true" ht="20.1" hidden="true" customHeight="true" outlineLevel="0" collapsed="false">
      <c r="A56" s="133" t="s">
        <v>210</v>
      </c>
      <c r="B56" s="130" t="n">
        <f aca="false">SUM(C56,J56)</f>
        <v>0</v>
      </c>
      <c r="C56" s="134" t="n">
        <f aca="false">SUM(D56:I56)</f>
        <v>0</v>
      </c>
      <c r="D56" s="135"/>
      <c r="E56" s="135"/>
      <c r="F56" s="135"/>
      <c r="G56" s="135"/>
      <c r="H56" s="135"/>
      <c r="I56" s="135"/>
      <c r="J56" s="134"/>
      <c r="K56" s="119"/>
    </row>
    <row r="57" s="79" customFormat="true" ht="20.1" hidden="true" customHeight="true" outlineLevel="0" collapsed="false">
      <c r="A57" s="136" t="s">
        <v>211</v>
      </c>
      <c r="B57" s="130" t="n">
        <f aca="false">SUM(C57,J57)</f>
        <v>0</v>
      </c>
      <c r="C57" s="134" t="n">
        <f aca="false">SUM(D57:I57)</f>
        <v>0</v>
      </c>
      <c r="D57" s="135"/>
      <c r="E57" s="135"/>
      <c r="F57" s="135"/>
      <c r="G57" s="135"/>
      <c r="H57" s="135"/>
      <c r="I57" s="135"/>
      <c r="J57" s="134"/>
      <c r="K57" s="119"/>
    </row>
    <row r="58" s="79" customFormat="true" ht="20.1" hidden="true" customHeight="true" outlineLevel="0" collapsed="false">
      <c r="A58" s="136" t="s">
        <v>212</v>
      </c>
      <c r="B58" s="130" t="n">
        <f aca="false">SUM(C58,J58)</f>
        <v>0</v>
      </c>
      <c r="C58" s="134" t="n">
        <f aca="false">SUM(D58:I58)</f>
        <v>0</v>
      </c>
      <c r="D58" s="135"/>
      <c r="E58" s="135"/>
      <c r="F58" s="135"/>
      <c r="G58" s="135"/>
      <c r="H58" s="135"/>
      <c r="I58" s="135"/>
      <c r="J58" s="134"/>
      <c r="K58" s="119"/>
    </row>
    <row r="59" s="79" customFormat="true" ht="20.1" hidden="true" customHeight="true" outlineLevel="0" collapsed="false">
      <c r="A59" s="136" t="s">
        <v>213</v>
      </c>
      <c r="B59" s="130" t="n">
        <f aca="false">SUM(C59,J59)</f>
        <v>0</v>
      </c>
      <c r="C59" s="134" t="n">
        <f aca="false">SUM(D59:I59)</f>
        <v>0</v>
      </c>
      <c r="D59" s="135"/>
      <c r="E59" s="135"/>
      <c r="F59" s="135"/>
      <c r="G59" s="135"/>
      <c r="H59" s="135"/>
      <c r="I59" s="135"/>
      <c r="J59" s="134"/>
      <c r="K59" s="119"/>
    </row>
    <row r="60" s="79" customFormat="true" ht="20.1" hidden="true" customHeight="true" outlineLevel="0" collapsed="false">
      <c r="A60" s="133" t="s">
        <v>185</v>
      </c>
      <c r="B60" s="130" t="n">
        <f aca="false">SUM(C60,J60)</f>
        <v>0</v>
      </c>
      <c r="C60" s="134" t="n">
        <f aca="false">SUM(D60:I60)</f>
        <v>0</v>
      </c>
      <c r="D60" s="135"/>
      <c r="E60" s="135"/>
      <c r="F60" s="135"/>
      <c r="G60" s="135"/>
      <c r="H60" s="135"/>
      <c r="I60" s="135"/>
      <c r="J60" s="134"/>
      <c r="K60" s="119"/>
    </row>
    <row r="61" s="79" customFormat="true" ht="20.1" hidden="true" customHeight="true" outlineLevel="0" collapsed="false">
      <c r="A61" s="133" t="s">
        <v>214</v>
      </c>
      <c r="B61" s="130" t="n">
        <f aca="false">SUM(C61,J61)</f>
        <v>0</v>
      </c>
      <c r="C61" s="134" t="n">
        <f aca="false">SUM(D61:I61)</f>
        <v>0</v>
      </c>
      <c r="D61" s="135"/>
      <c r="E61" s="135"/>
      <c r="F61" s="135"/>
      <c r="G61" s="135"/>
      <c r="H61" s="135"/>
      <c r="I61" s="135"/>
      <c r="J61" s="134"/>
      <c r="K61" s="119"/>
    </row>
    <row r="62" s="131" customFormat="true" ht="20.1" hidden="false" customHeight="true" outlineLevel="0" collapsed="false">
      <c r="A62" s="132" t="s">
        <v>215</v>
      </c>
      <c r="B62" s="130" t="n">
        <f aca="false">SUM(C62,J62)</f>
        <v>1675</v>
      </c>
      <c r="C62" s="130" t="n">
        <f aca="false">SUM(C63:C72)</f>
        <v>1675</v>
      </c>
      <c r="D62" s="137" t="n">
        <f aca="false">SUM(D63:D72)</f>
        <v>430</v>
      </c>
      <c r="E62" s="137" t="n">
        <f aca="false">SUM(E63:E72)</f>
        <v>0</v>
      </c>
      <c r="F62" s="137" t="n">
        <f aca="false">SUM(F63:F72)</f>
        <v>0</v>
      </c>
      <c r="G62" s="137" t="n">
        <f aca="false">SUM(G63:G72)</f>
        <v>1154.67</v>
      </c>
      <c r="H62" s="137" t="n">
        <f aca="false">SUM(H63:H72)</f>
        <v>0</v>
      </c>
      <c r="I62" s="137" t="n">
        <f aca="false">SUM(I63:I72)</f>
        <v>90</v>
      </c>
      <c r="J62" s="130"/>
      <c r="K62" s="129"/>
    </row>
    <row r="63" s="79" customFormat="true" ht="20.1" hidden="false" customHeight="true" outlineLevel="0" collapsed="false">
      <c r="A63" s="136" t="s">
        <v>176</v>
      </c>
      <c r="B63" s="130" t="n">
        <f aca="false">SUM(C63,J63)</f>
        <v>1435</v>
      </c>
      <c r="C63" s="134" t="n">
        <f aca="false">SUM(D63:I63)</f>
        <v>1435</v>
      </c>
      <c r="D63" s="135" t="n">
        <v>280</v>
      </c>
      <c r="E63" s="135"/>
      <c r="F63" s="135"/>
      <c r="G63" s="135" t="n">
        <v>1154.67</v>
      </c>
      <c r="H63" s="135"/>
      <c r="I63" s="135"/>
      <c r="J63" s="134"/>
      <c r="K63" s="119"/>
    </row>
    <row r="64" s="79" customFormat="true" ht="20.1" hidden="true" customHeight="true" outlineLevel="0" collapsed="false">
      <c r="A64" s="139" t="s">
        <v>177</v>
      </c>
      <c r="B64" s="130" t="n">
        <f aca="false">SUM(C64,J64)</f>
        <v>0</v>
      </c>
      <c r="C64" s="134" t="n">
        <f aca="false">SUM(D64:I64)</f>
        <v>0</v>
      </c>
      <c r="D64" s="135"/>
      <c r="E64" s="135"/>
      <c r="F64" s="135"/>
      <c r="G64" s="135"/>
      <c r="H64" s="135"/>
      <c r="I64" s="135"/>
      <c r="J64" s="134"/>
      <c r="K64" s="119"/>
    </row>
    <row r="65" s="79" customFormat="true" ht="20.1" hidden="true" customHeight="true" outlineLevel="0" collapsed="false">
      <c r="A65" s="139" t="s">
        <v>178</v>
      </c>
      <c r="B65" s="130" t="n">
        <f aca="false">SUM(C65,J65)</f>
        <v>0</v>
      </c>
      <c r="C65" s="134" t="n">
        <f aca="false">SUM(D65:I65)</f>
        <v>0</v>
      </c>
      <c r="D65" s="135"/>
      <c r="E65" s="135"/>
      <c r="F65" s="135"/>
      <c r="G65" s="135"/>
      <c r="H65" s="135"/>
      <c r="I65" s="135"/>
      <c r="J65" s="134"/>
      <c r="K65" s="119"/>
    </row>
    <row r="66" s="79" customFormat="true" ht="20.1" hidden="true" customHeight="true" outlineLevel="0" collapsed="false">
      <c r="A66" s="139" t="s">
        <v>216</v>
      </c>
      <c r="B66" s="130" t="n">
        <f aca="false">SUM(C66,J66)</f>
        <v>0</v>
      </c>
      <c r="C66" s="134" t="n">
        <f aca="false">SUM(D66:I66)</f>
        <v>0</v>
      </c>
      <c r="D66" s="135"/>
      <c r="E66" s="135"/>
      <c r="F66" s="135"/>
      <c r="G66" s="135"/>
      <c r="H66" s="135"/>
      <c r="I66" s="135"/>
      <c r="J66" s="134"/>
      <c r="K66" s="119"/>
    </row>
    <row r="67" s="79" customFormat="true" ht="20.1" hidden="true" customHeight="true" outlineLevel="0" collapsed="false">
      <c r="A67" s="139" t="s">
        <v>217</v>
      </c>
      <c r="B67" s="130" t="n">
        <f aca="false">SUM(C67,J67)</f>
        <v>0</v>
      </c>
      <c r="C67" s="134" t="n">
        <f aca="false">SUM(D67:I67)</f>
        <v>0</v>
      </c>
      <c r="D67" s="135"/>
      <c r="E67" s="135"/>
      <c r="F67" s="135"/>
      <c r="G67" s="135"/>
      <c r="H67" s="135"/>
      <c r="I67" s="135"/>
      <c r="J67" s="134"/>
      <c r="K67" s="119"/>
    </row>
    <row r="68" s="79" customFormat="true" ht="20.1" hidden="true" customHeight="true" outlineLevel="0" collapsed="false">
      <c r="A68" s="139" t="s">
        <v>218</v>
      </c>
      <c r="B68" s="130" t="n">
        <f aca="false">SUM(C68,J68)</f>
        <v>0</v>
      </c>
      <c r="C68" s="134" t="n">
        <f aca="false">SUM(D68:I68)</f>
        <v>0</v>
      </c>
      <c r="D68" s="135"/>
      <c r="E68" s="135"/>
      <c r="F68" s="135"/>
      <c r="G68" s="135"/>
      <c r="H68" s="135"/>
      <c r="I68" s="135"/>
      <c r="J68" s="134"/>
      <c r="K68" s="119"/>
    </row>
    <row r="69" s="79" customFormat="true" ht="20.1" hidden="false" customHeight="true" outlineLevel="0" collapsed="false">
      <c r="A69" s="133" t="s">
        <v>219</v>
      </c>
      <c r="B69" s="130" t="n">
        <f aca="false">SUM(C69,J69)</f>
        <v>50</v>
      </c>
      <c r="C69" s="134" t="n">
        <f aca="false">SUM(D69:I69)</f>
        <v>50</v>
      </c>
      <c r="D69" s="135"/>
      <c r="E69" s="135"/>
      <c r="F69" s="135"/>
      <c r="G69" s="135"/>
      <c r="H69" s="135"/>
      <c r="I69" s="135" t="n">
        <v>50</v>
      </c>
      <c r="J69" s="134"/>
      <c r="K69" s="119"/>
    </row>
    <row r="70" s="79" customFormat="true" ht="20.1" hidden="false" customHeight="true" outlineLevel="0" collapsed="false">
      <c r="A70" s="136" t="s">
        <v>220</v>
      </c>
      <c r="B70" s="130" t="n">
        <f aca="false">SUM(C70,J70)</f>
        <v>150</v>
      </c>
      <c r="C70" s="134" t="n">
        <f aca="false">SUM(D70:I70)</f>
        <v>150</v>
      </c>
      <c r="D70" s="135" t="n">
        <v>150</v>
      </c>
      <c r="E70" s="135"/>
      <c r="F70" s="135"/>
      <c r="G70" s="135"/>
      <c r="H70" s="135"/>
      <c r="I70" s="135"/>
      <c r="J70" s="134"/>
      <c r="K70" s="119"/>
    </row>
    <row r="71" s="79" customFormat="true" ht="20.1" hidden="true" customHeight="true" outlineLevel="0" collapsed="false">
      <c r="A71" s="136" t="s">
        <v>185</v>
      </c>
      <c r="B71" s="130" t="n">
        <f aca="false">SUM(C71,J71)</f>
        <v>0</v>
      </c>
      <c r="C71" s="134" t="n">
        <f aca="false">SUM(D71:I71)</f>
        <v>0</v>
      </c>
      <c r="D71" s="135"/>
      <c r="E71" s="135"/>
      <c r="F71" s="135"/>
      <c r="G71" s="135"/>
      <c r="H71" s="135"/>
      <c r="I71" s="135"/>
      <c r="J71" s="134"/>
      <c r="K71" s="119"/>
    </row>
    <row r="72" s="79" customFormat="true" ht="20.1" hidden="false" customHeight="true" outlineLevel="0" collapsed="false">
      <c r="A72" s="136" t="s">
        <v>221</v>
      </c>
      <c r="B72" s="130" t="n">
        <f aca="false">SUM(C72,J72)</f>
        <v>40</v>
      </c>
      <c r="C72" s="134" t="n">
        <f aca="false">SUM(D72:I72)</f>
        <v>40</v>
      </c>
      <c r="D72" s="135"/>
      <c r="E72" s="135"/>
      <c r="F72" s="135"/>
      <c r="G72" s="135"/>
      <c r="H72" s="135"/>
      <c r="I72" s="135" t="n">
        <v>40</v>
      </c>
      <c r="J72" s="134"/>
      <c r="K72" s="119"/>
    </row>
    <row r="73" s="131" customFormat="true" ht="20.1" hidden="false" customHeight="true" outlineLevel="0" collapsed="false">
      <c r="A73" s="132" t="s">
        <v>222</v>
      </c>
      <c r="B73" s="130" t="n">
        <f aca="false">SUM(C73,J73)</f>
        <v>1500</v>
      </c>
      <c r="C73" s="130" t="n">
        <f aca="false">SUM(C74:C84)</f>
        <v>1500</v>
      </c>
      <c r="D73" s="137" t="n">
        <f aca="false">SUM(D74:D84)</f>
        <v>0</v>
      </c>
      <c r="E73" s="137" t="n">
        <f aca="false">SUM(E74:E84)</f>
        <v>0</v>
      </c>
      <c r="F73" s="137" t="n">
        <f aca="false">SUM(F74:F84)</f>
        <v>0</v>
      </c>
      <c r="G73" s="137" t="n">
        <f aca="false">SUM(G74:G84)</f>
        <v>0</v>
      </c>
      <c r="H73" s="137" t="n">
        <f aca="false">SUM(H74:H84)</f>
        <v>0</v>
      </c>
      <c r="I73" s="137" t="n">
        <f aca="false">SUM(I74:I84)</f>
        <v>1500</v>
      </c>
      <c r="J73" s="130"/>
      <c r="K73" s="129"/>
    </row>
    <row r="74" s="79" customFormat="true" ht="20.1" hidden="true" customHeight="true" outlineLevel="0" collapsed="false">
      <c r="A74" s="133" t="s">
        <v>176</v>
      </c>
      <c r="B74" s="130" t="n">
        <f aca="false">SUM(C74,J74)</f>
        <v>0</v>
      </c>
      <c r="C74" s="134" t="n">
        <f aca="false">SUM(D74:I74)</f>
        <v>0</v>
      </c>
      <c r="D74" s="135"/>
      <c r="E74" s="135"/>
      <c r="F74" s="135"/>
      <c r="G74" s="135"/>
      <c r="H74" s="135"/>
      <c r="I74" s="135"/>
      <c r="J74" s="134"/>
      <c r="K74" s="119"/>
    </row>
    <row r="75" s="79" customFormat="true" ht="20.1" hidden="true" customHeight="true" outlineLevel="0" collapsed="false">
      <c r="A75" s="133" t="s">
        <v>177</v>
      </c>
      <c r="B75" s="130" t="n">
        <f aca="false">SUM(C75,J75)</f>
        <v>0</v>
      </c>
      <c r="C75" s="134" t="n">
        <f aca="false">SUM(D75:I75)</f>
        <v>0</v>
      </c>
      <c r="D75" s="135"/>
      <c r="E75" s="135"/>
      <c r="F75" s="135"/>
      <c r="G75" s="135"/>
      <c r="H75" s="135"/>
      <c r="I75" s="135"/>
      <c r="J75" s="134"/>
      <c r="K75" s="119"/>
    </row>
    <row r="76" s="79" customFormat="true" ht="20.1" hidden="true" customHeight="true" outlineLevel="0" collapsed="false">
      <c r="A76" s="136" t="s">
        <v>178</v>
      </c>
      <c r="B76" s="130" t="n">
        <f aca="false">SUM(C76,J76)</f>
        <v>0</v>
      </c>
      <c r="C76" s="134" t="n">
        <f aca="false">SUM(D76:I76)</f>
        <v>0</v>
      </c>
      <c r="D76" s="135"/>
      <c r="E76" s="135"/>
      <c r="F76" s="135"/>
      <c r="G76" s="135"/>
      <c r="H76" s="135"/>
      <c r="I76" s="135"/>
      <c r="J76" s="134"/>
      <c r="K76" s="119"/>
    </row>
    <row r="77" s="79" customFormat="true" ht="20.1" hidden="true" customHeight="true" outlineLevel="0" collapsed="false">
      <c r="A77" s="136" t="s">
        <v>223</v>
      </c>
      <c r="B77" s="130" t="n">
        <f aca="false">SUM(C77,J77)</f>
        <v>0</v>
      </c>
      <c r="C77" s="134" t="n">
        <f aca="false">SUM(D77:I77)</f>
        <v>0</v>
      </c>
      <c r="D77" s="135"/>
      <c r="E77" s="135"/>
      <c r="F77" s="135"/>
      <c r="G77" s="135"/>
      <c r="H77" s="135"/>
      <c r="I77" s="135"/>
      <c r="J77" s="134"/>
      <c r="K77" s="119"/>
    </row>
    <row r="78" s="79" customFormat="true" ht="20.1" hidden="true" customHeight="true" outlineLevel="0" collapsed="false">
      <c r="A78" s="136" t="s">
        <v>224</v>
      </c>
      <c r="B78" s="130" t="n">
        <f aca="false">SUM(C78,J78)</f>
        <v>0</v>
      </c>
      <c r="C78" s="134" t="n">
        <f aca="false">SUM(D78:I78)</f>
        <v>0</v>
      </c>
      <c r="D78" s="135"/>
      <c r="E78" s="135"/>
      <c r="F78" s="135"/>
      <c r="G78" s="135"/>
      <c r="H78" s="135"/>
      <c r="I78" s="135"/>
      <c r="J78" s="134"/>
      <c r="K78" s="119"/>
    </row>
    <row r="79" s="79" customFormat="true" ht="20.1" hidden="true" customHeight="true" outlineLevel="0" collapsed="false">
      <c r="A79" s="119" t="s">
        <v>225</v>
      </c>
      <c r="B79" s="130" t="n">
        <f aca="false">SUM(C79,J79)</f>
        <v>0</v>
      </c>
      <c r="C79" s="134" t="n">
        <f aca="false">SUM(D79:I79)</f>
        <v>0</v>
      </c>
      <c r="D79" s="135"/>
      <c r="E79" s="135"/>
      <c r="F79" s="135"/>
      <c r="G79" s="135"/>
      <c r="H79" s="135"/>
      <c r="I79" s="135"/>
      <c r="J79" s="134"/>
      <c r="K79" s="119"/>
    </row>
    <row r="80" s="79" customFormat="true" ht="20.1" hidden="true" customHeight="true" outlineLevel="0" collapsed="false">
      <c r="A80" s="133" t="s">
        <v>226</v>
      </c>
      <c r="B80" s="130" t="n">
        <f aca="false">SUM(C80,J80)</f>
        <v>0</v>
      </c>
      <c r="C80" s="134" t="n">
        <f aca="false">SUM(D80:I80)</f>
        <v>0</v>
      </c>
      <c r="D80" s="135"/>
      <c r="E80" s="135"/>
      <c r="F80" s="135"/>
      <c r="G80" s="135"/>
      <c r="H80" s="135"/>
      <c r="I80" s="135"/>
      <c r="J80" s="134"/>
      <c r="K80" s="119"/>
    </row>
    <row r="81" s="79" customFormat="true" ht="20.1" hidden="true" customHeight="true" outlineLevel="0" collapsed="false">
      <c r="A81" s="133" t="s">
        <v>227</v>
      </c>
      <c r="B81" s="130" t="n">
        <f aca="false">SUM(C81,J81)</f>
        <v>0</v>
      </c>
      <c r="C81" s="134" t="n">
        <f aca="false">SUM(D81:I81)</f>
        <v>0</v>
      </c>
      <c r="D81" s="135"/>
      <c r="E81" s="135"/>
      <c r="F81" s="135"/>
      <c r="G81" s="135"/>
      <c r="H81" s="135"/>
      <c r="I81" s="135"/>
      <c r="J81" s="134"/>
      <c r="K81" s="119"/>
    </row>
    <row r="82" s="79" customFormat="true" ht="20.1" hidden="true" customHeight="true" outlineLevel="0" collapsed="false">
      <c r="A82" s="133" t="s">
        <v>219</v>
      </c>
      <c r="B82" s="130" t="n">
        <f aca="false">SUM(C82,J82)</f>
        <v>0</v>
      </c>
      <c r="C82" s="134" t="n">
        <f aca="false">SUM(D82:I82)</f>
        <v>0</v>
      </c>
      <c r="D82" s="135"/>
      <c r="E82" s="135"/>
      <c r="F82" s="135"/>
      <c r="G82" s="135"/>
      <c r="H82" s="135"/>
      <c r="I82" s="135"/>
      <c r="J82" s="134"/>
      <c r="K82" s="119"/>
    </row>
    <row r="83" s="79" customFormat="true" ht="20.1" hidden="true" customHeight="true" outlineLevel="0" collapsed="false">
      <c r="A83" s="136" t="s">
        <v>185</v>
      </c>
      <c r="B83" s="130" t="n">
        <f aca="false">SUM(C83,J83)</f>
        <v>0</v>
      </c>
      <c r="C83" s="134" t="n">
        <f aca="false">SUM(D83:I83)</f>
        <v>0</v>
      </c>
      <c r="D83" s="135"/>
      <c r="E83" s="135"/>
      <c r="F83" s="135"/>
      <c r="G83" s="135"/>
      <c r="H83" s="135"/>
      <c r="I83" s="135"/>
      <c r="J83" s="134"/>
      <c r="K83" s="119"/>
    </row>
    <row r="84" s="79" customFormat="true" ht="20.1" hidden="false" customHeight="true" outlineLevel="0" collapsed="false">
      <c r="A84" s="136" t="s">
        <v>228</v>
      </c>
      <c r="B84" s="130" t="n">
        <f aca="false">SUM(C84,J84)</f>
        <v>1500</v>
      </c>
      <c r="C84" s="134" t="n">
        <f aca="false">SUM(D84:I84)</f>
        <v>1500</v>
      </c>
      <c r="D84" s="135"/>
      <c r="E84" s="135"/>
      <c r="F84" s="135"/>
      <c r="G84" s="135"/>
      <c r="H84" s="135"/>
      <c r="I84" s="135" t="n">
        <v>1500</v>
      </c>
      <c r="J84" s="134"/>
      <c r="K84" s="119"/>
    </row>
    <row r="85" s="131" customFormat="true" ht="20.1" hidden="false" customHeight="true" outlineLevel="0" collapsed="false">
      <c r="A85" s="138" t="s">
        <v>229</v>
      </c>
      <c r="B85" s="130" t="n">
        <f aca="false">SUM(C85,J85)</f>
        <v>252</v>
      </c>
      <c r="C85" s="130" t="n">
        <f aca="false">SUM(C86:C93)</f>
        <v>252</v>
      </c>
      <c r="D85" s="137" t="n">
        <f aca="false">SUM(D86:D93)</f>
        <v>85.9</v>
      </c>
      <c r="E85" s="137" t="n">
        <f aca="false">SUM(E86:E93)</f>
        <v>0</v>
      </c>
      <c r="F85" s="137" t="n">
        <f aca="false">SUM(F86:F93)</f>
        <v>0</v>
      </c>
      <c r="G85" s="137" t="n">
        <f aca="false">SUM(G86:G93)</f>
        <v>166.03</v>
      </c>
      <c r="H85" s="137" t="n">
        <f aca="false">SUM(H86:H93)</f>
        <v>0</v>
      </c>
      <c r="I85" s="137" t="n">
        <f aca="false">SUM(I86:I93)</f>
        <v>0</v>
      </c>
      <c r="J85" s="130"/>
      <c r="K85" s="129"/>
    </row>
    <row r="86" s="79" customFormat="true" ht="20.1" hidden="false" customHeight="true" outlineLevel="0" collapsed="false">
      <c r="A86" s="133" t="s">
        <v>176</v>
      </c>
      <c r="B86" s="130" t="n">
        <f aca="false">SUM(C86,J86)</f>
        <v>252</v>
      </c>
      <c r="C86" s="134" t="n">
        <f aca="false">SUM(D86:I86)</f>
        <v>252</v>
      </c>
      <c r="D86" s="135" t="n">
        <v>85.9</v>
      </c>
      <c r="E86" s="135"/>
      <c r="F86" s="135"/>
      <c r="G86" s="135" t="n">
        <v>166.03</v>
      </c>
      <c r="H86" s="135"/>
      <c r="I86" s="135"/>
      <c r="J86" s="134"/>
      <c r="K86" s="119"/>
    </row>
    <row r="87" s="79" customFormat="true" ht="20.1" hidden="true" customHeight="true" outlineLevel="0" collapsed="false">
      <c r="A87" s="133" t="s">
        <v>177</v>
      </c>
      <c r="B87" s="130" t="n">
        <f aca="false">SUM(C87,J87)</f>
        <v>0</v>
      </c>
      <c r="C87" s="134" t="n">
        <f aca="false">SUM(D87:I87)</f>
        <v>0</v>
      </c>
      <c r="D87" s="135"/>
      <c r="E87" s="135"/>
      <c r="F87" s="135"/>
      <c r="G87" s="135"/>
      <c r="H87" s="135"/>
      <c r="I87" s="135"/>
      <c r="J87" s="134"/>
      <c r="K87" s="119"/>
    </row>
    <row r="88" s="79" customFormat="true" ht="20.1" hidden="true" customHeight="true" outlineLevel="0" collapsed="false">
      <c r="A88" s="133" t="s">
        <v>178</v>
      </c>
      <c r="B88" s="130" t="n">
        <f aca="false">SUM(C88,J88)</f>
        <v>0</v>
      </c>
      <c r="C88" s="134" t="n">
        <f aca="false">SUM(D88:I88)</f>
        <v>0</v>
      </c>
      <c r="D88" s="135"/>
      <c r="E88" s="135"/>
      <c r="F88" s="135"/>
      <c r="G88" s="135"/>
      <c r="H88" s="135"/>
      <c r="I88" s="135"/>
      <c r="J88" s="134"/>
      <c r="K88" s="119"/>
    </row>
    <row r="89" s="79" customFormat="true" ht="20.1" hidden="true" customHeight="true" outlineLevel="0" collapsed="false">
      <c r="A89" s="136" t="s">
        <v>230</v>
      </c>
      <c r="B89" s="130" t="n">
        <f aca="false">SUM(C89,J89)</f>
        <v>0</v>
      </c>
      <c r="C89" s="134" t="n">
        <f aca="false">SUM(D89:I89)</f>
        <v>0</v>
      </c>
      <c r="D89" s="135"/>
      <c r="E89" s="135"/>
      <c r="F89" s="135"/>
      <c r="G89" s="135"/>
      <c r="H89" s="135"/>
      <c r="I89" s="135"/>
      <c r="J89" s="134"/>
      <c r="K89" s="119"/>
    </row>
    <row r="90" s="79" customFormat="true" ht="20.1" hidden="true" customHeight="true" outlineLevel="0" collapsed="false">
      <c r="A90" s="136" t="s">
        <v>231</v>
      </c>
      <c r="B90" s="130" t="n">
        <f aca="false">SUM(C90,J90)</f>
        <v>0</v>
      </c>
      <c r="C90" s="134" t="n">
        <f aca="false">SUM(D90:I90)</f>
        <v>0</v>
      </c>
      <c r="D90" s="135"/>
      <c r="E90" s="135"/>
      <c r="F90" s="135"/>
      <c r="G90" s="135"/>
      <c r="H90" s="135"/>
      <c r="I90" s="135"/>
      <c r="J90" s="134"/>
      <c r="K90" s="119"/>
    </row>
    <row r="91" s="79" customFormat="true" ht="20.1" hidden="true" customHeight="true" outlineLevel="0" collapsed="false">
      <c r="A91" s="136" t="s">
        <v>219</v>
      </c>
      <c r="B91" s="130" t="n">
        <f aca="false">SUM(C91,J91)</f>
        <v>0</v>
      </c>
      <c r="C91" s="134" t="n">
        <f aca="false">SUM(D91:I91)</f>
        <v>0</v>
      </c>
      <c r="D91" s="135"/>
      <c r="E91" s="135"/>
      <c r="F91" s="135"/>
      <c r="G91" s="135"/>
      <c r="H91" s="135"/>
      <c r="I91" s="135"/>
      <c r="J91" s="134"/>
      <c r="K91" s="119"/>
    </row>
    <row r="92" s="79" customFormat="true" ht="20.1" hidden="true" customHeight="true" outlineLevel="0" collapsed="false">
      <c r="A92" s="136" t="s">
        <v>185</v>
      </c>
      <c r="B92" s="130" t="n">
        <f aca="false">SUM(C92,J92)</f>
        <v>0</v>
      </c>
      <c r="C92" s="134" t="n">
        <f aca="false">SUM(D92:I92)</f>
        <v>0</v>
      </c>
      <c r="D92" s="135"/>
      <c r="E92" s="135"/>
      <c r="F92" s="135"/>
      <c r="G92" s="135"/>
      <c r="H92" s="135"/>
      <c r="I92" s="135"/>
      <c r="J92" s="134"/>
      <c r="K92" s="119"/>
    </row>
    <row r="93" s="79" customFormat="true" ht="20.1" hidden="true" customHeight="true" outlineLevel="0" collapsed="false">
      <c r="A93" s="119" t="s">
        <v>232</v>
      </c>
      <c r="B93" s="130" t="n">
        <f aca="false">SUM(C93,J93)</f>
        <v>0</v>
      </c>
      <c r="C93" s="134" t="n">
        <f aca="false">SUM(D93:I93)</f>
        <v>0</v>
      </c>
      <c r="D93" s="135"/>
      <c r="E93" s="135"/>
      <c r="F93" s="135"/>
      <c r="G93" s="135"/>
      <c r="H93" s="135"/>
      <c r="I93" s="135"/>
      <c r="J93" s="134"/>
      <c r="K93" s="119"/>
    </row>
    <row r="94" s="131" customFormat="true" ht="20.1" hidden="true" customHeight="true" outlineLevel="0" collapsed="false">
      <c r="A94" s="132" t="s">
        <v>233</v>
      </c>
      <c r="B94" s="130" t="n">
        <f aca="false">SUM(C94,J94)</f>
        <v>0</v>
      </c>
      <c r="C94" s="130" t="n">
        <f aca="false">SUM(C95:C103)</f>
        <v>0</v>
      </c>
      <c r="D94" s="137" t="n">
        <f aca="false">SUM(D95:D103)</f>
        <v>0</v>
      </c>
      <c r="E94" s="137" t="n">
        <f aca="false">SUM(E95:E103)</f>
        <v>0</v>
      </c>
      <c r="F94" s="137" t="n">
        <f aca="false">SUM(F95:F103)</f>
        <v>0</v>
      </c>
      <c r="G94" s="137" t="n">
        <f aca="false">SUM(G95:G103)</f>
        <v>0</v>
      </c>
      <c r="H94" s="137" t="n">
        <f aca="false">SUM(H95:H103)</f>
        <v>0</v>
      </c>
      <c r="I94" s="137" t="n">
        <f aca="false">SUM(I95:I103)</f>
        <v>0</v>
      </c>
      <c r="J94" s="130"/>
      <c r="K94" s="129"/>
    </row>
    <row r="95" s="79" customFormat="true" ht="20.1" hidden="true" customHeight="true" outlineLevel="0" collapsed="false">
      <c r="A95" s="133" t="s">
        <v>176</v>
      </c>
      <c r="B95" s="130" t="n">
        <f aca="false">SUM(C95,J95)</f>
        <v>0</v>
      </c>
      <c r="C95" s="134" t="n">
        <f aca="false">SUM(D95:I95)</f>
        <v>0</v>
      </c>
      <c r="D95" s="135"/>
      <c r="E95" s="135"/>
      <c r="F95" s="135"/>
      <c r="G95" s="135"/>
      <c r="H95" s="135"/>
      <c r="I95" s="135"/>
      <c r="J95" s="134"/>
      <c r="K95" s="119"/>
    </row>
    <row r="96" s="79" customFormat="true" ht="20.1" hidden="true" customHeight="true" outlineLevel="0" collapsed="false">
      <c r="A96" s="136" t="s">
        <v>177</v>
      </c>
      <c r="B96" s="130" t="n">
        <f aca="false">SUM(C96,J96)</f>
        <v>0</v>
      </c>
      <c r="C96" s="134" t="n">
        <f aca="false">SUM(D96:I96)</f>
        <v>0</v>
      </c>
      <c r="D96" s="135"/>
      <c r="E96" s="135"/>
      <c r="F96" s="135"/>
      <c r="G96" s="135"/>
      <c r="H96" s="135"/>
      <c r="I96" s="135"/>
      <c r="J96" s="134"/>
      <c r="K96" s="119"/>
    </row>
    <row r="97" s="79" customFormat="true" ht="20.1" hidden="true" customHeight="true" outlineLevel="0" collapsed="false">
      <c r="A97" s="136" t="s">
        <v>178</v>
      </c>
      <c r="B97" s="130" t="n">
        <f aca="false">SUM(C97,J97)</f>
        <v>0</v>
      </c>
      <c r="C97" s="134" t="n">
        <f aca="false">SUM(D97:I97)</f>
        <v>0</v>
      </c>
      <c r="D97" s="135"/>
      <c r="E97" s="135"/>
      <c r="F97" s="135"/>
      <c r="G97" s="135"/>
      <c r="H97" s="135"/>
      <c r="I97" s="135"/>
      <c r="J97" s="134"/>
      <c r="K97" s="119"/>
    </row>
    <row r="98" s="79" customFormat="true" ht="20.1" hidden="true" customHeight="true" outlineLevel="0" collapsed="false">
      <c r="A98" s="136" t="s">
        <v>234</v>
      </c>
      <c r="B98" s="130" t="n">
        <f aca="false">SUM(C98,J98)</f>
        <v>0</v>
      </c>
      <c r="C98" s="134" t="n">
        <f aca="false">SUM(D98:I98)</f>
        <v>0</v>
      </c>
      <c r="D98" s="135"/>
      <c r="E98" s="135"/>
      <c r="F98" s="135"/>
      <c r="G98" s="135"/>
      <c r="H98" s="135"/>
      <c r="I98" s="135"/>
      <c r="J98" s="134"/>
      <c r="K98" s="119"/>
    </row>
    <row r="99" s="79" customFormat="true" ht="20.1" hidden="true" customHeight="true" outlineLevel="0" collapsed="false">
      <c r="A99" s="133" t="s">
        <v>235</v>
      </c>
      <c r="B99" s="130" t="n">
        <f aca="false">SUM(C99,J99)</f>
        <v>0</v>
      </c>
      <c r="C99" s="134" t="n">
        <f aca="false">SUM(D99:I99)</f>
        <v>0</v>
      </c>
      <c r="D99" s="135"/>
      <c r="E99" s="135"/>
      <c r="F99" s="135"/>
      <c r="G99" s="135"/>
      <c r="H99" s="135"/>
      <c r="I99" s="135"/>
      <c r="J99" s="134"/>
      <c r="K99" s="119"/>
    </row>
    <row r="100" s="79" customFormat="true" ht="20.1" hidden="true" customHeight="true" outlineLevel="0" collapsed="false">
      <c r="A100" s="133" t="s">
        <v>236</v>
      </c>
      <c r="B100" s="130" t="n">
        <f aca="false">SUM(C100,J100)</f>
        <v>0</v>
      </c>
      <c r="C100" s="134" t="n">
        <f aca="false">SUM(D100:I100)</f>
        <v>0</v>
      </c>
      <c r="D100" s="135"/>
      <c r="E100" s="135"/>
      <c r="F100" s="135"/>
      <c r="G100" s="135"/>
      <c r="H100" s="135"/>
      <c r="I100" s="135"/>
      <c r="J100" s="134"/>
      <c r="K100" s="119"/>
    </row>
    <row r="101" s="79" customFormat="true" ht="20.1" hidden="true" customHeight="true" outlineLevel="0" collapsed="false">
      <c r="A101" s="133" t="s">
        <v>219</v>
      </c>
      <c r="B101" s="130" t="n">
        <f aca="false">SUM(C101,J101)</f>
        <v>0</v>
      </c>
      <c r="C101" s="134" t="n">
        <f aca="false">SUM(D101:I101)</f>
        <v>0</v>
      </c>
      <c r="D101" s="135"/>
      <c r="E101" s="135"/>
      <c r="F101" s="135"/>
      <c r="G101" s="135"/>
      <c r="H101" s="135"/>
      <c r="I101" s="135"/>
      <c r="J101" s="134"/>
      <c r="K101" s="119"/>
    </row>
    <row r="102" s="79" customFormat="true" ht="20.1" hidden="true" customHeight="true" outlineLevel="0" collapsed="false">
      <c r="A102" s="136" t="s">
        <v>185</v>
      </c>
      <c r="B102" s="130" t="n">
        <f aca="false">SUM(C102,J102)</f>
        <v>0</v>
      </c>
      <c r="C102" s="134" t="n">
        <f aca="false">SUM(D102:I102)</f>
        <v>0</v>
      </c>
      <c r="D102" s="135"/>
      <c r="E102" s="135"/>
      <c r="F102" s="135"/>
      <c r="G102" s="135"/>
      <c r="H102" s="135"/>
      <c r="I102" s="135"/>
      <c r="J102" s="134"/>
      <c r="K102" s="119"/>
    </row>
    <row r="103" s="79" customFormat="true" ht="20.1" hidden="true" customHeight="true" outlineLevel="0" collapsed="false">
      <c r="A103" s="136" t="s">
        <v>237</v>
      </c>
      <c r="B103" s="130" t="n">
        <f aca="false">SUM(C103,J103)</f>
        <v>0</v>
      </c>
      <c r="C103" s="134" t="n">
        <f aca="false">SUM(D103:I103)</f>
        <v>0</v>
      </c>
      <c r="D103" s="135"/>
      <c r="E103" s="135"/>
      <c r="F103" s="135"/>
      <c r="G103" s="135"/>
      <c r="H103" s="135"/>
      <c r="I103" s="135"/>
      <c r="J103" s="134"/>
      <c r="K103" s="119"/>
    </row>
    <row r="104" s="131" customFormat="true" ht="20.1" hidden="false" customHeight="true" outlineLevel="0" collapsed="false">
      <c r="A104" s="138" t="s">
        <v>238</v>
      </c>
      <c r="B104" s="130" t="n">
        <f aca="false">SUM(C104,J104)</f>
        <v>93</v>
      </c>
      <c r="C104" s="130" t="n">
        <f aca="false">SUM(C105:C118)</f>
        <v>93</v>
      </c>
      <c r="D104" s="137" t="n">
        <f aca="false">SUM(D105:D118)</f>
        <v>0</v>
      </c>
      <c r="E104" s="137" t="n">
        <f aca="false">SUM(E105:E118)</f>
        <v>0</v>
      </c>
      <c r="F104" s="137" t="n">
        <f aca="false">SUM(F105:F118)</f>
        <v>0</v>
      </c>
      <c r="G104" s="137" t="n">
        <f aca="false">SUM(G105:G118)</f>
        <v>92.68</v>
      </c>
      <c r="H104" s="137" t="n">
        <f aca="false">SUM(H105:H118)</f>
        <v>0</v>
      </c>
      <c r="I104" s="137" t="n">
        <f aca="false">SUM(I105:I118)</f>
        <v>0</v>
      </c>
      <c r="J104" s="130"/>
      <c r="K104" s="129"/>
    </row>
    <row r="105" s="79" customFormat="true" ht="20.1" hidden="false" customHeight="true" outlineLevel="0" collapsed="false">
      <c r="A105" s="136" t="s">
        <v>176</v>
      </c>
      <c r="B105" s="130" t="n">
        <f aca="false">SUM(C105,J105)</f>
        <v>93</v>
      </c>
      <c r="C105" s="134" t="n">
        <f aca="false">SUM(D105:I105)</f>
        <v>93</v>
      </c>
      <c r="D105" s="135"/>
      <c r="E105" s="135"/>
      <c r="F105" s="135"/>
      <c r="G105" s="135" t="n">
        <v>92.68</v>
      </c>
      <c r="H105" s="135"/>
      <c r="I105" s="135"/>
      <c r="J105" s="134"/>
      <c r="K105" s="119"/>
    </row>
    <row r="106" s="79" customFormat="true" ht="20.1" hidden="true" customHeight="true" outlineLevel="0" collapsed="false">
      <c r="A106" s="133" t="s">
        <v>177</v>
      </c>
      <c r="B106" s="130" t="n">
        <f aca="false">SUM(C106,J106)</f>
        <v>0</v>
      </c>
      <c r="C106" s="134" t="n">
        <f aca="false">SUM(D106:I106)</f>
        <v>0</v>
      </c>
      <c r="D106" s="135"/>
      <c r="E106" s="135"/>
      <c r="F106" s="135"/>
      <c r="G106" s="135"/>
      <c r="H106" s="135"/>
      <c r="I106" s="135"/>
      <c r="J106" s="134"/>
      <c r="K106" s="119"/>
    </row>
    <row r="107" s="79" customFormat="true" ht="20.1" hidden="true" customHeight="true" outlineLevel="0" collapsed="false">
      <c r="A107" s="133" t="s">
        <v>178</v>
      </c>
      <c r="B107" s="130" t="n">
        <f aca="false">SUM(C107,J107)</f>
        <v>0</v>
      </c>
      <c r="C107" s="134" t="n">
        <f aca="false">SUM(D107:I107)</f>
        <v>0</v>
      </c>
      <c r="D107" s="135"/>
      <c r="E107" s="135"/>
      <c r="F107" s="135"/>
      <c r="G107" s="135"/>
      <c r="H107" s="135"/>
      <c r="I107" s="135"/>
      <c r="J107" s="134"/>
      <c r="K107" s="119"/>
    </row>
    <row r="108" s="79" customFormat="true" ht="20.1" hidden="true" customHeight="true" outlineLevel="0" collapsed="false">
      <c r="A108" s="133" t="s">
        <v>239</v>
      </c>
      <c r="B108" s="130" t="n">
        <f aca="false">SUM(C108,J108)</f>
        <v>0</v>
      </c>
      <c r="C108" s="134" t="n">
        <f aca="false">SUM(D108:I108)</f>
        <v>0</v>
      </c>
      <c r="D108" s="135"/>
      <c r="E108" s="135"/>
      <c r="F108" s="135"/>
      <c r="G108" s="135"/>
      <c r="H108" s="135"/>
      <c r="I108" s="135"/>
      <c r="J108" s="134"/>
      <c r="K108" s="119"/>
    </row>
    <row r="109" s="79" customFormat="true" ht="20.1" hidden="true" customHeight="true" outlineLevel="0" collapsed="false">
      <c r="A109" s="136" t="s">
        <v>240</v>
      </c>
      <c r="B109" s="130" t="n">
        <f aca="false">SUM(C109,J109)</f>
        <v>0</v>
      </c>
      <c r="C109" s="134" t="n">
        <f aca="false">SUM(D109:I109)</f>
        <v>0</v>
      </c>
      <c r="D109" s="135"/>
      <c r="E109" s="135"/>
      <c r="F109" s="135"/>
      <c r="G109" s="135"/>
      <c r="H109" s="135"/>
      <c r="I109" s="135"/>
      <c r="J109" s="134"/>
      <c r="K109" s="119"/>
    </row>
    <row r="110" s="79" customFormat="true" ht="20.1" hidden="true" customHeight="true" outlineLevel="0" collapsed="false">
      <c r="A110" s="136" t="s">
        <v>241</v>
      </c>
      <c r="B110" s="130" t="n">
        <f aca="false">SUM(C110,J110)</f>
        <v>0</v>
      </c>
      <c r="C110" s="134" t="n">
        <f aca="false">SUM(D110:I110)</f>
        <v>0</v>
      </c>
      <c r="D110" s="135"/>
      <c r="E110" s="135"/>
      <c r="F110" s="135"/>
      <c r="G110" s="135"/>
      <c r="H110" s="135"/>
      <c r="I110" s="135"/>
      <c r="J110" s="134"/>
      <c r="K110" s="119"/>
    </row>
    <row r="111" s="79" customFormat="true" ht="20.1" hidden="true" customHeight="true" outlineLevel="0" collapsed="false">
      <c r="A111" s="136" t="s">
        <v>242</v>
      </c>
      <c r="B111" s="130" t="n">
        <f aca="false">SUM(C111,J111)</f>
        <v>0</v>
      </c>
      <c r="C111" s="134" t="n">
        <f aca="false">SUM(D111:I111)</f>
        <v>0</v>
      </c>
      <c r="D111" s="135"/>
      <c r="E111" s="135"/>
      <c r="F111" s="135"/>
      <c r="G111" s="135"/>
      <c r="H111" s="135"/>
      <c r="I111" s="135"/>
      <c r="J111" s="134"/>
      <c r="K111" s="119"/>
    </row>
    <row r="112" s="79" customFormat="true" ht="20.1" hidden="true" customHeight="true" outlineLevel="0" collapsed="false">
      <c r="A112" s="133" t="s">
        <v>243</v>
      </c>
      <c r="B112" s="130" t="n">
        <f aca="false">SUM(C112,J112)</f>
        <v>0</v>
      </c>
      <c r="C112" s="134" t="n">
        <f aca="false">SUM(D112:I112)</f>
        <v>0</v>
      </c>
      <c r="D112" s="135"/>
      <c r="E112" s="135"/>
      <c r="F112" s="135"/>
      <c r="G112" s="135"/>
      <c r="H112" s="135"/>
      <c r="I112" s="135"/>
      <c r="J112" s="134"/>
      <c r="K112" s="119"/>
    </row>
    <row r="113" s="79" customFormat="true" ht="20.1" hidden="true" customHeight="true" outlineLevel="0" collapsed="false">
      <c r="A113" s="133" t="s">
        <v>244</v>
      </c>
      <c r="B113" s="130" t="n">
        <f aca="false">SUM(C113,J113)</f>
        <v>0</v>
      </c>
      <c r="C113" s="134" t="n">
        <f aca="false">SUM(D113:I113)</f>
        <v>0</v>
      </c>
      <c r="D113" s="135"/>
      <c r="E113" s="135"/>
      <c r="F113" s="135"/>
      <c r="G113" s="135"/>
      <c r="H113" s="135"/>
      <c r="I113" s="135"/>
      <c r="J113" s="134"/>
      <c r="K113" s="119"/>
    </row>
    <row r="114" s="79" customFormat="true" ht="20.1" hidden="true" customHeight="true" outlineLevel="0" collapsed="false">
      <c r="A114" s="133" t="s">
        <v>245</v>
      </c>
      <c r="B114" s="130" t="n">
        <f aca="false">SUM(C114,J114)</f>
        <v>0</v>
      </c>
      <c r="C114" s="134" t="n">
        <f aca="false">SUM(D114:I114)</f>
        <v>0</v>
      </c>
      <c r="D114" s="135"/>
      <c r="E114" s="135"/>
      <c r="F114" s="135"/>
      <c r="G114" s="135"/>
      <c r="H114" s="135"/>
      <c r="I114" s="135"/>
      <c r="J114" s="134"/>
      <c r="K114" s="119"/>
    </row>
    <row r="115" s="79" customFormat="true" ht="20.1" hidden="true" customHeight="true" outlineLevel="0" collapsed="false">
      <c r="A115" s="136" t="s">
        <v>246</v>
      </c>
      <c r="B115" s="130" t="n">
        <f aca="false">SUM(C115,J115)</f>
        <v>0</v>
      </c>
      <c r="C115" s="134" t="n">
        <f aca="false">SUM(D115:I115)</f>
        <v>0</v>
      </c>
      <c r="D115" s="135"/>
      <c r="E115" s="135"/>
      <c r="F115" s="135"/>
      <c r="G115" s="135"/>
      <c r="H115" s="135"/>
      <c r="I115" s="135"/>
      <c r="J115" s="134"/>
      <c r="K115" s="119"/>
    </row>
    <row r="116" s="79" customFormat="true" ht="20.1" hidden="true" customHeight="true" outlineLevel="0" collapsed="false">
      <c r="A116" s="136" t="s">
        <v>247</v>
      </c>
      <c r="B116" s="130" t="n">
        <f aca="false">SUM(C116,J116)</f>
        <v>0</v>
      </c>
      <c r="C116" s="134" t="n">
        <f aca="false">SUM(D116:I116)</f>
        <v>0</v>
      </c>
      <c r="D116" s="135"/>
      <c r="E116" s="135"/>
      <c r="F116" s="135"/>
      <c r="G116" s="135"/>
      <c r="H116" s="135"/>
      <c r="I116" s="135"/>
      <c r="J116" s="134"/>
      <c r="K116" s="119"/>
    </row>
    <row r="117" s="79" customFormat="true" ht="20.1" hidden="true" customHeight="true" outlineLevel="0" collapsed="false">
      <c r="A117" s="136" t="s">
        <v>185</v>
      </c>
      <c r="B117" s="130" t="n">
        <f aca="false">SUM(C117,J117)</f>
        <v>0</v>
      </c>
      <c r="C117" s="134" t="n">
        <f aca="false">SUM(D117:I117)</f>
        <v>0</v>
      </c>
      <c r="D117" s="135"/>
      <c r="E117" s="135"/>
      <c r="F117" s="135"/>
      <c r="G117" s="135"/>
      <c r="H117" s="135"/>
      <c r="I117" s="135"/>
      <c r="J117" s="134"/>
      <c r="K117" s="119"/>
    </row>
    <row r="118" s="79" customFormat="true" ht="20.1" hidden="true" customHeight="true" outlineLevel="0" collapsed="false">
      <c r="A118" s="136" t="s">
        <v>248</v>
      </c>
      <c r="B118" s="130" t="n">
        <f aca="false">SUM(C118,J118)</f>
        <v>0</v>
      </c>
      <c r="C118" s="134" t="n">
        <f aca="false">SUM(D118:I118)</f>
        <v>0</v>
      </c>
      <c r="D118" s="135"/>
      <c r="E118" s="135"/>
      <c r="F118" s="135"/>
      <c r="G118" s="135"/>
      <c r="H118" s="135"/>
      <c r="I118" s="135"/>
      <c r="J118" s="134"/>
      <c r="K118" s="119"/>
    </row>
    <row r="119" s="131" customFormat="true" ht="20.1" hidden="false" customHeight="true" outlineLevel="0" collapsed="false">
      <c r="A119" s="129" t="s">
        <v>249</v>
      </c>
      <c r="B119" s="130" t="n">
        <f aca="false">SUM(C119,J119)</f>
        <v>254</v>
      </c>
      <c r="C119" s="130" t="n">
        <f aca="false">SUM(C120:C127)</f>
        <v>254</v>
      </c>
      <c r="D119" s="137" t="n">
        <f aca="false">SUM(D120:D127)</f>
        <v>77.7</v>
      </c>
      <c r="E119" s="137" t="n">
        <f aca="false">SUM(E120:E127)</f>
        <v>0</v>
      </c>
      <c r="F119" s="137" t="n">
        <f aca="false">SUM(F120:F127)</f>
        <v>0</v>
      </c>
      <c r="G119" s="137" t="n">
        <f aca="false">SUM(G120:G127)</f>
        <v>176.15</v>
      </c>
      <c r="H119" s="137" t="n">
        <f aca="false">SUM(H120:H127)</f>
        <v>0</v>
      </c>
      <c r="I119" s="137" t="n">
        <f aca="false">SUM(I120:I127)</f>
        <v>0</v>
      </c>
      <c r="J119" s="130"/>
      <c r="K119" s="129"/>
    </row>
    <row r="120" s="79" customFormat="true" ht="20.1" hidden="false" customHeight="true" outlineLevel="0" collapsed="false">
      <c r="A120" s="133" t="s">
        <v>176</v>
      </c>
      <c r="B120" s="130" t="n">
        <f aca="false">SUM(C120,J120)</f>
        <v>254</v>
      </c>
      <c r="C120" s="134" t="n">
        <f aca="false">SUM(D120:I120)</f>
        <v>254</v>
      </c>
      <c r="D120" s="135" t="n">
        <v>77.7</v>
      </c>
      <c r="E120" s="135"/>
      <c r="F120" s="135"/>
      <c r="G120" s="135" t="n">
        <v>176.15</v>
      </c>
      <c r="H120" s="135"/>
      <c r="I120" s="135"/>
      <c r="J120" s="134"/>
      <c r="K120" s="119"/>
    </row>
    <row r="121" s="79" customFormat="true" ht="20.1" hidden="true" customHeight="true" outlineLevel="0" collapsed="false">
      <c r="A121" s="133" t="s">
        <v>177</v>
      </c>
      <c r="B121" s="130" t="n">
        <f aca="false">SUM(C121,J121)</f>
        <v>0</v>
      </c>
      <c r="C121" s="134" t="n">
        <f aca="false">SUM(D121:I121)</f>
        <v>0</v>
      </c>
      <c r="D121" s="135"/>
      <c r="E121" s="135"/>
      <c r="F121" s="135"/>
      <c r="G121" s="135"/>
      <c r="H121" s="135"/>
      <c r="I121" s="135"/>
      <c r="J121" s="134"/>
      <c r="K121" s="119"/>
    </row>
    <row r="122" s="79" customFormat="true" ht="20.1" hidden="true" customHeight="true" outlineLevel="0" collapsed="false">
      <c r="A122" s="133" t="s">
        <v>178</v>
      </c>
      <c r="B122" s="130" t="n">
        <f aca="false">SUM(C122,J122)</f>
        <v>0</v>
      </c>
      <c r="C122" s="134" t="n">
        <f aca="false">SUM(D122:I122)</f>
        <v>0</v>
      </c>
      <c r="D122" s="135"/>
      <c r="E122" s="135"/>
      <c r="F122" s="135"/>
      <c r="G122" s="135"/>
      <c r="H122" s="135"/>
      <c r="I122" s="135"/>
      <c r="J122" s="134"/>
      <c r="K122" s="119"/>
    </row>
    <row r="123" s="79" customFormat="true" ht="20.1" hidden="true" customHeight="true" outlineLevel="0" collapsed="false">
      <c r="A123" s="136" t="s">
        <v>250</v>
      </c>
      <c r="B123" s="130" t="n">
        <f aca="false">SUM(C123,J123)</f>
        <v>0</v>
      </c>
      <c r="C123" s="134" t="n">
        <f aca="false">SUM(D123:I123)</f>
        <v>0</v>
      </c>
      <c r="D123" s="135"/>
      <c r="E123" s="135"/>
      <c r="F123" s="135"/>
      <c r="G123" s="135"/>
      <c r="H123" s="135"/>
      <c r="I123" s="135"/>
      <c r="J123" s="134"/>
      <c r="K123" s="119"/>
    </row>
    <row r="124" s="79" customFormat="true" ht="20.1" hidden="true" customHeight="true" outlineLevel="0" collapsed="false">
      <c r="A124" s="136" t="s">
        <v>251</v>
      </c>
      <c r="B124" s="130" t="n">
        <f aca="false">SUM(C124,J124)</f>
        <v>0</v>
      </c>
      <c r="C124" s="134" t="n">
        <f aca="false">SUM(D124:I124)</f>
        <v>0</v>
      </c>
      <c r="D124" s="135"/>
      <c r="E124" s="135"/>
      <c r="F124" s="135"/>
      <c r="G124" s="135"/>
      <c r="H124" s="135"/>
      <c r="I124" s="135"/>
      <c r="J124" s="134"/>
      <c r="K124" s="119"/>
    </row>
    <row r="125" s="79" customFormat="true" ht="20.1" hidden="true" customHeight="true" outlineLevel="0" collapsed="false">
      <c r="A125" s="136" t="s">
        <v>252</v>
      </c>
      <c r="B125" s="130" t="n">
        <f aca="false">SUM(C125,J125)</f>
        <v>0</v>
      </c>
      <c r="C125" s="134" t="n">
        <f aca="false">SUM(D125:I125)</f>
        <v>0</v>
      </c>
      <c r="D125" s="135"/>
      <c r="E125" s="135"/>
      <c r="F125" s="135"/>
      <c r="G125" s="135"/>
      <c r="H125" s="135"/>
      <c r="I125" s="135"/>
      <c r="J125" s="134"/>
      <c r="K125" s="119"/>
    </row>
    <row r="126" s="79" customFormat="true" ht="20.1" hidden="true" customHeight="true" outlineLevel="0" collapsed="false">
      <c r="A126" s="133" t="s">
        <v>185</v>
      </c>
      <c r="B126" s="130" t="n">
        <f aca="false">SUM(C126,J126)</f>
        <v>0</v>
      </c>
      <c r="C126" s="134" t="n">
        <f aca="false">SUM(D126:I126)</f>
        <v>0</v>
      </c>
      <c r="D126" s="135"/>
      <c r="E126" s="135"/>
      <c r="F126" s="135"/>
      <c r="G126" s="135"/>
      <c r="H126" s="135"/>
      <c r="I126" s="135"/>
      <c r="J126" s="134"/>
      <c r="K126" s="119"/>
    </row>
    <row r="127" s="79" customFormat="true" ht="20.1" hidden="true" customHeight="true" outlineLevel="0" collapsed="false">
      <c r="A127" s="133" t="s">
        <v>253</v>
      </c>
      <c r="B127" s="130" t="n">
        <f aca="false">SUM(C127,J127)</f>
        <v>0</v>
      </c>
      <c r="C127" s="134" t="n">
        <f aca="false">SUM(D127:I127)</f>
        <v>0</v>
      </c>
      <c r="D127" s="135"/>
      <c r="E127" s="135"/>
      <c r="F127" s="135"/>
      <c r="G127" s="135"/>
      <c r="H127" s="135"/>
      <c r="I127" s="135"/>
      <c r="J127" s="134"/>
      <c r="K127" s="119"/>
    </row>
    <row r="128" s="131" customFormat="true" ht="20.1" hidden="false" customHeight="true" outlineLevel="0" collapsed="false">
      <c r="A128" s="129" t="s">
        <v>254</v>
      </c>
      <c r="B128" s="130" t="n">
        <f aca="false">SUM(C128,J128)</f>
        <v>155</v>
      </c>
      <c r="C128" s="130" t="n">
        <f aca="false">SUM(C129:C138)</f>
        <v>155</v>
      </c>
      <c r="D128" s="137" t="n">
        <f aca="false">SUM(D129:D138)</f>
        <v>82</v>
      </c>
      <c r="E128" s="137" t="n">
        <f aca="false">SUM(E129:E138)</f>
        <v>0</v>
      </c>
      <c r="F128" s="137" t="n">
        <f aca="false">SUM(F129:F138)</f>
        <v>0</v>
      </c>
      <c r="G128" s="137" t="n">
        <f aca="false">SUM(G129:G138)</f>
        <v>72.5</v>
      </c>
      <c r="H128" s="137" t="n">
        <f aca="false">SUM(H129:H138)</f>
        <v>0</v>
      </c>
      <c r="I128" s="137" t="n">
        <f aca="false">SUM(I129:I138)</f>
        <v>0</v>
      </c>
      <c r="J128" s="130"/>
      <c r="K128" s="129"/>
    </row>
    <row r="129" s="79" customFormat="true" ht="20.1" hidden="false" customHeight="true" outlineLevel="0" collapsed="false">
      <c r="A129" s="133" t="s">
        <v>176</v>
      </c>
      <c r="B129" s="130" t="n">
        <f aca="false">SUM(C129,J129)</f>
        <v>73</v>
      </c>
      <c r="C129" s="134" t="n">
        <f aca="false">SUM(D129:I129)</f>
        <v>73</v>
      </c>
      <c r="D129" s="135"/>
      <c r="E129" s="135"/>
      <c r="F129" s="135"/>
      <c r="G129" s="135" t="n">
        <v>72.5</v>
      </c>
      <c r="H129" s="135"/>
      <c r="I129" s="135"/>
      <c r="J129" s="134"/>
      <c r="K129" s="119"/>
    </row>
    <row r="130" s="79" customFormat="true" ht="20.1" hidden="true" customHeight="true" outlineLevel="0" collapsed="false">
      <c r="A130" s="133" t="s">
        <v>177</v>
      </c>
      <c r="B130" s="130" t="n">
        <f aca="false">SUM(C130,J130)</f>
        <v>0</v>
      </c>
      <c r="C130" s="134" t="n">
        <f aca="false">SUM(D130:I130)</f>
        <v>0</v>
      </c>
      <c r="D130" s="135"/>
      <c r="E130" s="135"/>
      <c r="F130" s="135"/>
      <c r="G130" s="135"/>
      <c r="H130" s="135"/>
      <c r="I130" s="135"/>
      <c r="J130" s="134"/>
      <c r="K130" s="119"/>
    </row>
    <row r="131" s="79" customFormat="true" ht="20.1" hidden="true" customHeight="true" outlineLevel="0" collapsed="false">
      <c r="A131" s="133" t="s">
        <v>178</v>
      </c>
      <c r="B131" s="130" t="n">
        <f aca="false">SUM(C131,J131)</f>
        <v>0</v>
      </c>
      <c r="C131" s="134" t="n">
        <f aca="false">SUM(D131:I131)</f>
        <v>0</v>
      </c>
      <c r="D131" s="135"/>
      <c r="E131" s="135"/>
      <c r="F131" s="135"/>
      <c r="G131" s="135"/>
      <c r="H131" s="135"/>
      <c r="I131" s="135"/>
      <c r="J131" s="134"/>
      <c r="K131" s="119"/>
    </row>
    <row r="132" s="79" customFormat="true" ht="20.1" hidden="true" customHeight="true" outlineLevel="0" collapsed="false">
      <c r="A132" s="136" t="s">
        <v>255</v>
      </c>
      <c r="B132" s="130" t="n">
        <f aca="false">SUM(C132,J132)</f>
        <v>0</v>
      </c>
      <c r="C132" s="134" t="n">
        <f aca="false">SUM(D132:I132)</f>
        <v>0</v>
      </c>
      <c r="D132" s="135"/>
      <c r="E132" s="135"/>
      <c r="F132" s="135"/>
      <c r="G132" s="135"/>
      <c r="H132" s="135"/>
      <c r="I132" s="135"/>
      <c r="J132" s="134"/>
      <c r="K132" s="119"/>
    </row>
    <row r="133" s="79" customFormat="true" ht="20.1" hidden="true" customHeight="true" outlineLevel="0" collapsed="false">
      <c r="A133" s="136" t="s">
        <v>256</v>
      </c>
      <c r="B133" s="130" t="n">
        <f aca="false">SUM(C133,J133)</f>
        <v>0</v>
      </c>
      <c r="C133" s="134" t="n">
        <f aca="false">SUM(D133:I133)</f>
        <v>0</v>
      </c>
      <c r="D133" s="135"/>
      <c r="E133" s="135"/>
      <c r="F133" s="135"/>
      <c r="G133" s="135"/>
      <c r="H133" s="135"/>
      <c r="I133" s="135"/>
      <c r="J133" s="134"/>
      <c r="K133" s="119"/>
    </row>
    <row r="134" s="79" customFormat="true" ht="20.1" hidden="true" customHeight="true" outlineLevel="0" collapsed="false">
      <c r="A134" s="136" t="s">
        <v>257</v>
      </c>
      <c r="B134" s="130" t="n">
        <f aca="false">SUM(C134,J134)</f>
        <v>0</v>
      </c>
      <c r="C134" s="134" t="n">
        <f aca="false">SUM(D134:I134)</f>
        <v>0</v>
      </c>
      <c r="D134" s="135"/>
      <c r="E134" s="135"/>
      <c r="F134" s="135"/>
      <c r="G134" s="135"/>
      <c r="H134" s="135"/>
      <c r="I134" s="135"/>
      <c r="J134" s="134"/>
      <c r="K134" s="119"/>
    </row>
    <row r="135" s="79" customFormat="true" ht="20.1" hidden="true" customHeight="true" outlineLevel="0" collapsed="false">
      <c r="A135" s="133" t="s">
        <v>258</v>
      </c>
      <c r="B135" s="130" t="n">
        <f aca="false">SUM(C135,J135)</f>
        <v>0</v>
      </c>
      <c r="C135" s="134" t="n">
        <f aca="false">SUM(D135:I135)</f>
        <v>0</v>
      </c>
      <c r="D135" s="135"/>
      <c r="E135" s="135"/>
      <c r="F135" s="135"/>
      <c r="G135" s="135"/>
      <c r="H135" s="135"/>
      <c r="I135" s="135"/>
      <c r="J135" s="134"/>
      <c r="K135" s="119"/>
    </row>
    <row r="136" s="79" customFormat="true" ht="20.1" hidden="false" customHeight="true" outlineLevel="0" collapsed="false">
      <c r="A136" s="133" t="s">
        <v>259</v>
      </c>
      <c r="B136" s="130" t="n">
        <f aca="false">SUM(C136,J136)</f>
        <v>82</v>
      </c>
      <c r="C136" s="134" t="n">
        <f aca="false">SUM(D136:I136)</f>
        <v>82</v>
      </c>
      <c r="D136" s="135" t="n">
        <v>82</v>
      </c>
      <c r="E136" s="135"/>
      <c r="F136" s="135"/>
      <c r="G136" s="135"/>
      <c r="H136" s="135"/>
      <c r="I136" s="135"/>
      <c r="J136" s="134"/>
      <c r="K136" s="119"/>
    </row>
    <row r="137" s="79" customFormat="true" ht="20.1" hidden="true" customHeight="true" outlineLevel="0" collapsed="false">
      <c r="A137" s="133" t="s">
        <v>185</v>
      </c>
      <c r="B137" s="130" t="n">
        <f aca="false">SUM(C137,J137)</f>
        <v>0</v>
      </c>
      <c r="C137" s="134" t="n">
        <f aca="false">SUM(D137:I137)</f>
        <v>0</v>
      </c>
      <c r="D137" s="135"/>
      <c r="E137" s="135"/>
      <c r="F137" s="135"/>
      <c r="G137" s="135"/>
      <c r="H137" s="135"/>
      <c r="I137" s="135"/>
      <c r="J137" s="134"/>
      <c r="K137" s="119"/>
    </row>
    <row r="138" s="79" customFormat="true" ht="20.1" hidden="true" customHeight="true" outlineLevel="0" collapsed="false">
      <c r="A138" s="136" t="s">
        <v>260</v>
      </c>
      <c r="B138" s="130" t="n">
        <f aca="false">SUM(C138,J138)</f>
        <v>0</v>
      </c>
      <c r="C138" s="134" t="n">
        <f aca="false">SUM(D138:I138)</f>
        <v>0</v>
      </c>
      <c r="D138" s="135"/>
      <c r="E138" s="135"/>
      <c r="F138" s="135"/>
      <c r="G138" s="135"/>
      <c r="H138" s="135"/>
      <c r="I138" s="135"/>
      <c r="J138" s="134"/>
      <c r="K138" s="119"/>
    </row>
    <row r="139" s="131" customFormat="true" ht="20.1" hidden="true" customHeight="true" outlineLevel="0" collapsed="false">
      <c r="A139" s="138" t="s">
        <v>261</v>
      </c>
      <c r="B139" s="130" t="n">
        <f aca="false">SUM(C139,J139)</f>
        <v>0</v>
      </c>
      <c r="C139" s="130" t="n">
        <f aca="false">SUM(C140:C150)</f>
        <v>0</v>
      </c>
      <c r="D139" s="137" t="n">
        <f aca="false">SUM(D140:D150)</f>
        <v>0</v>
      </c>
      <c r="E139" s="137" t="n">
        <f aca="false">SUM(E140:E150)</f>
        <v>0</v>
      </c>
      <c r="F139" s="137" t="n">
        <f aca="false">SUM(F140:F150)</f>
        <v>0</v>
      </c>
      <c r="G139" s="137" t="n">
        <f aca="false">SUM(G140:G150)</f>
        <v>0</v>
      </c>
      <c r="H139" s="137" t="n">
        <f aca="false">SUM(H140:H150)</f>
        <v>0</v>
      </c>
      <c r="I139" s="137" t="n">
        <f aca="false">SUM(I140:I150)</f>
        <v>0</v>
      </c>
      <c r="J139" s="130"/>
      <c r="K139" s="129"/>
    </row>
    <row r="140" s="79" customFormat="true" ht="20.1" hidden="true" customHeight="true" outlineLevel="0" collapsed="false">
      <c r="A140" s="136" t="s">
        <v>176</v>
      </c>
      <c r="B140" s="130" t="n">
        <f aca="false">SUM(C140,J140)</f>
        <v>0</v>
      </c>
      <c r="C140" s="134" t="n">
        <f aca="false">SUM(D140:I140)</f>
        <v>0</v>
      </c>
      <c r="D140" s="135"/>
      <c r="E140" s="135"/>
      <c r="F140" s="135"/>
      <c r="G140" s="135"/>
      <c r="H140" s="135"/>
      <c r="I140" s="135"/>
      <c r="J140" s="134"/>
      <c r="K140" s="119"/>
    </row>
    <row r="141" s="79" customFormat="true" ht="20.1" hidden="true" customHeight="true" outlineLevel="0" collapsed="false">
      <c r="A141" s="119" t="s">
        <v>177</v>
      </c>
      <c r="B141" s="130" t="n">
        <f aca="false">SUM(C141,J141)</f>
        <v>0</v>
      </c>
      <c r="C141" s="134" t="n">
        <f aca="false">SUM(D141:I141)</f>
        <v>0</v>
      </c>
      <c r="D141" s="135"/>
      <c r="E141" s="135"/>
      <c r="F141" s="135"/>
      <c r="G141" s="135"/>
      <c r="H141" s="135"/>
      <c r="I141" s="135"/>
      <c r="J141" s="134"/>
      <c r="K141" s="119"/>
    </row>
    <row r="142" s="79" customFormat="true" ht="20.1" hidden="true" customHeight="true" outlineLevel="0" collapsed="false">
      <c r="A142" s="133" t="s">
        <v>178</v>
      </c>
      <c r="B142" s="130" t="n">
        <f aca="false">SUM(C142,J142)</f>
        <v>0</v>
      </c>
      <c r="C142" s="134" t="n">
        <f aca="false">SUM(D142:I142)</f>
        <v>0</v>
      </c>
      <c r="D142" s="135"/>
      <c r="E142" s="135"/>
      <c r="F142" s="135"/>
      <c r="G142" s="135"/>
      <c r="H142" s="135"/>
      <c r="I142" s="135"/>
      <c r="J142" s="134"/>
      <c r="K142" s="119"/>
    </row>
    <row r="143" s="79" customFormat="true" ht="20.1" hidden="true" customHeight="true" outlineLevel="0" collapsed="false">
      <c r="A143" s="133" t="s">
        <v>262</v>
      </c>
      <c r="B143" s="130" t="n">
        <f aca="false">SUM(C143,J143)</f>
        <v>0</v>
      </c>
      <c r="C143" s="134" t="n">
        <f aca="false">SUM(D143:I143)</f>
        <v>0</v>
      </c>
      <c r="D143" s="135"/>
      <c r="E143" s="135"/>
      <c r="F143" s="135"/>
      <c r="G143" s="135"/>
      <c r="H143" s="135"/>
      <c r="I143" s="135"/>
      <c r="J143" s="134"/>
      <c r="K143" s="119"/>
    </row>
    <row r="144" s="79" customFormat="true" ht="20.1" hidden="true" customHeight="true" outlineLevel="0" collapsed="false">
      <c r="A144" s="133" t="s">
        <v>263</v>
      </c>
      <c r="B144" s="130" t="n">
        <f aca="false">SUM(C144,J144)</f>
        <v>0</v>
      </c>
      <c r="C144" s="134" t="n">
        <f aca="false">SUM(D144:I144)</f>
        <v>0</v>
      </c>
      <c r="D144" s="135"/>
      <c r="E144" s="135"/>
      <c r="F144" s="135"/>
      <c r="G144" s="135"/>
      <c r="H144" s="135"/>
      <c r="I144" s="135"/>
      <c r="J144" s="134"/>
      <c r="K144" s="119"/>
    </row>
    <row r="145" s="79" customFormat="true" ht="20.1" hidden="true" customHeight="true" outlineLevel="0" collapsed="false">
      <c r="A145" s="136" t="s">
        <v>264</v>
      </c>
      <c r="B145" s="130" t="n">
        <f aca="false">SUM(C145,J145)</f>
        <v>0</v>
      </c>
      <c r="C145" s="134" t="n">
        <f aca="false">SUM(D145:I145)</f>
        <v>0</v>
      </c>
      <c r="D145" s="135"/>
      <c r="E145" s="135"/>
      <c r="F145" s="135"/>
      <c r="G145" s="135"/>
      <c r="H145" s="135"/>
      <c r="I145" s="135"/>
      <c r="J145" s="134"/>
      <c r="K145" s="119"/>
    </row>
    <row r="146" s="79" customFormat="true" ht="20.1" hidden="true" customHeight="true" outlineLevel="0" collapsed="false">
      <c r="A146" s="136" t="s">
        <v>265</v>
      </c>
      <c r="B146" s="130" t="n">
        <f aca="false">SUM(C146,J146)</f>
        <v>0</v>
      </c>
      <c r="C146" s="134" t="n">
        <f aca="false">SUM(D146:I146)</f>
        <v>0</v>
      </c>
      <c r="D146" s="135"/>
      <c r="E146" s="135"/>
      <c r="F146" s="135"/>
      <c r="G146" s="135"/>
      <c r="H146" s="135"/>
      <c r="I146" s="135"/>
      <c r="J146" s="134"/>
      <c r="K146" s="119"/>
    </row>
    <row r="147" s="79" customFormat="true" ht="20.1" hidden="true" customHeight="true" outlineLevel="0" collapsed="false">
      <c r="A147" s="136" t="s">
        <v>266</v>
      </c>
      <c r="B147" s="130" t="n">
        <f aca="false">SUM(C147,J147)</f>
        <v>0</v>
      </c>
      <c r="C147" s="134" t="n">
        <f aca="false">SUM(D147:I147)</f>
        <v>0</v>
      </c>
      <c r="D147" s="135"/>
      <c r="E147" s="135"/>
      <c r="F147" s="135"/>
      <c r="G147" s="135"/>
      <c r="H147" s="135"/>
      <c r="I147" s="135"/>
      <c r="J147" s="134"/>
      <c r="K147" s="119"/>
    </row>
    <row r="148" s="79" customFormat="true" ht="20.1" hidden="true" customHeight="true" outlineLevel="0" collapsed="false">
      <c r="A148" s="133" t="s">
        <v>267</v>
      </c>
      <c r="B148" s="130" t="n">
        <f aca="false">SUM(C148,J148)</f>
        <v>0</v>
      </c>
      <c r="C148" s="134" t="n">
        <f aca="false">SUM(D148:I148)</f>
        <v>0</v>
      </c>
      <c r="D148" s="135"/>
      <c r="E148" s="135"/>
      <c r="F148" s="135"/>
      <c r="G148" s="135"/>
      <c r="H148" s="135"/>
      <c r="I148" s="135"/>
      <c r="J148" s="134"/>
      <c r="K148" s="119"/>
    </row>
    <row r="149" s="79" customFormat="true" ht="20.1" hidden="true" customHeight="true" outlineLevel="0" collapsed="false">
      <c r="A149" s="133" t="s">
        <v>185</v>
      </c>
      <c r="B149" s="130" t="n">
        <f aca="false">SUM(C149,J149)</f>
        <v>0</v>
      </c>
      <c r="C149" s="134" t="n">
        <f aca="false">SUM(D149:I149)</f>
        <v>0</v>
      </c>
      <c r="D149" s="135"/>
      <c r="E149" s="135"/>
      <c r="F149" s="135"/>
      <c r="G149" s="135"/>
      <c r="H149" s="135"/>
      <c r="I149" s="135"/>
      <c r="J149" s="134"/>
      <c r="K149" s="119"/>
    </row>
    <row r="150" s="79" customFormat="true" ht="20.1" hidden="true" customHeight="true" outlineLevel="0" collapsed="false">
      <c r="A150" s="133" t="s">
        <v>268</v>
      </c>
      <c r="B150" s="130" t="n">
        <f aca="false">SUM(C150,J150)</f>
        <v>0</v>
      </c>
      <c r="C150" s="134" t="n">
        <f aca="false">SUM(D150:I150)</f>
        <v>0</v>
      </c>
      <c r="D150" s="135"/>
      <c r="E150" s="135"/>
      <c r="F150" s="135"/>
      <c r="G150" s="135"/>
      <c r="H150" s="135"/>
      <c r="I150" s="135"/>
      <c r="J150" s="134"/>
      <c r="K150" s="119"/>
    </row>
    <row r="151" s="131" customFormat="true" ht="20.1" hidden="false" customHeight="true" outlineLevel="0" collapsed="false">
      <c r="A151" s="138" t="s">
        <v>269</v>
      </c>
      <c r="B151" s="130" t="n">
        <f aca="false">SUM(C151,J151)</f>
        <v>1334</v>
      </c>
      <c r="C151" s="130" t="n">
        <f aca="false">SUM(C152:C160)</f>
        <v>1334</v>
      </c>
      <c r="D151" s="137" t="n">
        <f aca="false">SUM(D152:D160)</f>
        <v>311.6</v>
      </c>
      <c r="E151" s="137" t="n">
        <f aca="false">SUM(E152:E160)</f>
        <v>0</v>
      </c>
      <c r="F151" s="137" t="n">
        <f aca="false">SUM(F152:F160)</f>
        <v>0</v>
      </c>
      <c r="G151" s="137" t="n">
        <f aca="false">SUM(G152:G160)</f>
        <v>1022.71</v>
      </c>
      <c r="H151" s="137" t="n">
        <f aca="false">SUM(H152:H160)</f>
        <v>0</v>
      </c>
      <c r="I151" s="137" t="n">
        <f aca="false">SUM(I152:I160)</f>
        <v>0</v>
      </c>
      <c r="J151" s="130"/>
      <c r="K151" s="129"/>
    </row>
    <row r="152" s="79" customFormat="true" ht="20.1" hidden="false" customHeight="true" outlineLevel="0" collapsed="false">
      <c r="A152" s="136" t="s">
        <v>176</v>
      </c>
      <c r="B152" s="130" t="n">
        <f aca="false">SUM(C152,J152)</f>
        <v>1334</v>
      </c>
      <c r="C152" s="134" t="n">
        <f aca="false">SUM(D152:I152)</f>
        <v>1334</v>
      </c>
      <c r="D152" s="135" t="n">
        <v>311.6</v>
      </c>
      <c r="E152" s="135"/>
      <c r="F152" s="135"/>
      <c r="G152" s="135" t="n">
        <v>1022.71</v>
      </c>
      <c r="H152" s="135"/>
      <c r="I152" s="135"/>
      <c r="J152" s="134"/>
      <c r="K152" s="119"/>
    </row>
    <row r="153" s="79" customFormat="true" ht="20.1" hidden="true" customHeight="true" outlineLevel="0" collapsed="false">
      <c r="A153" s="136" t="s">
        <v>177</v>
      </c>
      <c r="B153" s="130" t="n">
        <f aca="false">SUM(C153,J153)</f>
        <v>0</v>
      </c>
      <c r="C153" s="134" t="n">
        <f aca="false">SUM(D153:I153)</f>
        <v>0</v>
      </c>
      <c r="D153" s="135"/>
      <c r="E153" s="135"/>
      <c r="F153" s="135"/>
      <c r="G153" s="135"/>
      <c r="H153" s="135"/>
      <c r="I153" s="135"/>
      <c r="J153" s="134"/>
      <c r="K153" s="119"/>
    </row>
    <row r="154" s="79" customFormat="true" ht="20.1" hidden="true" customHeight="true" outlineLevel="0" collapsed="false">
      <c r="A154" s="119" t="s">
        <v>178</v>
      </c>
      <c r="B154" s="130" t="n">
        <f aca="false">SUM(C154,J154)</f>
        <v>0</v>
      </c>
      <c r="C154" s="134" t="n">
        <f aca="false">SUM(D154:I154)</f>
        <v>0</v>
      </c>
      <c r="D154" s="135"/>
      <c r="E154" s="135"/>
      <c r="F154" s="135"/>
      <c r="G154" s="135"/>
      <c r="H154" s="135"/>
      <c r="I154" s="135"/>
      <c r="J154" s="134"/>
      <c r="K154" s="119"/>
    </row>
    <row r="155" s="79" customFormat="true" ht="20.1" hidden="true" customHeight="true" outlineLevel="0" collapsed="false">
      <c r="A155" s="133" t="s">
        <v>270</v>
      </c>
      <c r="B155" s="130" t="n">
        <f aca="false">SUM(C155,J155)</f>
        <v>0</v>
      </c>
      <c r="C155" s="134" t="n">
        <f aca="false">SUM(D155:I155)</f>
        <v>0</v>
      </c>
      <c r="D155" s="135"/>
      <c r="E155" s="135"/>
      <c r="F155" s="135"/>
      <c r="G155" s="135"/>
      <c r="H155" s="135"/>
      <c r="I155" s="135"/>
      <c r="J155" s="134"/>
      <c r="K155" s="119"/>
    </row>
    <row r="156" s="79" customFormat="true" ht="20.1" hidden="true" customHeight="true" outlineLevel="0" collapsed="false">
      <c r="A156" s="133" t="s">
        <v>271</v>
      </c>
      <c r="B156" s="130" t="n">
        <f aca="false">SUM(C156,J156)</f>
        <v>0</v>
      </c>
      <c r="C156" s="134" t="n">
        <f aca="false">SUM(D156:I156)</f>
        <v>0</v>
      </c>
      <c r="D156" s="135"/>
      <c r="E156" s="135"/>
      <c r="F156" s="135"/>
      <c r="G156" s="135"/>
      <c r="H156" s="135"/>
      <c r="I156" s="135"/>
      <c r="J156" s="134"/>
      <c r="K156" s="119"/>
    </row>
    <row r="157" s="79" customFormat="true" ht="20.1" hidden="true" customHeight="true" outlineLevel="0" collapsed="false">
      <c r="A157" s="133" t="s">
        <v>272</v>
      </c>
      <c r="B157" s="130" t="n">
        <f aca="false">SUM(C157,J157)</f>
        <v>0</v>
      </c>
      <c r="C157" s="134" t="n">
        <f aca="false">SUM(D157:I157)</f>
        <v>0</v>
      </c>
      <c r="D157" s="135"/>
      <c r="E157" s="135"/>
      <c r="F157" s="135"/>
      <c r="G157" s="135"/>
      <c r="H157" s="135"/>
      <c r="I157" s="135"/>
      <c r="J157" s="134"/>
      <c r="K157" s="119"/>
    </row>
    <row r="158" s="79" customFormat="true" ht="20.1" hidden="true" customHeight="true" outlineLevel="0" collapsed="false">
      <c r="A158" s="136" t="s">
        <v>219</v>
      </c>
      <c r="B158" s="130" t="n">
        <f aca="false">SUM(C158,J158)</f>
        <v>0</v>
      </c>
      <c r="C158" s="134" t="n">
        <f aca="false">SUM(D158:I158)</f>
        <v>0</v>
      </c>
      <c r="D158" s="135"/>
      <c r="E158" s="135"/>
      <c r="F158" s="135"/>
      <c r="G158" s="135"/>
      <c r="H158" s="135"/>
      <c r="I158" s="135"/>
      <c r="J158" s="134"/>
      <c r="K158" s="119"/>
    </row>
    <row r="159" s="79" customFormat="true" ht="20.1" hidden="true" customHeight="true" outlineLevel="0" collapsed="false">
      <c r="A159" s="136" t="s">
        <v>185</v>
      </c>
      <c r="B159" s="130" t="n">
        <f aca="false">SUM(C159,J159)</f>
        <v>0</v>
      </c>
      <c r="C159" s="134" t="n">
        <f aca="false">SUM(D159:I159)</f>
        <v>0</v>
      </c>
      <c r="D159" s="135"/>
      <c r="E159" s="135"/>
      <c r="F159" s="135"/>
      <c r="G159" s="135"/>
      <c r="H159" s="135"/>
      <c r="I159" s="135"/>
      <c r="J159" s="134"/>
      <c r="K159" s="119"/>
    </row>
    <row r="160" s="79" customFormat="true" ht="20.1" hidden="true" customHeight="true" outlineLevel="0" collapsed="false">
      <c r="A160" s="136" t="s">
        <v>273</v>
      </c>
      <c r="B160" s="130" t="n">
        <f aca="false">SUM(C160,J160)</f>
        <v>0</v>
      </c>
      <c r="C160" s="134" t="n">
        <f aca="false">SUM(D160:I160)</f>
        <v>0</v>
      </c>
      <c r="D160" s="135"/>
      <c r="E160" s="135"/>
      <c r="F160" s="135"/>
      <c r="G160" s="135"/>
      <c r="H160" s="135"/>
      <c r="I160" s="135"/>
      <c r="J160" s="134"/>
      <c r="K160" s="119"/>
    </row>
    <row r="161" s="131" customFormat="true" ht="20.1" hidden="false" customHeight="true" outlineLevel="0" collapsed="false">
      <c r="A161" s="132" t="s">
        <v>274</v>
      </c>
      <c r="B161" s="130" t="n">
        <f aca="false">SUM(C161,J161)</f>
        <v>120</v>
      </c>
      <c r="C161" s="130" t="n">
        <f aca="false">SUM(C162:C173)</f>
        <v>120</v>
      </c>
      <c r="D161" s="137" t="n">
        <f aca="false">SUM(D162:D173)</f>
        <v>28</v>
      </c>
      <c r="E161" s="137" t="n">
        <f aca="false">SUM(E162:E173)</f>
        <v>0</v>
      </c>
      <c r="F161" s="137" t="n">
        <f aca="false">SUM(F162:F173)</f>
        <v>0</v>
      </c>
      <c r="G161" s="137" t="n">
        <f aca="false">SUM(G162:G173)</f>
        <v>91.75</v>
      </c>
      <c r="H161" s="137" t="n">
        <f aca="false">SUM(H162:H173)</f>
        <v>0</v>
      </c>
      <c r="I161" s="137" t="n">
        <f aca="false">SUM(I162:I173)</f>
        <v>0</v>
      </c>
      <c r="J161" s="130"/>
      <c r="K161" s="129"/>
    </row>
    <row r="162" s="79" customFormat="true" ht="20.1" hidden="false" customHeight="true" outlineLevel="0" collapsed="false">
      <c r="A162" s="133" t="s">
        <v>176</v>
      </c>
      <c r="B162" s="130" t="n">
        <f aca="false">SUM(C162,J162)</f>
        <v>120</v>
      </c>
      <c r="C162" s="134" t="n">
        <f aca="false">SUM(D162:I162)</f>
        <v>120</v>
      </c>
      <c r="D162" s="135" t="n">
        <v>28</v>
      </c>
      <c r="E162" s="135"/>
      <c r="F162" s="135"/>
      <c r="G162" s="135" t="n">
        <v>91.75</v>
      </c>
      <c r="H162" s="135"/>
      <c r="I162" s="135"/>
      <c r="J162" s="134"/>
      <c r="K162" s="119"/>
    </row>
    <row r="163" s="79" customFormat="true" ht="20.1" hidden="true" customHeight="true" outlineLevel="0" collapsed="false">
      <c r="A163" s="133" t="s">
        <v>177</v>
      </c>
      <c r="B163" s="130" t="n">
        <f aca="false">SUM(C163,J163)</f>
        <v>0</v>
      </c>
      <c r="C163" s="134" t="n">
        <f aca="false">SUM(D163:I163)</f>
        <v>0</v>
      </c>
      <c r="D163" s="135"/>
      <c r="E163" s="135"/>
      <c r="F163" s="135"/>
      <c r="G163" s="135"/>
      <c r="H163" s="135"/>
      <c r="I163" s="135"/>
      <c r="J163" s="134"/>
      <c r="K163" s="119"/>
    </row>
    <row r="164" s="79" customFormat="true" ht="20.1" hidden="true" customHeight="true" outlineLevel="0" collapsed="false">
      <c r="A164" s="136" t="s">
        <v>178</v>
      </c>
      <c r="B164" s="130" t="n">
        <f aca="false">SUM(C164,J164)</f>
        <v>0</v>
      </c>
      <c r="C164" s="134" t="n">
        <f aca="false">SUM(D164:I164)</f>
        <v>0</v>
      </c>
      <c r="D164" s="135"/>
      <c r="E164" s="135"/>
      <c r="F164" s="135"/>
      <c r="G164" s="135"/>
      <c r="H164" s="135"/>
      <c r="I164" s="135"/>
      <c r="J164" s="134"/>
      <c r="K164" s="119"/>
    </row>
    <row r="165" s="79" customFormat="true" ht="20.1" hidden="true" customHeight="true" outlineLevel="0" collapsed="false">
      <c r="A165" s="136" t="s">
        <v>275</v>
      </c>
      <c r="B165" s="130" t="n">
        <f aca="false">SUM(C165,J165)</f>
        <v>0</v>
      </c>
      <c r="C165" s="134" t="n">
        <f aca="false">SUM(D165:I165)</f>
        <v>0</v>
      </c>
      <c r="D165" s="135"/>
      <c r="E165" s="135"/>
      <c r="F165" s="135"/>
      <c r="G165" s="135"/>
      <c r="H165" s="135"/>
      <c r="I165" s="135"/>
      <c r="J165" s="134"/>
      <c r="K165" s="119"/>
    </row>
    <row r="166" s="79" customFormat="true" ht="20.1" hidden="true" customHeight="true" outlineLevel="0" collapsed="false">
      <c r="A166" s="136" t="s">
        <v>276</v>
      </c>
      <c r="B166" s="130" t="n">
        <f aca="false">SUM(C166,J166)</f>
        <v>0</v>
      </c>
      <c r="C166" s="134" t="n">
        <f aca="false">SUM(D166:I166)</f>
        <v>0</v>
      </c>
      <c r="D166" s="135"/>
      <c r="E166" s="135"/>
      <c r="F166" s="135"/>
      <c r="G166" s="135"/>
      <c r="H166" s="135"/>
      <c r="I166" s="135"/>
      <c r="J166" s="134"/>
      <c r="K166" s="119"/>
    </row>
    <row r="167" s="79" customFormat="true" ht="20.1" hidden="true" customHeight="true" outlineLevel="0" collapsed="false">
      <c r="A167" s="136" t="s">
        <v>277</v>
      </c>
      <c r="B167" s="130" t="n">
        <f aca="false">SUM(C167,J167)</f>
        <v>0</v>
      </c>
      <c r="C167" s="134" t="n">
        <f aca="false">SUM(D167:I167)</f>
        <v>0</v>
      </c>
      <c r="D167" s="135"/>
      <c r="E167" s="135"/>
      <c r="F167" s="135"/>
      <c r="G167" s="135"/>
      <c r="H167" s="135"/>
      <c r="I167" s="135"/>
      <c r="J167" s="134"/>
      <c r="K167" s="119"/>
    </row>
    <row r="168" s="79" customFormat="true" ht="20.1" hidden="true" customHeight="true" outlineLevel="0" collapsed="false">
      <c r="A168" s="133" t="s">
        <v>278</v>
      </c>
      <c r="B168" s="130" t="n">
        <f aca="false">SUM(C168,J168)</f>
        <v>0</v>
      </c>
      <c r="C168" s="134" t="n">
        <f aca="false">SUM(D168:I168)</f>
        <v>0</v>
      </c>
      <c r="D168" s="135"/>
      <c r="E168" s="135"/>
      <c r="F168" s="135"/>
      <c r="G168" s="135"/>
      <c r="H168" s="135"/>
      <c r="I168" s="135"/>
      <c r="J168" s="134"/>
      <c r="K168" s="119"/>
    </row>
    <row r="169" s="79" customFormat="true" ht="20.1" hidden="true" customHeight="true" outlineLevel="0" collapsed="false">
      <c r="A169" s="133" t="s">
        <v>279</v>
      </c>
      <c r="B169" s="130" t="n">
        <f aca="false">SUM(C169,J169)</f>
        <v>0</v>
      </c>
      <c r="C169" s="134" t="n">
        <f aca="false">SUM(D169:I169)</f>
        <v>0</v>
      </c>
      <c r="D169" s="135"/>
      <c r="E169" s="135"/>
      <c r="F169" s="135"/>
      <c r="G169" s="135"/>
      <c r="H169" s="135"/>
      <c r="I169" s="135"/>
      <c r="J169" s="134"/>
      <c r="K169" s="119"/>
    </row>
    <row r="170" s="79" customFormat="true" ht="20.1" hidden="true" customHeight="true" outlineLevel="0" collapsed="false">
      <c r="A170" s="133" t="s">
        <v>280</v>
      </c>
      <c r="B170" s="130" t="n">
        <f aca="false">SUM(C170,J170)</f>
        <v>0</v>
      </c>
      <c r="C170" s="134" t="n">
        <f aca="false">SUM(D170:I170)</f>
        <v>0</v>
      </c>
      <c r="D170" s="135"/>
      <c r="E170" s="135"/>
      <c r="F170" s="135"/>
      <c r="G170" s="135"/>
      <c r="H170" s="135"/>
      <c r="I170" s="135"/>
      <c r="J170" s="134"/>
      <c r="K170" s="119"/>
    </row>
    <row r="171" s="79" customFormat="true" ht="20.1" hidden="true" customHeight="true" outlineLevel="0" collapsed="false">
      <c r="A171" s="136" t="s">
        <v>219</v>
      </c>
      <c r="B171" s="130" t="n">
        <f aca="false">SUM(C171,J171)</f>
        <v>0</v>
      </c>
      <c r="C171" s="134" t="n">
        <f aca="false">SUM(D171:I171)</f>
        <v>0</v>
      </c>
      <c r="D171" s="135"/>
      <c r="E171" s="135"/>
      <c r="F171" s="135"/>
      <c r="G171" s="135"/>
      <c r="H171" s="135"/>
      <c r="I171" s="135"/>
      <c r="J171" s="134"/>
      <c r="K171" s="119"/>
    </row>
    <row r="172" s="79" customFormat="true" ht="20.1" hidden="true" customHeight="true" outlineLevel="0" collapsed="false">
      <c r="A172" s="136" t="s">
        <v>185</v>
      </c>
      <c r="B172" s="130" t="n">
        <f aca="false">SUM(C172,J172)</f>
        <v>0</v>
      </c>
      <c r="C172" s="134" t="n">
        <f aca="false">SUM(D172:I172)</f>
        <v>0</v>
      </c>
      <c r="D172" s="135"/>
      <c r="E172" s="135"/>
      <c r="F172" s="135"/>
      <c r="G172" s="135"/>
      <c r="H172" s="135"/>
      <c r="I172" s="135"/>
      <c r="J172" s="134"/>
      <c r="K172" s="119"/>
    </row>
    <row r="173" s="79" customFormat="true" ht="20.1" hidden="true" customHeight="true" outlineLevel="0" collapsed="false">
      <c r="A173" s="136" t="s">
        <v>281</v>
      </c>
      <c r="B173" s="130" t="n">
        <f aca="false">SUM(C173,J173)</f>
        <v>0</v>
      </c>
      <c r="C173" s="134" t="n">
        <f aca="false">SUM(D173:I173)</f>
        <v>0</v>
      </c>
      <c r="D173" s="135"/>
      <c r="E173" s="135"/>
      <c r="F173" s="135"/>
      <c r="G173" s="135"/>
      <c r="H173" s="135"/>
      <c r="I173" s="135"/>
      <c r="J173" s="134"/>
      <c r="K173" s="119"/>
    </row>
    <row r="174" s="131" customFormat="true" ht="20.1" hidden="true" customHeight="true" outlineLevel="0" collapsed="false">
      <c r="A174" s="132" t="s">
        <v>282</v>
      </c>
      <c r="B174" s="130" t="n">
        <f aca="false">SUM(C174,J174)</f>
        <v>0</v>
      </c>
      <c r="C174" s="130" t="n">
        <f aca="false">SUM(C175:C180)</f>
        <v>0</v>
      </c>
      <c r="D174" s="137" t="n">
        <f aca="false">SUM(D175:D180)</f>
        <v>0</v>
      </c>
      <c r="E174" s="137" t="n">
        <f aca="false">SUM(E175:E180)</f>
        <v>0</v>
      </c>
      <c r="F174" s="137" t="n">
        <f aca="false">SUM(F175:F180)</f>
        <v>0</v>
      </c>
      <c r="G174" s="137" t="n">
        <f aca="false">SUM(G175:G180)</f>
        <v>0</v>
      </c>
      <c r="H174" s="137" t="n">
        <f aca="false">SUM(H175:H180)</f>
        <v>0</v>
      </c>
      <c r="I174" s="137" t="n">
        <f aca="false">SUM(I175:I180)</f>
        <v>0</v>
      </c>
      <c r="J174" s="130"/>
      <c r="K174" s="129"/>
    </row>
    <row r="175" s="79" customFormat="true" ht="20.1" hidden="true" customHeight="true" outlineLevel="0" collapsed="false">
      <c r="A175" s="133" t="s">
        <v>176</v>
      </c>
      <c r="B175" s="130" t="n">
        <f aca="false">SUM(C175,J175)</f>
        <v>0</v>
      </c>
      <c r="C175" s="140" t="n">
        <f aca="false">SUM(D175:I175)</f>
        <v>0</v>
      </c>
      <c r="D175" s="141"/>
      <c r="E175" s="141"/>
      <c r="F175" s="141"/>
      <c r="G175" s="141"/>
      <c r="H175" s="141"/>
      <c r="I175" s="141"/>
      <c r="J175" s="140"/>
      <c r="K175" s="119"/>
    </row>
    <row r="176" s="142" customFormat="true" ht="20.1" hidden="true" customHeight="true" outlineLevel="0" collapsed="false">
      <c r="A176" s="133" t="s">
        <v>177</v>
      </c>
      <c r="B176" s="130" t="n">
        <f aca="false">SUM(C176,J176)</f>
        <v>0</v>
      </c>
      <c r="C176" s="134" t="n">
        <f aca="false">SUM(D176:I176)</f>
        <v>0</v>
      </c>
      <c r="D176" s="135"/>
      <c r="E176" s="135"/>
      <c r="F176" s="135"/>
      <c r="G176" s="135"/>
      <c r="H176" s="135"/>
      <c r="I176" s="135"/>
      <c r="J176" s="134"/>
      <c r="K176" s="119"/>
    </row>
    <row r="177" s="79" customFormat="true" ht="20.1" hidden="true" customHeight="true" outlineLevel="0" collapsed="false">
      <c r="A177" s="136" t="s">
        <v>178</v>
      </c>
      <c r="B177" s="130" t="n">
        <f aca="false">SUM(C177,J177)</f>
        <v>0</v>
      </c>
      <c r="C177" s="134" t="n">
        <f aca="false">SUM(D177:I177)</f>
        <v>0</v>
      </c>
      <c r="D177" s="135"/>
      <c r="E177" s="135"/>
      <c r="F177" s="135"/>
      <c r="G177" s="135"/>
      <c r="H177" s="135"/>
      <c r="I177" s="135"/>
      <c r="J177" s="134"/>
      <c r="K177" s="119"/>
    </row>
    <row r="178" s="79" customFormat="true" ht="20.1" hidden="true" customHeight="true" outlineLevel="0" collapsed="false">
      <c r="A178" s="136" t="s">
        <v>283</v>
      </c>
      <c r="B178" s="130" t="n">
        <f aca="false">SUM(C178,J178)</f>
        <v>0</v>
      </c>
      <c r="C178" s="134" t="n">
        <f aca="false">SUM(D178:I178)</f>
        <v>0</v>
      </c>
      <c r="D178" s="135"/>
      <c r="E178" s="135"/>
      <c r="F178" s="135"/>
      <c r="G178" s="135"/>
      <c r="H178" s="135"/>
      <c r="I178" s="135"/>
      <c r="J178" s="134"/>
      <c r="K178" s="119"/>
    </row>
    <row r="179" s="79" customFormat="true" ht="20.1" hidden="true" customHeight="true" outlineLevel="0" collapsed="false">
      <c r="A179" s="136" t="s">
        <v>185</v>
      </c>
      <c r="B179" s="130" t="n">
        <f aca="false">SUM(C179,J179)</f>
        <v>0</v>
      </c>
      <c r="C179" s="134" t="n">
        <f aca="false">SUM(D179:I179)</f>
        <v>0</v>
      </c>
      <c r="D179" s="135"/>
      <c r="E179" s="135"/>
      <c r="F179" s="135"/>
      <c r="G179" s="135"/>
      <c r="H179" s="135"/>
      <c r="I179" s="135"/>
      <c r="J179" s="134"/>
      <c r="K179" s="119"/>
    </row>
    <row r="180" s="79" customFormat="true" ht="20.1" hidden="true" customHeight="true" outlineLevel="0" collapsed="false">
      <c r="A180" s="119" t="s">
        <v>284</v>
      </c>
      <c r="B180" s="130" t="n">
        <f aca="false">SUM(C180,J180)</f>
        <v>0</v>
      </c>
      <c r="C180" s="134" t="n">
        <f aca="false">SUM(D180:I180)</f>
        <v>0</v>
      </c>
      <c r="D180" s="135"/>
      <c r="E180" s="135"/>
      <c r="F180" s="135"/>
      <c r="G180" s="135"/>
      <c r="H180" s="135"/>
      <c r="I180" s="135"/>
      <c r="J180" s="134"/>
      <c r="K180" s="119"/>
    </row>
    <row r="181" s="131" customFormat="true" ht="20.1" hidden="false" customHeight="true" outlineLevel="0" collapsed="false">
      <c r="A181" s="132" t="s">
        <v>285</v>
      </c>
      <c r="B181" s="130" t="n">
        <f aca="false">SUM(C181,J181)</f>
        <v>224</v>
      </c>
      <c r="C181" s="130" t="n">
        <f aca="false">SUM(C182:C187)</f>
        <v>214</v>
      </c>
      <c r="D181" s="130" t="n">
        <f aca="false">SUM(D182:D187)</f>
        <v>152</v>
      </c>
      <c r="E181" s="130" t="n">
        <f aca="false">SUM(E182:E187)</f>
        <v>0</v>
      </c>
      <c r="F181" s="130" t="n">
        <f aca="false">SUM(F182:F187)</f>
        <v>0</v>
      </c>
      <c r="G181" s="130" t="n">
        <f aca="false">SUM(G182:G187)</f>
        <v>62</v>
      </c>
      <c r="H181" s="130" t="n">
        <f aca="false">SUM(H182:H187)</f>
        <v>0</v>
      </c>
      <c r="I181" s="130" t="n">
        <f aca="false">SUM(I182:I187)</f>
        <v>0</v>
      </c>
      <c r="J181" s="130" t="n">
        <f aca="false">SUM(J182:J187)</f>
        <v>10</v>
      </c>
      <c r="K181" s="129"/>
    </row>
    <row r="182" s="79" customFormat="true" ht="20.1" hidden="false" customHeight="true" outlineLevel="0" collapsed="false">
      <c r="A182" s="133" t="s">
        <v>176</v>
      </c>
      <c r="B182" s="130" t="n">
        <f aca="false">SUM(C182,J182)</f>
        <v>206</v>
      </c>
      <c r="C182" s="134" t="n">
        <f aca="false">SUM(D182:I182)</f>
        <v>206</v>
      </c>
      <c r="D182" s="135" t="n">
        <v>144.5</v>
      </c>
      <c r="E182" s="135"/>
      <c r="F182" s="135"/>
      <c r="G182" s="135" t="n">
        <v>61.79</v>
      </c>
      <c r="H182" s="135"/>
      <c r="I182" s="135"/>
      <c r="J182" s="134"/>
      <c r="K182" s="119"/>
    </row>
    <row r="183" s="79" customFormat="true" ht="20.1" hidden="true" customHeight="true" outlineLevel="0" collapsed="false">
      <c r="A183" s="133" t="s">
        <v>177</v>
      </c>
      <c r="B183" s="130" t="n">
        <f aca="false">SUM(C183,J183)</f>
        <v>0</v>
      </c>
      <c r="C183" s="134" t="n">
        <f aca="false">SUM(D183:I183)</f>
        <v>0</v>
      </c>
      <c r="D183" s="135"/>
      <c r="E183" s="135"/>
      <c r="F183" s="135"/>
      <c r="G183" s="135"/>
      <c r="H183" s="135"/>
      <c r="I183" s="135"/>
      <c r="J183" s="134"/>
      <c r="K183" s="119"/>
    </row>
    <row r="184" s="79" customFormat="true" ht="20.1" hidden="true" customHeight="true" outlineLevel="0" collapsed="false">
      <c r="A184" s="136" t="s">
        <v>178</v>
      </c>
      <c r="B184" s="130" t="n">
        <f aca="false">SUM(C184,J184)</f>
        <v>0</v>
      </c>
      <c r="C184" s="134" t="n">
        <f aca="false">SUM(D184:I184)</f>
        <v>0</v>
      </c>
      <c r="D184" s="135"/>
      <c r="E184" s="135"/>
      <c r="F184" s="135"/>
      <c r="G184" s="135"/>
      <c r="H184" s="135"/>
      <c r="I184" s="135"/>
      <c r="J184" s="134"/>
      <c r="K184" s="119"/>
    </row>
    <row r="185" s="79" customFormat="true" ht="20.1" hidden="false" customHeight="true" outlineLevel="0" collapsed="false">
      <c r="A185" s="136" t="s">
        <v>286</v>
      </c>
      <c r="B185" s="130" t="n">
        <f aca="false">SUM(C185,J185)</f>
        <v>10</v>
      </c>
      <c r="C185" s="134" t="n">
        <f aca="false">SUM(D185:I185)</f>
        <v>0</v>
      </c>
      <c r="D185" s="135"/>
      <c r="E185" s="135"/>
      <c r="F185" s="135"/>
      <c r="G185" s="135"/>
      <c r="H185" s="135"/>
      <c r="I185" s="135"/>
      <c r="J185" s="134" t="n">
        <v>10</v>
      </c>
      <c r="K185" s="119"/>
    </row>
    <row r="186" s="79" customFormat="true" ht="20.1" hidden="true" customHeight="true" outlineLevel="0" collapsed="false">
      <c r="A186" s="136" t="s">
        <v>185</v>
      </c>
      <c r="B186" s="130" t="n">
        <f aca="false">SUM(C186,J186)</f>
        <v>0</v>
      </c>
      <c r="C186" s="134" t="n">
        <f aca="false">SUM(D186:I186)</f>
        <v>0</v>
      </c>
      <c r="D186" s="135"/>
      <c r="E186" s="135"/>
      <c r="F186" s="135"/>
      <c r="G186" s="135"/>
      <c r="H186" s="135"/>
      <c r="I186" s="135"/>
      <c r="J186" s="134"/>
      <c r="K186" s="119"/>
    </row>
    <row r="187" s="79" customFormat="true" ht="20.1" hidden="false" customHeight="true" outlineLevel="0" collapsed="false">
      <c r="A187" s="133" t="s">
        <v>287</v>
      </c>
      <c r="B187" s="130" t="n">
        <f aca="false">SUM(C187,J187)</f>
        <v>8</v>
      </c>
      <c r="C187" s="134" t="n">
        <f aca="false">SUM(D187:I187)</f>
        <v>8</v>
      </c>
      <c r="D187" s="135" t="n">
        <v>7.5</v>
      </c>
      <c r="E187" s="135"/>
      <c r="F187" s="135"/>
      <c r="G187" s="135"/>
      <c r="H187" s="135"/>
      <c r="I187" s="135"/>
      <c r="J187" s="134"/>
      <c r="K187" s="119"/>
    </row>
    <row r="188" s="131" customFormat="true" ht="20.1" hidden="true" customHeight="true" outlineLevel="0" collapsed="false">
      <c r="A188" s="132" t="s">
        <v>288</v>
      </c>
      <c r="B188" s="130" t="n">
        <f aca="false">SUM(C188,J188)</f>
        <v>0</v>
      </c>
      <c r="C188" s="130" t="n">
        <f aca="false">SUM(C189:C196)</f>
        <v>0</v>
      </c>
      <c r="D188" s="137" t="n">
        <f aca="false">SUM(D189:D196)</f>
        <v>0</v>
      </c>
      <c r="E188" s="137" t="n">
        <f aca="false">SUM(E189:E196)</f>
        <v>0</v>
      </c>
      <c r="F188" s="137" t="n">
        <f aca="false">SUM(F189:F196)</f>
        <v>0</v>
      </c>
      <c r="G188" s="137" t="n">
        <f aca="false">SUM(G189:G196)</f>
        <v>0</v>
      </c>
      <c r="H188" s="137" t="n">
        <f aca="false">SUM(H189:H196)</f>
        <v>0</v>
      </c>
      <c r="I188" s="137" t="n">
        <f aca="false">SUM(I189:I196)</f>
        <v>0</v>
      </c>
      <c r="J188" s="130"/>
      <c r="K188" s="129"/>
    </row>
    <row r="189" s="79" customFormat="true" ht="20.1" hidden="true" customHeight="true" outlineLevel="0" collapsed="false">
      <c r="A189" s="133" t="s">
        <v>176</v>
      </c>
      <c r="B189" s="130" t="n">
        <f aca="false">SUM(C189,J189)</f>
        <v>0</v>
      </c>
      <c r="C189" s="134" t="n">
        <f aca="false">SUM(D189:I189)</f>
        <v>0</v>
      </c>
      <c r="D189" s="135"/>
      <c r="E189" s="135"/>
      <c r="F189" s="135"/>
      <c r="G189" s="135"/>
      <c r="H189" s="135"/>
      <c r="I189" s="135"/>
      <c r="J189" s="134"/>
      <c r="K189" s="119"/>
    </row>
    <row r="190" s="79" customFormat="true" ht="20.1" hidden="true" customHeight="true" outlineLevel="0" collapsed="false">
      <c r="A190" s="136" t="s">
        <v>177</v>
      </c>
      <c r="B190" s="130" t="n">
        <f aca="false">SUM(C190,J190)</f>
        <v>0</v>
      </c>
      <c r="C190" s="134" t="n">
        <f aca="false">SUM(D190:I190)</f>
        <v>0</v>
      </c>
      <c r="D190" s="135"/>
      <c r="E190" s="135"/>
      <c r="F190" s="135"/>
      <c r="G190" s="135"/>
      <c r="H190" s="135"/>
      <c r="I190" s="135"/>
      <c r="J190" s="134"/>
      <c r="K190" s="119"/>
    </row>
    <row r="191" s="79" customFormat="true" ht="20.1" hidden="true" customHeight="true" outlineLevel="0" collapsed="false">
      <c r="A191" s="136" t="s">
        <v>178</v>
      </c>
      <c r="B191" s="130" t="n">
        <f aca="false">SUM(C191,J191)</f>
        <v>0</v>
      </c>
      <c r="C191" s="134" t="n">
        <f aca="false">SUM(D191:I191)</f>
        <v>0</v>
      </c>
      <c r="D191" s="135"/>
      <c r="E191" s="135"/>
      <c r="F191" s="135"/>
      <c r="G191" s="135"/>
      <c r="H191" s="135"/>
      <c r="I191" s="135"/>
      <c r="J191" s="134"/>
      <c r="K191" s="119"/>
    </row>
    <row r="192" s="79" customFormat="true" ht="20.1" hidden="true" customHeight="true" outlineLevel="0" collapsed="false">
      <c r="A192" s="136" t="s">
        <v>289</v>
      </c>
      <c r="B192" s="130" t="n">
        <f aca="false">SUM(C192,J192)</f>
        <v>0</v>
      </c>
      <c r="C192" s="134" t="n">
        <f aca="false">SUM(D192:I192)</f>
        <v>0</v>
      </c>
      <c r="D192" s="135"/>
      <c r="E192" s="135"/>
      <c r="F192" s="135"/>
      <c r="G192" s="135"/>
      <c r="H192" s="135"/>
      <c r="I192" s="135"/>
      <c r="J192" s="134"/>
      <c r="K192" s="119"/>
    </row>
    <row r="193" s="79" customFormat="true" ht="20.1" hidden="true" customHeight="true" outlineLevel="0" collapsed="false">
      <c r="A193" s="119" t="s">
        <v>290</v>
      </c>
      <c r="B193" s="130" t="n">
        <f aca="false">SUM(C193,J193)</f>
        <v>0</v>
      </c>
      <c r="C193" s="134" t="n">
        <f aca="false">SUM(D193:I193)</f>
        <v>0</v>
      </c>
      <c r="D193" s="135"/>
      <c r="E193" s="135"/>
      <c r="F193" s="135"/>
      <c r="G193" s="135"/>
      <c r="H193" s="135"/>
      <c r="I193" s="135"/>
      <c r="J193" s="134"/>
      <c r="K193" s="119"/>
    </row>
    <row r="194" s="79" customFormat="true" ht="20.1" hidden="true" customHeight="true" outlineLevel="0" collapsed="false">
      <c r="A194" s="133" t="s">
        <v>291</v>
      </c>
      <c r="B194" s="130" t="n">
        <f aca="false">SUM(C194,J194)</f>
        <v>0</v>
      </c>
      <c r="C194" s="134" t="n">
        <f aca="false">SUM(D194:I194)</f>
        <v>0</v>
      </c>
      <c r="D194" s="135"/>
      <c r="E194" s="135"/>
      <c r="F194" s="135"/>
      <c r="G194" s="135"/>
      <c r="H194" s="135"/>
      <c r="I194" s="135"/>
      <c r="J194" s="134"/>
      <c r="K194" s="119"/>
    </row>
    <row r="195" s="79" customFormat="true" ht="20.1" hidden="true" customHeight="true" outlineLevel="0" collapsed="false">
      <c r="A195" s="133" t="s">
        <v>185</v>
      </c>
      <c r="B195" s="130" t="n">
        <f aca="false">SUM(C195,J195)</f>
        <v>0</v>
      </c>
      <c r="C195" s="134" t="n">
        <f aca="false">SUM(D195:I195)</f>
        <v>0</v>
      </c>
      <c r="D195" s="135"/>
      <c r="E195" s="135"/>
      <c r="F195" s="135"/>
      <c r="G195" s="135"/>
      <c r="H195" s="135"/>
      <c r="I195" s="135"/>
      <c r="J195" s="134"/>
      <c r="K195" s="119"/>
    </row>
    <row r="196" s="79" customFormat="true" ht="20.1" hidden="true" customHeight="true" outlineLevel="0" collapsed="false">
      <c r="A196" s="133" t="s">
        <v>292</v>
      </c>
      <c r="B196" s="130" t="n">
        <f aca="false">SUM(C196,J196)</f>
        <v>0</v>
      </c>
      <c r="C196" s="134" t="n">
        <f aca="false">SUM(D196:I196)</f>
        <v>0</v>
      </c>
      <c r="D196" s="135"/>
      <c r="E196" s="135"/>
      <c r="F196" s="135"/>
      <c r="G196" s="135"/>
      <c r="H196" s="135"/>
      <c r="I196" s="135"/>
      <c r="J196" s="134"/>
      <c r="K196" s="119"/>
    </row>
    <row r="197" s="131" customFormat="true" ht="20.1" hidden="false" customHeight="true" outlineLevel="0" collapsed="false">
      <c r="A197" s="138" t="s">
        <v>293</v>
      </c>
      <c r="B197" s="130" t="n">
        <f aca="false">SUM(C197,J197)</f>
        <v>112</v>
      </c>
      <c r="C197" s="130" t="n">
        <f aca="false">SUM(C198:C202)</f>
        <v>112</v>
      </c>
      <c r="D197" s="137" t="n">
        <f aca="false">SUM(D198:D202)</f>
        <v>46.8</v>
      </c>
      <c r="E197" s="137" t="n">
        <f aca="false">SUM(E198:E202)</f>
        <v>0</v>
      </c>
      <c r="F197" s="137" t="n">
        <f aca="false">SUM(F198:F202)</f>
        <v>0</v>
      </c>
      <c r="G197" s="137" t="n">
        <f aca="false">SUM(G198:G202)</f>
        <v>65.28</v>
      </c>
      <c r="H197" s="137" t="n">
        <f aca="false">SUM(H198:H202)</f>
        <v>0</v>
      </c>
      <c r="I197" s="137" t="n">
        <f aca="false">SUM(I198:I202)</f>
        <v>0</v>
      </c>
      <c r="J197" s="130"/>
      <c r="K197" s="129"/>
    </row>
    <row r="198" s="79" customFormat="true" ht="20.1" hidden="false" customHeight="true" outlineLevel="0" collapsed="false">
      <c r="A198" s="136" t="s">
        <v>176</v>
      </c>
      <c r="B198" s="130" t="n">
        <f aca="false">SUM(C198,J198)</f>
        <v>112</v>
      </c>
      <c r="C198" s="134" t="n">
        <f aca="false">SUM(D198:I198)</f>
        <v>112</v>
      </c>
      <c r="D198" s="135" t="n">
        <v>46.8</v>
      </c>
      <c r="E198" s="135"/>
      <c r="F198" s="135"/>
      <c r="G198" s="135" t="n">
        <v>65.28</v>
      </c>
      <c r="H198" s="135"/>
      <c r="I198" s="135"/>
      <c r="J198" s="134"/>
      <c r="K198" s="119"/>
    </row>
    <row r="199" s="79" customFormat="true" ht="20.1" hidden="true" customHeight="true" outlineLevel="0" collapsed="false">
      <c r="A199" s="136" t="s">
        <v>177</v>
      </c>
      <c r="B199" s="130" t="n">
        <f aca="false">SUM(C199,J199)</f>
        <v>0</v>
      </c>
      <c r="C199" s="134" t="n">
        <f aca="false">SUM(D199:I199)</f>
        <v>0</v>
      </c>
      <c r="D199" s="135"/>
      <c r="E199" s="135"/>
      <c r="F199" s="135"/>
      <c r="G199" s="135"/>
      <c r="H199" s="135"/>
      <c r="I199" s="135"/>
      <c r="J199" s="134"/>
      <c r="K199" s="119"/>
    </row>
    <row r="200" s="79" customFormat="true" ht="20.1" hidden="true" customHeight="true" outlineLevel="0" collapsed="false">
      <c r="A200" s="133" t="s">
        <v>178</v>
      </c>
      <c r="B200" s="130" t="n">
        <f aca="false">SUM(C200,J200)</f>
        <v>0</v>
      </c>
      <c r="C200" s="134" t="n">
        <f aca="false">SUM(D200:I200)</f>
        <v>0</v>
      </c>
      <c r="D200" s="135"/>
      <c r="E200" s="135"/>
      <c r="F200" s="135"/>
      <c r="G200" s="135"/>
      <c r="H200" s="135"/>
      <c r="I200" s="135"/>
      <c r="J200" s="134"/>
      <c r="K200" s="119"/>
    </row>
    <row r="201" s="79" customFormat="true" ht="20.1" hidden="true" customHeight="true" outlineLevel="0" collapsed="false">
      <c r="A201" s="133" t="s">
        <v>294</v>
      </c>
      <c r="B201" s="130" t="n">
        <f aca="false">SUM(C201,J201)</f>
        <v>0</v>
      </c>
      <c r="C201" s="134" t="n">
        <f aca="false">SUM(D201:I201)</f>
        <v>0</v>
      </c>
      <c r="D201" s="135"/>
      <c r="E201" s="135"/>
      <c r="F201" s="135"/>
      <c r="G201" s="135"/>
      <c r="H201" s="135"/>
      <c r="I201" s="135"/>
      <c r="J201" s="134"/>
      <c r="K201" s="119"/>
    </row>
    <row r="202" s="79" customFormat="true" ht="20.1" hidden="true" customHeight="true" outlineLevel="0" collapsed="false">
      <c r="A202" s="133" t="s">
        <v>295</v>
      </c>
      <c r="B202" s="130" t="n">
        <f aca="false">SUM(C202,J202)</f>
        <v>0</v>
      </c>
      <c r="C202" s="134" t="n">
        <f aca="false">SUM(D202:I202)</f>
        <v>0</v>
      </c>
      <c r="D202" s="135"/>
      <c r="E202" s="135"/>
      <c r="F202" s="135"/>
      <c r="G202" s="135"/>
      <c r="H202" s="135"/>
      <c r="I202" s="135"/>
      <c r="J202" s="134"/>
      <c r="K202" s="119"/>
    </row>
    <row r="203" s="131" customFormat="true" ht="20.1" hidden="false" customHeight="true" outlineLevel="0" collapsed="false">
      <c r="A203" s="138" t="s">
        <v>296</v>
      </c>
      <c r="B203" s="130" t="n">
        <f aca="false">SUM(C203,J203)</f>
        <v>167</v>
      </c>
      <c r="C203" s="130" t="n">
        <f aca="false">SUM(C204:C209)</f>
        <v>167</v>
      </c>
      <c r="D203" s="137" t="n">
        <f aca="false">SUM(D204:D209)</f>
        <v>45</v>
      </c>
      <c r="E203" s="137" t="n">
        <f aca="false">SUM(E204:E209)</f>
        <v>0</v>
      </c>
      <c r="F203" s="137" t="n">
        <f aca="false">SUM(F204:F209)</f>
        <v>0</v>
      </c>
      <c r="G203" s="137" t="n">
        <f aca="false">SUM(G204:G209)</f>
        <v>121.82</v>
      </c>
      <c r="H203" s="137" t="n">
        <f aca="false">SUM(H204:H209)</f>
        <v>0</v>
      </c>
      <c r="I203" s="137" t="n">
        <f aca="false">SUM(I204:I209)</f>
        <v>0</v>
      </c>
      <c r="J203" s="130"/>
      <c r="K203" s="129"/>
    </row>
    <row r="204" s="79" customFormat="true" ht="20.1" hidden="false" customHeight="true" outlineLevel="0" collapsed="false">
      <c r="A204" s="136" t="s">
        <v>176</v>
      </c>
      <c r="B204" s="130" t="n">
        <f aca="false">SUM(C204,J204)</f>
        <v>167</v>
      </c>
      <c r="C204" s="134" t="n">
        <f aca="false">SUM(D204:I204)</f>
        <v>167</v>
      </c>
      <c r="D204" s="135" t="n">
        <v>45</v>
      </c>
      <c r="E204" s="135"/>
      <c r="F204" s="135"/>
      <c r="G204" s="135" t="n">
        <v>121.82</v>
      </c>
      <c r="H204" s="135"/>
      <c r="I204" s="135"/>
      <c r="J204" s="134"/>
      <c r="K204" s="119"/>
    </row>
    <row r="205" s="79" customFormat="true" ht="20.1" hidden="true" customHeight="true" outlineLevel="0" collapsed="false">
      <c r="A205" s="136" t="s">
        <v>177</v>
      </c>
      <c r="B205" s="130" t="n">
        <f aca="false">SUM(C205,J205)</f>
        <v>0</v>
      </c>
      <c r="C205" s="134" t="n">
        <f aca="false">SUM(D205:I205)</f>
        <v>0</v>
      </c>
      <c r="D205" s="135"/>
      <c r="E205" s="135"/>
      <c r="F205" s="135"/>
      <c r="G205" s="135"/>
      <c r="H205" s="135"/>
      <c r="I205" s="135"/>
      <c r="J205" s="134"/>
      <c r="K205" s="119"/>
    </row>
    <row r="206" s="79" customFormat="true" ht="20.1" hidden="true" customHeight="true" outlineLevel="0" collapsed="false">
      <c r="A206" s="119" t="s">
        <v>178</v>
      </c>
      <c r="B206" s="130" t="n">
        <f aca="false">SUM(C206,J206)</f>
        <v>0</v>
      </c>
      <c r="C206" s="134" t="n">
        <f aca="false">SUM(D206:I206)</f>
        <v>0</v>
      </c>
      <c r="D206" s="135"/>
      <c r="E206" s="135"/>
      <c r="F206" s="135"/>
      <c r="G206" s="135"/>
      <c r="H206" s="135"/>
      <c r="I206" s="135"/>
      <c r="J206" s="134"/>
      <c r="K206" s="119"/>
    </row>
    <row r="207" s="79" customFormat="true" ht="20.1" hidden="true" customHeight="true" outlineLevel="0" collapsed="false">
      <c r="A207" s="133" t="s">
        <v>190</v>
      </c>
      <c r="B207" s="130" t="n">
        <f aca="false">SUM(C207,J207)</f>
        <v>0</v>
      </c>
      <c r="C207" s="134" t="n">
        <f aca="false">SUM(D207:I207)</f>
        <v>0</v>
      </c>
      <c r="D207" s="135"/>
      <c r="E207" s="135"/>
      <c r="F207" s="135"/>
      <c r="G207" s="135"/>
      <c r="H207" s="135"/>
      <c r="I207" s="135"/>
      <c r="J207" s="134"/>
      <c r="K207" s="119"/>
    </row>
    <row r="208" s="79" customFormat="true" ht="20.1" hidden="true" customHeight="true" outlineLevel="0" collapsed="false">
      <c r="A208" s="133" t="s">
        <v>185</v>
      </c>
      <c r="B208" s="130" t="n">
        <f aca="false">SUM(C208,J208)</f>
        <v>0</v>
      </c>
      <c r="C208" s="134" t="n">
        <f aca="false">SUM(D208:I208)</f>
        <v>0</v>
      </c>
      <c r="D208" s="135"/>
      <c r="E208" s="135"/>
      <c r="F208" s="135"/>
      <c r="G208" s="135"/>
      <c r="H208" s="135"/>
      <c r="I208" s="135"/>
      <c r="J208" s="134"/>
      <c r="K208" s="119"/>
    </row>
    <row r="209" s="79" customFormat="true" ht="20.1" hidden="true" customHeight="true" outlineLevel="0" collapsed="false">
      <c r="A209" s="133" t="s">
        <v>297</v>
      </c>
      <c r="B209" s="130" t="n">
        <f aca="false">SUM(C209,J209)</f>
        <v>0</v>
      </c>
      <c r="C209" s="134" t="n">
        <f aca="false">SUM(D209:I209)</f>
        <v>0</v>
      </c>
      <c r="D209" s="135"/>
      <c r="E209" s="135"/>
      <c r="F209" s="135"/>
      <c r="G209" s="135"/>
      <c r="H209" s="135"/>
      <c r="I209" s="135"/>
      <c r="J209" s="134"/>
      <c r="K209" s="119"/>
    </row>
    <row r="210" s="131" customFormat="true" ht="20.1" hidden="false" customHeight="true" outlineLevel="0" collapsed="false">
      <c r="A210" s="138" t="s">
        <v>298</v>
      </c>
      <c r="B210" s="130" t="n">
        <f aca="false">SUM(C210,J210)</f>
        <v>203</v>
      </c>
      <c r="C210" s="130" t="n">
        <f aca="false">SUM(C211:C217)</f>
        <v>203</v>
      </c>
      <c r="D210" s="137" t="n">
        <f aca="false">SUM(D211:D217)</f>
        <v>72</v>
      </c>
      <c r="E210" s="137" t="n">
        <f aca="false">SUM(E211:E217)</f>
        <v>0</v>
      </c>
      <c r="F210" s="137" t="n">
        <f aca="false">SUM(F211:F217)</f>
        <v>0</v>
      </c>
      <c r="G210" s="137" t="n">
        <f aca="false">SUM(G211:G217)</f>
        <v>131.31</v>
      </c>
      <c r="H210" s="137" t="n">
        <f aca="false">SUM(H211:H217)</f>
        <v>0</v>
      </c>
      <c r="I210" s="137" t="n">
        <f aca="false">SUM(I211:I217)</f>
        <v>0</v>
      </c>
      <c r="J210" s="130"/>
      <c r="K210" s="129"/>
    </row>
    <row r="211" s="79" customFormat="true" ht="20.1" hidden="false" customHeight="true" outlineLevel="0" collapsed="false">
      <c r="A211" s="136" t="s">
        <v>176</v>
      </c>
      <c r="B211" s="130" t="n">
        <f aca="false">SUM(C211,J211)</f>
        <v>203</v>
      </c>
      <c r="C211" s="134" t="n">
        <f aca="false">SUM(D211:I211)</f>
        <v>203</v>
      </c>
      <c r="D211" s="135" t="n">
        <v>72</v>
      </c>
      <c r="E211" s="141"/>
      <c r="F211" s="141"/>
      <c r="G211" s="135" t="n">
        <v>131.31</v>
      </c>
      <c r="H211" s="141"/>
      <c r="I211" s="141"/>
      <c r="J211" s="140"/>
      <c r="K211" s="143"/>
    </row>
    <row r="212" s="79" customFormat="true" ht="20.1" hidden="true" customHeight="true" outlineLevel="0" collapsed="false">
      <c r="A212" s="136" t="s">
        <v>177</v>
      </c>
      <c r="B212" s="130" t="n">
        <f aca="false">SUM(C212,J212)</f>
        <v>0</v>
      </c>
      <c r="C212" s="140" t="n">
        <f aca="false">SUM(D212:I212)</f>
        <v>0</v>
      </c>
      <c r="D212" s="141"/>
      <c r="E212" s="141"/>
      <c r="F212" s="141"/>
      <c r="G212" s="141"/>
      <c r="H212" s="141"/>
      <c r="I212" s="141"/>
      <c r="J212" s="140"/>
      <c r="K212" s="143"/>
    </row>
    <row r="213" s="79" customFormat="true" ht="20.1" hidden="true" customHeight="true" outlineLevel="0" collapsed="false">
      <c r="A213" s="133" t="s">
        <v>178</v>
      </c>
      <c r="B213" s="130" t="n">
        <f aca="false">SUM(C213,J213)</f>
        <v>0</v>
      </c>
      <c r="C213" s="140" t="n">
        <f aca="false">SUM(D213:I213)</f>
        <v>0</v>
      </c>
      <c r="D213" s="141"/>
      <c r="E213" s="141"/>
      <c r="F213" s="141"/>
      <c r="G213" s="141"/>
      <c r="H213" s="141"/>
      <c r="I213" s="141"/>
      <c r="J213" s="140"/>
      <c r="K213" s="143"/>
    </row>
    <row r="214" s="79" customFormat="true" ht="20.1" hidden="true" customHeight="true" outlineLevel="0" collapsed="false">
      <c r="A214" s="133" t="s">
        <v>299</v>
      </c>
      <c r="B214" s="130" t="n">
        <f aca="false">SUM(C214,J214)</f>
        <v>0</v>
      </c>
      <c r="C214" s="134" t="n">
        <f aca="false">SUM(D214:I214)</f>
        <v>0</v>
      </c>
      <c r="D214" s="135"/>
      <c r="E214" s="135"/>
      <c r="F214" s="135"/>
      <c r="G214" s="135"/>
      <c r="H214" s="135"/>
      <c r="I214" s="135"/>
      <c r="J214" s="134"/>
      <c r="K214" s="119"/>
    </row>
    <row r="215" s="79" customFormat="true" ht="20.1" hidden="true" customHeight="true" outlineLevel="0" collapsed="false">
      <c r="A215" s="133" t="s">
        <v>300</v>
      </c>
      <c r="B215" s="130" t="n">
        <f aca="false">SUM(C215,J215)</f>
        <v>0</v>
      </c>
      <c r="C215" s="134" t="n">
        <f aca="false">SUM(D215:I215)</f>
        <v>0</v>
      </c>
      <c r="D215" s="135"/>
      <c r="E215" s="135"/>
      <c r="F215" s="135"/>
      <c r="G215" s="135"/>
      <c r="H215" s="135"/>
      <c r="I215" s="135"/>
      <c r="J215" s="134"/>
      <c r="K215" s="119"/>
    </row>
    <row r="216" s="79" customFormat="true" ht="20.1" hidden="true" customHeight="true" outlineLevel="0" collapsed="false">
      <c r="A216" s="136" t="s">
        <v>185</v>
      </c>
      <c r="B216" s="130" t="n">
        <f aca="false">SUM(C216,J216)</f>
        <v>0</v>
      </c>
      <c r="C216" s="144" t="n">
        <f aca="false">SUM(D216:I216)</f>
        <v>0</v>
      </c>
      <c r="D216" s="145"/>
      <c r="E216" s="145"/>
      <c r="F216" s="145"/>
      <c r="G216" s="145"/>
      <c r="H216" s="145"/>
      <c r="I216" s="145"/>
      <c r="J216" s="144"/>
      <c r="K216" s="119"/>
    </row>
    <row r="217" s="79" customFormat="true" ht="20.1" hidden="true" customHeight="true" outlineLevel="0" collapsed="false">
      <c r="A217" s="136" t="s">
        <v>301</v>
      </c>
      <c r="B217" s="130" t="n">
        <f aca="false">SUM(C217,J217)</f>
        <v>0</v>
      </c>
      <c r="C217" s="144" t="n">
        <f aca="false">SUM(D217:I217)</f>
        <v>0</v>
      </c>
      <c r="D217" s="145"/>
      <c r="E217" s="145"/>
      <c r="F217" s="145"/>
      <c r="G217" s="145"/>
      <c r="H217" s="145"/>
      <c r="I217" s="145"/>
      <c r="J217" s="144"/>
      <c r="K217" s="119"/>
    </row>
    <row r="218" s="131" customFormat="true" ht="20.1" hidden="false" customHeight="true" outlineLevel="0" collapsed="false">
      <c r="A218" s="138" t="s">
        <v>302</v>
      </c>
      <c r="B218" s="130" t="n">
        <f aca="false">SUM(C218,J218)</f>
        <v>1281</v>
      </c>
      <c r="C218" s="146" t="n">
        <f aca="false">SUM(C219:C224)</f>
        <v>1281</v>
      </c>
      <c r="D218" s="147" t="n">
        <f aca="false">SUM(D219:D224)</f>
        <v>985</v>
      </c>
      <c r="E218" s="147" t="n">
        <f aca="false">SUM(E219:E224)</f>
        <v>0</v>
      </c>
      <c r="F218" s="147" t="n">
        <f aca="false">SUM(F219:F224)</f>
        <v>0</v>
      </c>
      <c r="G218" s="147" t="n">
        <f aca="false">SUM(G219:G224)</f>
        <v>195.25</v>
      </c>
      <c r="H218" s="147" t="n">
        <f aca="false">SUM(H219:H224)</f>
        <v>0</v>
      </c>
      <c r="I218" s="147" t="n">
        <f aca="false">SUM(I219:I224)</f>
        <v>100</v>
      </c>
      <c r="J218" s="146"/>
      <c r="K218" s="129"/>
    </row>
    <row r="219" s="79" customFormat="true" ht="20.1" hidden="false" customHeight="true" outlineLevel="0" collapsed="false">
      <c r="A219" s="136" t="s">
        <v>176</v>
      </c>
      <c r="B219" s="130" t="n">
        <f aca="false">SUM(C219,J219)</f>
        <v>258</v>
      </c>
      <c r="C219" s="144" t="n">
        <f aca="false">SUM(D219:I219)</f>
        <v>258</v>
      </c>
      <c r="D219" s="145" t="n">
        <v>62.5</v>
      </c>
      <c r="E219" s="145"/>
      <c r="F219" s="145"/>
      <c r="G219" s="145" t="n">
        <v>195.25</v>
      </c>
      <c r="H219" s="145"/>
      <c r="I219" s="145"/>
      <c r="J219" s="144"/>
      <c r="K219" s="119"/>
    </row>
    <row r="220" s="79" customFormat="true" ht="20.1" hidden="true" customHeight="true" outlineLevel="0" collapsed="false">
      <c r="A220" s="133" t="s">
        <v>177</v>
      </c>
      <c r="B220" s="130" t="n">
        <f aca="false">SUM(C220,J220)</f>
        <v>0</v>
      </c>
      <c r="C220" s="144" t="n">
        <f aca="false">SUM(D220:I220)</f>
        <v>0</v>
      </c>
      <c r="D220" s="145"/>
      <c r="E220" s="145"/>
      <c r="F220" s="145"/>
      <c r="G220" s="145"/>
      <c r="H220" s="145"/>
      <c r="I220" s="145"/>
      <c r="J220" s="144"/>
      <c r="K220" s="119"/>
    </row>
    <row r="221" s="79" customFormat="true" ht="20.1" hidden="true" customHeight="true" outlineLevel="0" collapsed="false">
      <c r="A221" s="133" t="s">
        <v>178</v>
      </c>
      <c r="B221" s="130" t="n">
        <f aca="false">SUM(C221,J221)</f>
        <v>0</v>
      </c>
      <c r="C221" s="144" t="n">
        <f aca="false">SUM(D221:I221)</f>
        <v>0</v>
      </c>
      <c r="D221" s="145"/>
      <c r="E221" s="145"/>
      <c r="F221" s="145"/>
      <c r="G221" s="145"/>
      <c r="H221" s="145"/>
      <c r="I221" s="145"/>
      <c r="J221" s="144"/>
      <c r="K221" s="119"/>
    </row>
    <row r="222" s="79" customFormat="true" ht="20.1" hidden="false" customHeight="true" outlineLevel="0" collapsed="false">
      <c r="A222" s="133" t="s">
        <v>303</v>
      </c>
      <c r="B222" s="130" t="n">
        <f aca="false">SUM(C222,J222)</f>
        <v>142</v>
      </c>
      <c r="C222" s="144" t="n">
        <f aca="false">SUM(D222:I222)</f>
        <v>142</v>
      </c>
      <c r="D222" s="145" t="n">
        <v>141.5</v>
      </c>
      <c r="E222" s="145"/>
      <c r="F222" s="145"/>
      <c r="G222" s="145"/>
      <c r="H222" s="145"/>
      <c r="I222" s="145"/>
      <c r="J222" s="144"/>
      <c r="K222" s="119"/>
    </row>
    <row r="223" s="79" customFormat="true" ht="20.1" hidden="true" customHeight="true" outlineLevel="0" collapsed="false">
      <c r="A223" s="136" t="s">
        <v>185</v>
      </c>
      <c r="B223" s="130" t="n">
        <f aca="false">SUM(C223,J223)</f>
        <v>0</v>
      </c>
      <c r="C223" s="144" t="n">
        <f aca="false">SUM(D223:I223)</f>
        <v>0</v>
      </c>
      <c r="D223" s="145"/>
      <c r="E223" s="145"/>
      <c r="F223" s="145"/>
      <c r="G223" s="145"/>
      <c r="H223" s="145"/>
      <c r="I223" s="145"/>
      <c r="J223" s="144"/>
      <c r="K223" s="119"/>
    </row>
    <row r="224" s="79" customFormat="true" ht="20.1" hidden="false" customHeight="true" outlineLevel="0" collapsed="false">
      <c r="A224" s="136" t="s">
        <v>304</v>
      </c>
      <c r="B224" s="130" t="n">
        <f aca="false">SUM(C224,J224)</f>
        <v>881</v>
      </c>
      <c r="C224" s="144" t="n">
        <f aca="false">SUM(D224:I224)</f>
        <v>881</v>
      </c>
      <c r="D224" s="145" t="n">
        <v>781</v>
      </c>
      <c r="E224" s="145"/>
      <c r="F224" s="145"/>
      <c r="G224" s="145"/>
      <c r="H224" s="145"/>
      <c r="I224" s="145" t="n">
        <v>100</v>
      </c>
      <c r="J224" s="144"/>
      <c r="K224" s="119"/>
    </row>
    <row r="225" s="131" customFormat="true" ht="20.1" hidden="false" customHeight="true" outlineLevel="0" collapsed="false">
      <c r="A225" s="138" t="s">
        <v>305</v>
      </c>
      <c r="B225" s="130" t="n">
        <f aca="false">SUM(C225,J225)</f>
        <v>887</v>
      </c>
      <c r="C225" s="146" t="n">
        <f aca="false">SUM(C226:C230)</f>
        <v>859</v>
      </c>
      <c r="D225" s="146" t="n">
        <f aca="false">SUM(D226:D230)</f>
        <v>638</v>
      </c>
      <c r="E225" s="146" t="n">
        <f aca="false">SUM(E226:E230)</f>
        <v>0</v>
      </c>
      <c r="F225" s="146" t="n">
        <f aca="false">SUM(F226:F230)</f>
        <v>0</v>
      </c>
      <c r="G225" s="146" t="n">
        <f aca="false">SUM(G226:G230)</f>
        <v>221</v>
      </c>
      <c r="H225" s="146" t="n">
        <f aca="false">SUM(H226:H230)</f>
        <v>0</v>
      </c>
      <c r="I225" s="146" t="n">
        <f aca="false">SUM(I226:I230)</f>
        <v>0</v>
      </c>
      <c r="J225" s="146" t="n">
        <f aca="false">SUM(J226:J230)</f>
        <v>28</v>
      </c>
      <c r="K225" s="129"/>
    </row>
    <row r="226" s="79" customFormat="true" ht="20.1" hidden="false" customHeight="true" outlineLevel="0" collapsed="false">
      <c r="A226" s="133" t="s">
        <v>176</v>
      </c>
      <c r="B226" s="130" t="n">
        <f aca="false">SUM(C226,J226)</f>
        <v>859</v>
      </c>
      <c r="C226" s="144" t="n">
        <f aca="false">SUM(D226:I226)</f>
        <v>859</v>
      </c>
      <c r="D226" s="145" t="n">
        <v>638</v>
      </c>
      <c r="E226" s="145"/>
      <c r="F226" s="145"/>
      <c r="G226" s="145" t="n">
        <v>220.82</v>
      </c>
      <c r="H226" s="145"/>
      <c r="I226" s="145"/>
      <c r="J226" s="144"/>
      <c r="K226" s="119"/>
    </row>
    <row r="227" s="79" customFormat="true" ht="20.1" hidden="true" customHeight="true" outlineLevel="0" collapsed="false">
      <c r="A227" s="133" t="s">
        <v>177</v>
      </c>
      <c r="B227" s="130" t="n">
        <f aca="false">SUM(C227,J227)</f>
        <v>0</v>
      </c>
      <c r="C227" s="144" t="n">
        <f aca="false">SUM(D227:I227)</f>
        <v>0</v>
      </c>
      <c r="D227" s="145"/>
      <c r="E227" s="145"/>
      <c r="F227" s="145"/>
      <c r="G227" s="145"/>
      <c r="H227" s="145"/>
      <c r="I227" s="145"/>
      <c r="J227" s="144"/>
      <c r="K227" s="119"/>
    </row>
    <row r="228" s="79" customFormat="true" ht="20.1" hidden="true" customHeight="true" outlineLevel="0" collapsed="false">
      <c r="A228" s="133" t="s">
        <v>178</v>
      </c>
      <c r="B228" s="130" t="n">
        <f aca="false">SUM(C228,J228)</f>
        <v>0</v>
      </c>
      <c r="C228" s="144" t="n">
        <f aca="false">SUM(D228:I228)</f>
        <v>0</v>
      </c>
      <c r="D228" s="145"/>
      <c r="E228" s="145"/>
      <c r="F228" s="145"/>
      <c r="G228" s="145"/>
      <c r="H228" s="145"/>
      <c r="I228" s="145"/>
      <c r="J228" s="144"/>
      <c r="K228" s="119"/>
    </row>
    <row r="229" s="79" customFormat="true" ht="20.1" hidden="true" customHeight="true" outlineLevel="0" collapsed="false">
      <c r="A229" s="136" t="s">
        <v>185</v>
      </c>
      <c r="B229" s="130" t="n">
        <f aca="false">SUM(C229,J229)</f>
        <v>0</v>
      </c>
      <c r="C229" s="144" t="n">
        <f aca="false">SUM(D229:I229)</f>
        <v>0</v>
      </c>
      <c r="D229" s="145"/>
      <c r="E229" s="145"/>
      <c r="F229" s="145"/>
      <c r="G229" s="145"/>
      <c r="H229" s="145"/>
      <c r="I229" s="145"/>
      <c r="J229" s="144"/>
      <c r="K229" s="119"/>
    </row>
    <row r="230" s="79" customFormat="true" ht="20.1" hidden="false" customHeight="true" outlineLevel="0" collapsed="false">
      <c r="A230" s="136" t="s">
        <v>306</v>
      </c>
      <c r="B230" s="130" t="n">
        <f aca="false">SUM(C230,J230)</f>
        <v>28</v>
      </c>
      <c r="C230" s="144" t="n">
        <f aca="false">SUM(D230:I230)</f>
        <v>0</v>
      </c>
      <c r="D230" s="145"/>
      <c r="E230" s="145"/>
      <c r="F230" s="145"/>
      <c r="G230" s="145"/>
      <c r="H230" s="145"/>
      <c r="I230" s="145"/>
      <c r="J230" s="144" t="n">
        <v>28</v>
      </c>
      <c r="K230" s="119"/>
    </row>
    <row r="231" s="131" customFormat="true" ht="20.1" hidden="false" customHeight="true" outlineLevel="0" collapsed="false">
      <c r="A231" s="138" t="s">
        <v>307</v>
      </c>
      <c r="B231" s="130" t="n">
        <f aca="false">SUM(C231,J231)</f>
        <v>136</v>
      </c>
      <c r="C231" s="146" t="n">
        <f aca="false">SUM(C232:C236)</f>
        <v>136</v>
      </c>
      <c r="D231" s="147" t="n">
        <f aca="false">SUM(D232:D236)</f>
        <v>68</v>
      </c>
      <c r="E231" s="147" t="n">
        <f aca="false">SUM(E232:E236)</f>
        <v>0</v>
      </c>
      <c r="F231" s="147" t="n">
        <f aca="false">SUM(F232:F236)</f>
        <v>0</v>
      </c>
      <c r="G231" s="147" t="n">
        <f aca="false">SUM(G232:G236)</f>
        <v>67.5</v>
      </c>
      <c r="H231" s="147" t="n">
        <f aca="false">SUM(H232:H236)</f>
        <v>0</v>
      </c>
      <c r="I231" s="147" t="n">
        <f aca="false">SUM(I232:I236)</f>
        <v>0</v>
      </c>
      <c r="J231" s="146"/>
      <c r="K231" s="129"/>
    </row>
    <row r="232" s="79" customFormat="true" ht="20.1" hidden="false" customHeight="true" outlineLevel="0" collapsed="false">
      <c r="A232" s="119" t="s">
        <v>176</v>
      </c>
      <c r="B232" s="130" t="n">
        <f aca="false">SUM(C232,J232)</f>
        <v>136</v>
      </c>
      <c r="C232" s="134" t="n">
        <f aca="false">SUM(D232:I232)</f>
        <v>136</v>
      </c>
      <c r="D232" s="135" t="n">
        <v>68</v>
      </c>
      <c r="E232" s="135"/>
      <c r="F232" s="135"/>
      <c r="G232" s="135" t="n">
        <v>67.5</v>
      </c>
      <c r="H232" s="135"/>
      <c r="I232" s="135"/>
      <c r="J232" s="134"/>
      <c r="K232" s="119"/>
    </row>
    <row r="233" s="79" customFormat="true" ht="20.1" hidden="true" customHeight="true" outlineLevel="0" collapsed="false">
      <c r="A233" s="133" t="s">
        <v>177</v>
      </c>
      <c r="B233" s="130" t="n">
        <f aca="false">SUM(C233,J233)</f>
        <v>0</v>
      </c>
      <c r="C233" s="134" t="n">
        <f aca="false">SUM(D233:I233)</f>
        <v>0</v>
      </c>
      <c r="D233" s="135"/>
      <c r="E233" s="135"/>
      <c r="F233" s="135"/>
      <c r="G233" s="135"/>
      <c r="H233" s="135"/>
      <c r="I233" s="135"/>
      <c r="J233" s="134"/>
      <c r="K233" s="119"/>
    </row>
    <row r="234" s="79" customFormat="true" ht="20.1" hidden="true" customHeight="true" outlineLevel="0" collapsed="false">
      <c r="A234" s="133" t="s">
        <v>178</v>
      </c>
      <c r="B234" s="130" t="n">
        <f aca="false">SUM(C234,J234)</f>
        <v>0</v>
      </c>
      <c r="C234" s="134" t="n">
        <f aca="false">SUM(D234:I234)</f>
        <v>0</v>
      </c>
      <c r="D234" s="135"/>
      <c r="E234" s="135"/>
      <c r="F234" s="135"/>
      <c r="G234" s="135"/>
      <c r="H234" s="135"/>
      <c r="I234" s="135"/>
      <c r="J234" s="134"/>
      <c r="K234" s="119"/>
    </row>
    <row r="235" s="79" customFormat="true" ht="20.1" hidden="true" customHeight="true" outlineLevel="0" collapsed="false">
      <c r="A235" s="133" t="s">
        <v>185</v>
      </c>
      <c r="B235" s="130" t="n">
        <f aca="false">SUM(C235,J235)</f>
        <v>0</v>
      </c>
      <c r="C235" s="134" t="n">
        <f aca="false">SUM(D235:I235)</f>
        <v>0</v>
      </c>
      <c r="D235" s="135"/>
      <c r="E235" s="135"/>
      <c r="F235" s="135"/>
      <c r="G235" s="135"/>
      <c r="H235" s="135"/>
      <c r="I235" s="135"/>
      <c r="J235" s="134"/>
      <c r="K235" s="119"/>
    </row>
    <row r="236" s="79" customFormat="true" ht="20.1" hidden="true" customHeight="true" outlineLevel="0" collapsed="false">
      <c r="A236" s="136" t="s">
        <v>308</v>
      </c>
      <c r="B236" s="130" t="n">
        <f aca="false">SUM(C236,J236)</f>
        <v>0</v>
      </c>
      <c r="C236" s="134" t="n">
        <f aca="false">SUM(D236:I236)</f>
        <v>0</v>
      </c>
      <c r="D236" s="135"/>
      <c r="E236" s="135"/>
      <c r="F236" s="135"/>
      <c r="G236" s="135"/>
      <c r="H236" s="135"/>
      <c r="I236" s="135"/>
      <c r="J236" s="134"/>
      <c r="K236" s="119"/>
    </row>
    <row r="237" s="131" customFormat="true" ht="20.1" hidden="false" customHeight="true" outlineLevel="0" collapsed="false">
      <c r="A237" s="138" t="s">
        <v>309</v>
      </c>
      <c r="B237" s="130" t="n">
        <f aca="false">SUM(C237,J237)</f>
        <v>97</v>
      </c>
      <c r="C237" s="130" t="n">
        <f aca="false">SUM(C238:C242)</f>
        <v>97</v>
      </c>
      <c r="D237" s="137" t="n">
        <f aca="false">SUM(D238:D242)</f>
        <v>52.7</v>
      </c>
      <c r="E237" s="137" t="n">
        <f aca="false">SUM(E238:E242)</f>
        <v>0</v>
      </c>
      <c r="F237" s="137" t="n">
        <f aca="false">SUM(F238:F242)</f>
        <v>0</v>
      </c>
      <c r="G237" s="137" t="n">
        <f aca="false">SUM(G238:G242)</f>
        <v>44.51</v>
      </c>
      <c r="H237" s="137" t="n">
        <f aca="false">SUM(H238:H242)</f>
        <v>0</v>
      </c>
      <c r="I237" s="137" t="n">
        <f aca="false">SUM(I238:I242)</f>
        <v>0</v>
      </c>
      <c r="J237" s="130"/>
      <c r="K237" s="129"/>
    </row>
    <row r="238" s="79" customFormat="true" ht="20.1" hidden="false" customHeight="true" outlineLevel="0" collapsed="false">
      <c r="A238" s="136" t="s">
        <v>176</v>
      </c>
      <c r="B238" s="130" t="n">
        <f aca="false">SUM(C238,J238)</f>
        <v>97</v>
      </c>
      <c r="C238" s="134" t="n">
        <f aca="false">SUM(D238:I238)</f>
        <v>97</v>
      </c>
      <c r="D238" s="135" t="n">
        <v>52.7</v>
      </c>
      <c r="E238" s="135"/>
      <c r="F238" s="135"/>
      <c r="G238" s="135" t="n">
        <v>44.51</v>
      </c>
      <c r="H238" s="135"/>
      <c r="I238" s="135"/>
      <c r="J238" s="134"/>
      <c r="K238" s="119"/>
    </row>
    <row r="239" s="79" customFormat="true" ht="20.1" hidden="true" customHeight="true" outlineLevel="0" collapsed="false">
      <c r="A239" s="133" t="s">
        <v>177</v>
      </c>
      <c r="B239" s="130" t="n">
        <f aca="false">SUM(C239,J239)</f>
        <v>0</v>
      </c>
      <c r="C239" s="134" t="n">
        <f aca="false">SUM(D239:I239)</f>
        <v>0</v>
      </c>
      <c r="D239" s="135"/>
      <c r="E239" s="135"/>
      <c r="F239" s="135"/>
      <c r="G239" s="135"/>
      <c r="H239" s="135"/>
      <c r="I239" s="135"/>
      <c r="J239" s="134"/>
      <c r="K239" s="119"/>
    </row>
    <row r="240" s="79" customFormat="true" ht="20.1" hidden="true" customHeight="true" outlineLevel="0" collapsed="false">
      <c r="A240" s="133" t="s">
        <v>178</v>
      </c>
      <c r="B240" s="130" t="n">
        <f aca="false">SUM(C240,J240)</f>
        <v>0</v>
      </c>
      <c r="C240" s="134" t="n">
        <f aca="false">SUM(D240:I240)</f>
        <v>0</v>
      </c>
      <c r="D240" s="135"/>
      <c r="E240" s="135"/>
      <c r="F240" s="135"/>
      <c r="G240" s="135"/>
      <c r="H240" s="135"/>
      <c r="I240" s="135"/>
      <c r="J240" s="134"/>
      <c r="K240" s="119"/>
    </row>
    <row r="241" s="79" customFormat="true" ht="20.1" hidden="true" customHeight="true" outlineLevel="0" collapsed="false">
      <c r="A241" s="133" t="s">
        <v>185</v>
      </c>
      <c r="B241" s="130" t="n">
        <f aca="false">SUM(C241,J241)</f>
        <v>0</v>
      </c>
      <c r="C241" s="134" t="n">
        <f aca="false">SUM(D241:I241)</f>
        <v>0</v>
      </c>
      <c r="D241" s="135"/>
      <c r="E241" s="135"/>
      <c r="F241" s="135"/>
      <c r="G241" s="135"/>
      <c r="H241" s="135"/>
      <c r="I241" s="135"/>
      <c r="J241" s="134"/>
      <c r="K241" s="119"/>
    </row>
    <row r="242" s="79" customFormat="true" ht="20.1" hidden="true" customHeight="true" outlineLevel="0" collapsed="false">
      <c r="A242" s="136" t="s">
        <v>310</v>
      </c>
      <c r="B242" s="130" t="n">
        <f aca="false">SUM(C242,J242)</f>
        <v>0</v>
      </c>
      <c r="C242" s="134" t="n">
        <f aca="false">SUM(D242:I242)</f>
        <v>0</v>
      </c>
      <c r="D242" s="135"/>
      <c r="E242" s="135"/>
      <c r="F242" s="135"/>
      <c r="G242" s="135"/>
      <c r="H242" s="135"/>
      <c r="I242" s="135"/>
      <c r="J242" s="134"/>
      <c r="K242" s="119"/>
    </row>
    <row r="243" s="131" customFormat="true" ht="20.1" hidden="true" customHeight="true" outlineLevel="0" collapsed="false">
      <c r="A243" s="138" t="s">
        <v>311</v>
      </c>
      <c r="B243" s="130" t="n">
        <f aca="false">SUM(C243,J243)</f>
        <v>0</v>
      </c>
      <c r="C243" s="130" t="n">
        <f aca="false">SUM(C244:C248)</f>
        <v>0</v>
      </c>
      <c r="D243" s="137" t="n">
        <f aca="false">SUM(D244:D248)</f>
        <v>0</v>
      </c>
      <c r="E243" s="137" t="n">
        <f aca="false">SUM(E244:E248)</f>
        <v>0</v>
      </c>
      <c r="F243" s="137" t="n">
        <f aca="false">SUM(F244:F248)</f>
        <v>0</v>
      </c>
      <c r="G243" s="137" t="n">
        <f aca="false">SUM(G244:G248)</f>
        <v>0</v>
      </c>
      <c r="H243" s="137" t="n">
        <f aca="false">SUM(H244:H248)</f>
        <v>0</v>
      </c>
      <c r="I243" s="137" t="n">
        <f aca="false">SUM(I244:I248)</f>
        <v>0</v>
      </c>
      <c r="J243" s="130"/>
      <c r="K243" s="129"/>
    </row>
    <row r="244" s="79" customFormat="true" ht="20.1" hidden="true" customHeight="true" outlineLevel="0" collapsed="false">
      <c r="A244" s="136" t="s">
        <v>176</v>
      </c>
      <c r="B244" s="130" t="n">
        <f aca="false">SUM(C244,J244)</f>
        <v>0</v>
      </c>
      <c r="C244" s="134" t="n">
        <f aca="false">SUM(D244:I244)</f>
        <v>0</v>
      </c>
      <c r="D244" s="135"/>
      <c r="E244" s="135"/>
      <c r="F244" s="135"/>
      <c r="G244" s="135"/>
      <c r="H244" s="135"/>
      <c r="I244" s="135"/>
      <c r="J244" s="134"/>
      <c r="K244" s="119"/>
    </row>
    <row r="245" s="79" customFormat="true" ht="20.1" hidden="true" customHeight="true" outlineLevel="0" collapsed="false">
      <c r="A245" s="119" t="s">
        <v>177</v>
      </c>
      <c r="B245" s="130" t="n">
        <f aca="false">SUM(C245,J245)</f>
        <v>0</v>
      </c>
      <c r="C245" s="134" t="n">
        <f aca="false">SUM(D245:I245)</f>
        <v>0</v>
      </c>
      <c r="D245" s="135"/>
      <c r="E245" s="135"/>
      <c r="F245" s="135"/>
      <c r="G245" s="135"/>
      <c r="H245" s="135"/>
      <c r="I245" s="135"/>
      <c r="J245" s="134"/>
      <c r="K245" s="119"/>
    </row>
    <row r="246" s="79" customFormat="true" ht="20.1" hidden="true" customHeight="true" outlineLevel="0" collapsed="false">
      <c r="A246" s="133" t="s">
        <v>178</v>
      </c>
      <c r="B246" s="130" t="n">
        <f aca="false">SUM(C246,J246)</f>
        <v>0</v>
      </c>
      <c r="C246" s="134" t="n">
        <f aca="false">SUM(D246:I246)</f>
        <v>0</v>
      </c>
      <c r="D246" s="135"/>
      <c r="E246" s="135"/>
      <c r="F246" s="135"/>
      <c r="G246" s="135"/>
      <c r="H246" s="135"/>
      <c r="I246" s="135"/>
      <c r="J246" s="134"/>
      <c r="K246" s="119"/>
    </row>
    <row r="247" s="79" customFormat="true" ht="20.1" hidden="true" customHeight="true" outlineLevel="0" collapsed="false">
      <c r="A247" s="133" t="s">
        <v>185</v>
      </c>
      <c r="B247" s="130" t="n">
        <f aca="false">SUM(C247,J247)</f>
        <v>0</v>
      </c>
      <c r="C247" s="134" t="n">
        <f aca="false">SUM(D247:I247)</f>
        <v>0</v>
      </c>
      <c r="D247" s="135"/>
      <c r="E247" s="135"/>
      <c r="F247" s="135"/>
      <c r="G247" s="135"/>
      <c r="H247" s="135"/>
      <c r="I247" s="135"/>
      <c r="J247" s="134"/>
      <c r="K247" s="119"/>
    </row>
    <row r="248" s="79" customFormat="true" ht="20.1" hidden="true" customHeight="true" outlineLevel="0" collapsed="false">
      <c r="A248" s="133" t="s">
        <v>312</v>
      </c>
      <c r="B248" s="130" t="n">
        <f aca="false">SUM(C248,J248)</f>
        <v>0</v>
      </c>
      <c r="C248" s="134" t="n">
        <f aca="false">SUM(D248:I248)</f>
        <v>0</v>
      </c>
      <c r="D248" s="135"/>
      <c r="E248" s="135"/>
      <c r="F248" s="135"/>
      <c r="G248" s="135"/>
      <c r="H248" s="135"/>
      <c r="I248" s="135"/>
      <c r="J248" s="134"/>
      <c r="K248" s="119"/>
    </row>
    <row r="249" s="131" customFormat="true" ht="20.1" hidden="false" customHeight="true" outlineLevel="0" collapsed="false">
      <c r="A249" s="138" t="s">
        <v>313</v>
      </c>
      <c r="B249" s="130" t="n">
        <f aca="false">SUM(C249,J249)</f>
        <v>179</v>
      </c>
      <c r="C249" s="130" t="n">
        <f aca="false">SUM(C250:C254)</f>
        <v>179</v>
      </c>
      <c r="D249" s="137" t="n">
        <f aca="false">SUM(D250:D254)</f>
        <v>0</v>
      </c>
      <c r="E249" s="137" t="n">
        <f aca="false">SUM(E250:E254)</f>
        <v>0</v>
      </c>
      <c r="F249" s="137" t="n">
        <f aca="false">SUM(F250:F254)</f>
        <v>0</v>
      </c>
      <c r="G249" s="137" t="n">
        <f aca="false">SUM(G250:G254)</f>
        <v>178.58</v>
      </c>
      <c r="H249" s="137" t="n">
        <f aca="false">SUM(H250:H254)</f>
        <v>0</v>
      </c>
      <c r="I249" s="137" t="n">
        <f aca="false">SUM(I250:I254)</f>
        <v>0</v>
      </c>
      <c r="J249" s="130"/>
      <c r="K249" s="129"/>
    </row>
    <row r="250" s="79" customFormat="true" ht="20.1" hidden="false" customHeight="true" outlineLevel="0" collapsed="false">
      <c r="A250" s="136" t="s">
        <v>176</v>
      </c>
      <c r="B250" s="130" t="n">
        <f aca="false">SUM(C250,J250)</f>
        <v>179</v>
      </c>
      <c r="C250" s="134" t="n">
        <f aca="false">SUM(D250:I250)</f>
        <v>179</v>
      </c>
      <c r="D250" s="135"/>
      <c r="E250" s="135"/>
      <c r="F250" s="135"/>
      <c r="G250" s="135" t="n">
        <v>178.58</v>
      </c>
      <c r="H250" s="135"/>
      <c r="I250" s="135"/>
      <c r="J250" s="134"/>
      <c r="K250" s="119"/>
    </row>
    <row r="251" s="79" customFormat="true" ht="20.1" hidden="true" customHeight="true" outlineLevel="0" collapsed="false">
      <c r="A251" s="136" t="s">
        <v>177</v>
      </c>
      <c r="B251" s="130" t="n">
        <f aca="false">SUM(C251,J251)</f>
        <v>0</v>
      </c>
      <c r="C251" s="134" t="n">
        <f aca="false">SUM(D251:I251)</f>
        <v>0</v>
      </c>
      <c r="D251" s="135"/>
      <c r="E251" s="135"/>
      <c r="F251" s="135"/>
      <c r="G251" s="135"/>
      <c r="H251" s="135"/>
      <c r="I251" s="135"/>
      <c r="J251" s="134"/>
      <c r="K251" s="119"/>
    </row>
    <row r="252" s="79" customFormat="true" ht="20.1" hidden="true" customHeight="true" outlineLevel="0" collapsed="false">
      <c r="A252" s="133" t="s">
        <v>178</v>
      </c>
      <c r="B252" s="130" t="n">
        <f aca="false">SUM(C252,J252)</f>
        <v>0</v>
      </c>
      <c r="C252" s="134" t="n">
        <f aca="false">SUM(D252:I252)</f>
        <v>0</v>
      </c>
      <c r="D252" s="135"/>
      <c r="E252" s="135"/>
      <c r="F252" s="135"/>
      <c r="G252" s="135"/>
      <c r="H252" s="135"/>
      <c r="I252" s="135"/>
      <c r="J252" s="134"/>
      <c r="K252" s="119"/>
    </row>
    <row r="253" s="79" customFormat="true" ht="20.1" hidden="true" customHeight="true" outlineLevel="0" collapsed="false">
      <c r="A253" s="133" t="s">
        <v>185</v>
      </c>
      <c r="B253" s="130" t="n">
        <f aca="false">SUM(C253,J253)</f>
        <v>0</v>
      </c>
      <c r="C253" s="134" t="n">
        <f aca="false">SUM(D253:I253)</f>
        <v>0</v>
      </c>
      <c r="D253" s="135"/>
      <c r="E253" s="135"/>
      <c r="F253" s="135"/>
      <c r="G253" s="135"/>
      <c r="H253" s="135"/>
      <c r="I253" s="135"/>
      <c r="J253" s="134"/>
      <c r="K253" s="119"/>
    </row>
    <row r="254" s="79" customFormat="true" ht="20.1" hidden="true" customHeight="true" outlineLevel="0" collapsed="false">
      <c r="A254" s="133" t="s">
        <v>314</v>
      </c>
      <c r="B254" s="130" t="n">
        <f aca="false">SUM(C254,J254)</f>
        <v>0</v>
      </c>
      <c r="C254" s="134" t="n">
        <f aca="false">SUM(D254:I254)</f>
        <v>0</v>
      </c>
      <c r="D254" s="135"/>
      <c r="E254" s="135"/>
      <c r="F254" s="135"/>
      <c r="G254" s="135"/>
      <c r="H254" s="135"/>
      <c r="I254" s="135"/>
      <c r="J254" s="134"/>
      <c r="K254" s="119"/>
    </row>
    <row r="255" s="131" customFormat="true" ht="20.1" hidden="false" customHeight="true" outlineLevel="0" collapsed="false">
      <c r="A255" s="138" t="s">
        <v>315</v>
      </c>
      <c r="B255" s="130" t="n">
        <f aca="false">SUM(C255,J255)</f>
        <v>4400</v>
      </c>
      <c r="C255" s="130" t="n">
        <f aca="false">SUM(C256:C257)</f>
        <v>4400</v>
      </c>
      <c r="D255" s="137" t="n">
        <f aca="false">SUM(D256:D257)</f>
        <v>0</v>
      </c>
      <c r="E255" s="137" t="n">
        <f aca="false">SUM(E256:E257)</f>
        <v>0</v>
      </c>
      <c r="F255" s="137" t="n">
        <f aca="false">SUM(F256:F257)</f>
        <v>0</v>
      </c>
      <c r="G255" s="137" t="n">
        <f aca="false">SUM(G256:G257)</f>
        <v>0</v>
      </c>
      <c r="H255" s="137" t="n">
        <f aca="false">SUM(H256:H257)</f>
        <v>0</v>
      </c>
      <c r="I255" s="137" t="n">
        <f aca="false">SUM(I256:I257)</f>
        <v>4400</v>
      </c>
      <c r="J255" s="130"/>
      <c r="K255" s="129"/>
    </row>
    <row r="256" s="79" customFormat="true" ht="20.1" hidden="true" customHeight="true" outlineLevel="0" collapsed="false">
      <c r="A256" s="136" t="s">
        <v>316</v>
      </c>
      <c r="B256" s="130" t="n">
        <f aca="false">SUM(C256,J256)</f>
        <v>0</v>
      </c>
      <c r="C256" s="134" t="n">
        <f aca="false">SUM(D256:I256)</f>
        <v>0</v>
      </c>
      <c r="D256" s="135"/>
      <c r="E256" s="135"/>
      <c r="F256" s="135"/>
      <c r="G256" s="135"/>
      <c r="H256" s="135"/>
      <c r="I256" s="135"/>
      <c r="J256" s="134"/>
      <c r="K256" s="119"/>
    </row>
    <row r="257" s="79" customFormat="true" ht="20.1" hidden="false" customHeight="true" outlineLevel="0" collapsed="false">
      <c r="A257" s="136" t="s">
        <v>317</v>
      </c>
      <c r="B257" s="130" t="n">
        <f aca="false">SUM(C257,J257)</f>
        <v>4400</v>
      </c>
      <c r="C257" s="134" t="n">
        <f aca="false">SUM(D257:I257)</f>
        <v>4400</v>
      </c>
      <c r="D257" s="135"/>
      <c r="E257" s="135"/>
      <c r="F257" s="135"/>
      <c r="G257" s="135"/>
      <c r="H257" s="135"/>
      <c r="I257" s="135" t="n">
        <v>4400</v>
      </c>
      <c r="J257" s="134"/>
      <c r="K257" s="119"/>
    </row>
    <row r="258" s="131" customFormat="true" ht="20.1" hidden="true" customHeight="true" outlineLevel="0" collapsed="false">
      <c r="A258" s="129" t="s">
        <v>137</v>
      </c>
      <c r="B258" s="130" t="n">
        <f aca="false">SUM(C258,J258)</f>
        <v>0</v>
      </c>
      <c r="C258" s="130" t="n">
        <f aca="false">SUM(C259:C260)</f>
        <v>0</v>
      </c>
      <c r="D258" s="137" t="n">
        <f aca="false">SUM(D259:D260)</f>
        <v>0</v>
      </c>
      <c r="E258" s="137" t="n">
        <f aca="false">SUM(E259:E260)</f>
        <v>0</v>
      </c>
      <c r="F258" s="137" t="n">
        <f aca="false">SUM(F259:F260)</f>
        <v>0</v>
      </c>
      <c r="G258" s="137" t="n">
        <f aca="false">SUM(G259:G260)</f>
        <v>0</v>
      </c>
      <c r="H258" s="137" t="n">
        <f aca="false">SUM(H259:H260)</f>
        <v>0</v>
      </c>
      <c r="I258" s="137" t="n">
        <f aca="false">SUM(I259:I260)</f>
        <v>0</v>
      </c>
      <c r="J258" s="130"/>
      <c r="K258" s="129"/>
    </row>
    <row r="259" s="79" customFormat="true" ht="20.1" hidden="true" customHeight="true" outlineLevel="0" collapsed="false">
      <c r="A259" s="133" t="s">
        <v>318</v>
      </c>
      <c r="B259" s="130" t="n">
        <f aca="false">SUM(C259,J259)</f>
        <v>0</v>
      </c>
      <c r="C259" s="134" t="n">
        <f aca="false">SUM(D259:I259)</f>
        <v>0</v>
      </c>
      <c r="D259" s="135"/>
      <c r="E259" s="135"/>
      <c r="F259" s="135"/>
      <c r="G259" s="135"/>
      <c r="H259" s="135"/>
      <c r="I259" s="135"/>
      <c r="J259" s="134"/>
      <c r="K259" s="119"/>
    </row>
    <row r="260" s="79" customFormat="true" ht="20.1" hidden="true" customHeight="true" outlineLevel="0" collapsed="false">
      <c r="A260" s="133" t="s">
        <v>319</v>
      </c>
      <c r="B260" s="130" t="n">
        <f aca="false">SUM(C260,J260)</f>
        <v>0</v>
      </c>
      <c r="C260" s="134" t="n">
        <f aca="false">SUM(D260:I260)</f>
        <v>0</v>
      </c>
      <c r="D260" s="135"/>
      <c r="E260" s="135"/>
      <c r="F260" s="135"/>
      <c r="G260" s="135"/>
      <c r="H260" s="135"/>
      <c r="I260" s="135"/>
      <c r="J260" s="134"/>
      <c r="K260" s="119"/>
    </row>
    <row r="261" s="131" customFormat="true" ht="20.1" hidden="true" customHeight="true" outlineLevel="0" collapsed="false">
      <c r="A261" s="129" t="s">
        <v>138</v>
      </c>
      <c r="B261" s="130" t="n">
        <f aca="false">SUM(C261,J261)</f>
        <v>0</v>
      </c>
      <c r="C261" s="130" t="n">
        <f aca="false">C262+C271</f>
        <v>0</v>
      </c>
      <c r="D261" s="137" t="n">
        <f aca="false">D262+D271</f>
        <v>0</v>
      </c>
      <c r="E261" s="137" t="n">
        <f aca="false">E262+E271</f>
        <v>0</v>
      </c>
      <c r="F261" s="137" t="n">
        <f aca="false">F262+F271</f>
        <v>0</v>
      </c>
      <c r="G261" s="137" t="n">
        <f aca="false">G262+G271</f>
        <v>0</v>
      </c>
      <c r="H261" s="137" t="n">
        <f aca="false">H262+H271</f>
        <v>0</v>
      </c>
      <c r="I261" s="137" t="n">
        <f aca="false">I262+I271</f>
        <v>0</v>
      </c>
      <c r="J261" s="130"/>
      <c r="K261" s="129"/>
    </row>
    <row r="262" s="131" customFormat="true" ht="20.1" hidden="true" customHeight="true" outlineLevel="0" collapsed="false">
      <c r="A262" s="138" t="s">
        <v>320</v>
      </c>
      <c r="B262" s="130" t="n">
        <f aca="false">SUM(C262,J262)</f>
        <v>0</v>
      </c>
      <c r="C262" s="130" t="n">
        <f aca="false">SUM(C263:C270)</f>
        <v>0</v>
      </c>
      <c r="D262" s="137" t="n">
        <f aca="false">SUM(D263:D270)</f>
        <v>0</v>
      </c>
      <c r="E262" s="137" t="n">
        <f aca="false">SUM(E263:E270)</f>
        <v>0</v>
      </c>
      <c r="F262" s="137" t="n">
        <f aca="false">SUM(F263:F270)</f>
        <v>0</v>
      </c>
      <c r="G262" s="137" t="n">
        <f aca="false">SUM(G263:G270)</f>
        <v>0</v>
      </c>
      <c r="H262" s="137" t="n">
        <f aca="false">SUM(H263:H270)</f>
        <v>0</v>
      </c>
      <c r="I262" s="137" t="n">
        <f aca="false">SUM(I263:I270)</f>
        <v>0</v>
      </c>
      <c r="J262" s="130"/>
      <c r="K262" s="129"/>
    </row>
    <row r="263" s="79" customFormat="true" ht="20.1" hidden="true" customHeight="true" outlineLevel="0" collapsed="false">
      <c r="A263" s="136" t="s">
        <v>321</v>
      </c>
      <c r="B263" s="130" t="n">
        <f aca="false">SUM(C263,J263)</f>
        <v>0</v>
      </c>
      <c r="C263" s="134" t="n">
        <f aca="false">SUM(D263:I263)</f>
        <v>0</v>
      </c>
      <c r="D263" s="135"/>
      <c r="E263" s="135"/>
      <c r="F263" s="135"/>
      <c r="G263" s="135"/>
      <c r="H263" s="135"/>
      <c r="I263" s="135"/>
      <c r="J263" s="134"/>
      <c r="K263" s="119"/>
    </row>
    <row r="264" s="79" customFormat="true" ht="20.1" hidden="true" customHeight="true" outlineLevel="0" collapsed="false">
      <c r="A264" s="133" t="s">
        <v>322</v>
      </c>
      <c r="B264" s="130" t="n">
        <f aca="false">SUM(C264,J264)</f>
        <v>0</v>
      </c>
      <c r="C264" s="134" t="n">
        <f aca="false">SUM(D264:I264)</f>
        <v>0</v>
      </c>
      <c r="D264" s="135"/>
      <c r="E264" s="135"/>
      <c r="F264" s="135"/>
      <c r="G264" s="135"/>
      <c r="H264" s="135"/>
      <c r="I264" s="135"/>
      <c r="J264" s="134"/>
      <c r="K264" s="119"/>
    </row>
    <row r="265" s="79" customFormat="true" ht="20.1" hidden="true" customHeight="true" outlineLevel="0" collapsed="false">
      <c r="A265" s="133" t="s">
        <v>323</v>
      </c>
      <c r="B265" s="130" t="n">
        <f aca="false">SUM(C265,J265)</f>
        <v>0</v>
      </c>
      <c r="C265" s="134" t="n">
        <f aca="false">SUM(D265:I265)</f>
        <v>0</v>
      </c>
      <c r="D265" s="135"/>
      <c r="E265" s="135"/>
      <c r="F265" s="135"/>
      <c r="G265" s="135"/>
      <c r="H265" s="135"/>
      <c r="I265" s="135"/>
      <c r="J265" s="134"/>
      <c r="K265" s="119"/>
    </row>
    <row r="266" s="79" customFormat="true" ht="20.1" hidden="true" customHeight="true" outlineLevel="0" collapsed="false">
      <c r="A266" s="133" t="s">
        <v>324</v>
      </c>
      <c r="B266" s="130" t="n">
        <f aca="false">SUM(C266,J266)</f>
        <v>0</v>
      </c>
      <c r="C266" s="134" t="n">
        <f aca="false">SUM(D266:I266)</f>
        <v>0</v>
      </c>
      <c r="D266" s="135"/>
      <c r="E266" s="135"/>
      <c r="F266" s="135"/>
      <c r="G266" s="135"/>
      <c r="H266" s="135"/>
      <c r="I266" s="135"/>
      <c r="J266" s="134"/>
      <c r="K266" s="119"/>
    </row>
    <row r="267" s="79" customFormat="true" ht="20.1" hidden="true" customHeight="true" outlineLevel="0" collapsed="false">
      <c r="A267" s="136" t="s">
        <v>325</v>
      </c>
      <c r="B267" s="130" t="n">
        <f aca="false">SUM(C267,J267)</f>
        <v>0</v>
      </c>
      <c r="C267" s="134" t="n">
        <f aca="false">SUM(D267:I267)</f>
        <v>0</v>
      </c>
      <c r="D267" s="135"/>
      <c r="E267" s="135"/>
      <c r="F267" s="135"/>
      <c r="G267" s="135"/>
      <c r="H267" s="135"/>
      <c r="I267" s="135"/>
      <c r="J267" s="134"/>
      <c r="K267" s="119"/>
    </row>
    <row r="268" s="79" customFormat="true" ht="20.1" hidden="true" customHeight="true" outlineLevel="0" collapsed="false">
      <c r="A268" s="136" t="s">
        <v>326</v>
      </c>
      <c r="B268" s="130" t="n">
        <f aca="false">SUM(C268,J268)</f>
        <v>0</v>
      </c>
      <c r="C268" s="134" t="n">
        <f aca="false">SUM(D268:I268)</f>
        <v>0</v>
      </c>
      <c r="D268" s="135"/>
      <c r="E268" s="135"/>
      <c r="F268" s="135"/>
      <c r="G268" s="135"/>
      <c r="H268" s="135"/>
      <c r="I268" s="135"/>
      <c r="J268" s="134"/>
      <c r="K268" s="119"/>
    </row>
    <row r="269" s="79" customFormat="true" ht="20.1" hidden="true" customHeight="true" outlineLevel="0" collapsed="false">
      <c r="A269" s="136" t="s">
        <v>327</v>
      </c>
      <c r="B269" s="130" t="n">
        <f aca="false">SUM(C269,J269)</f>
        <v>0</v>
      </c>
      <c r="C269" s="134" t="n">
        <f aca="false">SUM(D269:I269)</f>
        <v>0</v>
      </c>
      <c r="D269" s="135"/>
      <c r="E269" s="135"/>
      <c r="F269" s="135"/>
      <c r="G269" s="135"/>
      <c r="H269" s="135"/>
      <c r="I269" s="135"/>
      <c r="J269" s="134"/>
      <c r="K269" s="119"/>
    </row>
    <row r="270" s="79" customFormat="true" ht="20.1" hidden="true" customHeight="true" outlineLevel="0" collapsed="false">
      <c r="A270" s="136" t="s">
        <v>328</v>
      </c>
      <c r="B270" s="130" t="n">
        <f aca="false">SUM(C270,J270)</f>
        <v>0</v>
      </c>
      <c r="C270" s="134" t="n">
        <f aca="false">SUM(D270:I270)</f>
        <v>0</v>
      </c>
      <c r="D270" s="135"/>
      <c r="E270" s="135"/>
      <c r="F270" s="135"/>
      <c r="G270" s="135"/>
      <c r="H270" s="135"/>
      <c r="I270" s="135"/>
      <c r="J270" s="134"/>
      <c r="K270" s="119"/>
    </row>
    <row r="271" s="79" customFormat="true" ht="20.1" hidden="true" customHeight="true" outlineLevel="0" collapsed="false">
      <c r="A271" s="136" t="s">
        <v>329</v>
      </c>
      <c r="B271" s="130" t="n">
        <f aca="false">SUM(C271,J271)</f>
        <v>0</v>
      </c>
      <c r="C271" s="134" t="n">
        <f aca="false">SUM(D271:I271)</f>
        <v>0</v>
      </c>
      <c r="D271" s="135"/>
      <c r="E271" s="135"/>
      <c r="F271" s="135"/>
      <c r="G271" s="135"/>
      <c r="H271" s="135"/>
      <c r="I271" s="135"/>
      <c r="J271" s="134"/>
      <c r="K271" s="119"/>
    </row>
    <row r="272" s="131" customFormat="true" ht="20.1" hidden="false" customHeight="true" outlineLevel="0" collapsed="false">
      <c r="A272" s="129" t="s">
        <v>139</v>
      </c>
      <c r="B272" s="130" t="n">
        <f aca="false">SUM(C272,J272)</f>
        <v>11267</v>
      </c>
      <c r="C272" s="130" t="n">
        <f aca="false">C273+C284+C306+C313+C325+C334+C346+C355+C364+C372+C380-1</f>
        <v>11260</v>
      </c>
      <c r="D272" s="130" t="n">
        <f aca="false">D273+D284+D306+D313+D325+D334+D346+D355+D364+D372+D380</f>
        <v>2613</v>
      </c>
      <c r="E272" s="130" t="n">
        <f aca="false">E273+E284+E306+E313+E325+E334+E346+E355+E364+E372+E380</f>
        <v>0</v>
      </c>
      <c r="F272" s="130" t="n">
        <f aca="false">F273+F284+F306+F313+F325+F334+F346+F355+F364+F372+F380</f>
        <v>0</v>
      </c>
      <c r="G272" s="130" t="n">
        <f aca="false">G273+G284+G306+G313+G325+G334+G346+G355+G364+G372+G380</f>
        <v>7049</v>
      </c>
      <c r="H272" s="130" t="n">
        <f aca="false">H273+H284+H306+H313+H325+H334+H346+H355+H364+H372+H380</f>
        <v>0</v>
      </c>
      <c r="I272" s="130" t="n">
        <f aca="false">I273+I284+I306+I313+I325+I334+I346+I355+I364+I372+I380</f>
        <v>1600</v>
      </c>
      <c r="J272" s="130" t="n">
        <f aca="false">J273+J284+J306+J313+J325+J334+J346+J355+J364+J372+J380</f>
        <v>7</v>
      </c>
      <c r="K272" s="129"/>
    </row>
    <row r="273" s="131" customFormat="true" ht="20.1" hidden="false" customHeight="true" outlineLevel="0" collapsed="false">
      <c r="A273" s="132" t="s">
        <v>330</v>
      </c>
      <c r="B273" s="130" t="n">
        <f aca="false">SUM(C273,J273)</f>
        <v>163</v>
      </c>
      <c r="C273" s="130" t="n">
        <f aca="false">SUM(C274:C283)</f>
        <v>163</v>
      </c>
      <c r="D273" s="137" t="n">
        <f aca="false">SUM(D274:D283)</f>
        <v>62.7</v>
      </c>
      <c r="E273" s="137" t="n">
        <f aca="false">SUM(E274:E283)</f>
        <v>0</v>
      </c>
      <c r="F273" s="137" t="n">
        <f aca="false">SUM(F274:F283)</f>
        <v>0</v>
      </c>
      <c r="G273" s="137" t="n">
        <f aca="false">SUM(G274:G283)</f>
        <v>0</v>
      </c>
      <c r="H273" s="137" t="n">
        <f aca="false">SUM(H274:H283)</f>
        <v>0</v>
      </c>
      <c r="I273" s="137" t="n">
        <f aca="false">SUM(I274:I283)</f>
        <v>99.5</v>
      </c>
      <c r="J273" s="130"/>
      <c r="K273" s="129"/>
    </row>
    <row r="274" s="79" customFormat="true" ht="20.1" hidden="false" customHeight="true" outlineLevel="0" collapsed="false">
      <c r="A274" s="133" t="s">
        <v>331</v>
      </c>
      <c r="B274" s="130" t="n">
        <f aca="false">SUM(C274,J274)</f>
        <v>63</v>
      </c>
      <c r="C274" s="134" t="n">
        <f aca="false">SUM(D274:I274)</f>
        <v>63</v>
      </c>
      <c r="D274" s="135" t="n">
        <f aca="false">55.5+7.2</f>
        <v>62.7</v>
      </c>
      <c r="E274" s="135"/>
      <c r="F274" s="135"/>
      <c r="G274" s="135"/>
      <c r="H274" s="135"/>
      <c r="I274" s="135"/>
      <c r="J274" s="134"/>
      <c r="K274" s="119"/>
    </row>
    <row r="275" s="79" customFormat="true" ht="20.1" hidden="true" customHeight="true" outlineLevel="0" collapsed="false">
      <c r="A275" s="133" t="s">
        <v>332</v>
      </c>
      <c r="B275" s="130" t="n">
        <f aca="false">SUM(C275,J275)</f>
        <v>0</v>
      </c>
      <c r="C275" s="134" t="n">
        <f aca="false">SUM(D275:I275)</f>
        <v>0</v>
      </c>
      <c r="D275" s="135"/>
      <c r="E275" s="135"/>
      <c r="F275" s="135"/>
      <c r="G275" s="135"/>
      <c r="H275" s="135"/>
      <c r="I275" s="135"/>
      <c r="J275" s="134"/>
      <c r="K275" s="119"/>
    </row>
    <row r="276" s="79" customFormat="true" ht="20.1" hidden="false" customHeight="true" outlineLevel="0" collapsed="false">
      <c r="A276" s="136" t="s">
        <v>333</v>
      </c>
      <c r="B276" s="130" t="n">
        <f aca="false">SUM(C276,J276)</f>
        <v>95</v>
      </c>
      <c r="C276" s="134" t="n">
        <f aca="false">SUM(D276:I276)</f>
        <v>95</v>
      </c>
      <c r="D276" s="135"/>
      <c r="E276" s="135"/>
      <c r="F276" s="135"/>
      <c r="G276" s="135"/>
      <c r="H276" s="135"/>
      <c r="I276" s="135" t="n">
        <v>94.5</v>
      </c>
      <c r="J276" s="134"/>
      <c r="K276" s="119"/>
    </row>
    <row r="277" s="79" customFormat="true" ht="20.1" hidden="true" customHeight="true" outlineLevel="0" collapsed="false">
      <c r="A277" s="136" t="s">
        <v>334</v>
      </c>
      <c r="B277" s="130" t="n">
        <f aca="false">SUM(C277,J277)</f>
        <v>0</v>
      </c>
      <c r="C277" s="134" t="n">
        <f aca="false">SUM(D277:I277)</f>
        <v>0</v>
      </c>
      <c r="D277" s="135"/>
      <c r="E277" s="135"/>
      <c r="F277" s="135"/>
      <c r="G277" s="135"/>
      <c r="H277" s="135"/>
      <c r="I277" s="135"/>
      <c r="J277" s="134"/>
      <c r="K277" s="119"/>
    </row>
    <row r="278" s="79" customFormat="true" ht="20.1" hidden="true" customHeight="true" outlineLevel="0" collapsed="false">
      <c r="A278" s="136" t="s">
        <v>335</v>
      </c>
      <c r="B278" s="130" t="n">
        <f aca="false">SUM(C278,J278)</f>
        <v>0</v>
      </c>
      <c r="C278" s="134" t="n">
        <f aca="false">SUM(D278:I278)</f>
        <v>0</v>
      </c>
      <c r="D278" s="135"/>
      <c r="E278" s="135"/>
      <c r="F278" s="135"/>
      <c r="G278" s="135"/>
      <c r="H278" s="135"/>
      <c r="I278" s="135"/>
      <c r="J278" s="134"/>
      <c r="K278" s="119"/>
    </row>
    <row r="279" s="79" customFormat="true" ht="20.1" hidden="true" customHeight="true" outlineLevel="0" collapsed="false">
      <c r="A279" s="133" t="s">
        <v>336</v>
      </c>
      <c r="B279" s="130" t="n">
        <f aca="false">SUM(C279,J279)</f>
        <v>0</v>
      </c>
      <c r="C279" s="134" t="n">
        <f aca="false">SUM(D279:I279)</f>
        <v>0</v>
      </c>
      <c r="D279" s="135"/>
      <c r="E279" s="135"/>
      <c r="F279" s="135"/>
      <c r="G279" s="135"/>
      <c r="H279" s="135"/>
      <c r="I279" s="135"/>
      <c r="J279" s="134"/>
      <c r="K279" s="119"/>
    </row>
    <row r="280" s="79" customFormat="true" ht="20.1" hidden="true" customHeight="true" outlineLevel="0" collapsed="false">
      <c r="A280" s="133" t="s">
        <v>337</v>
      </c>
      <c r="B280" s="130" t="n">
        <f aca="false">SUM(C280,J280)</f>
        <v>0</v>
      </c>
      <c r="C280" s="134" t="n">
        <f aca="false">SUM(D280:I280)</f>
        <v>0</v>
      </c>
      <c r="D280" s="135"/>
      <c r="E280" s="135"/>
      <c r="F280" s="135"/>
      <c r="G280" s="135"/>
      <c r="H280" s="135"/>
      <c r="I280" s="135"/>
      <c r="J280" s="134"/>
      <c r="K280" s="119"/>
    </row>
    <row r="281" s="79" customFormat="true" ht="20.1" hidden="true" customHeight="true" outlineLevel="0" collapsed="false">
      <c r="A281" s="133" t="s">
        <v>338</v>
      </c>
      <c r="B281" s="130" t="n">
        <f aca="false">SUM(C281,J281)</f>
        <v>0</v>
      </c>
      <c r="C281" s="134" t="n">
        <f aca="false">SUM(D281:I281)</f>
        <v>0</v>
      </c>
      <c r="D281" s="135"/>
      <c r="E281" s="135"/>
      <c r="F281" s="135"/>
      <c r="G281" s="135"/>
      <c r="H281" s="135"/>
      <c r="I281" s="135"/>
      <c r="J281" s="134"/>
      <c r="K281" s="119"/>
    </row>
    <row r="282" s="79" customFormat="true" ht="20.1" hidden="true" customHeight="true" outlineLevel="0" collapsed="false">
      <c r="A282" s="136" t="s">
        <v>339</v>
      </c>
      <c r="B282" s="130" t="n">
        <f aca="false">SUM(C282,J282)</f>
        <v>0</v>
      </c>
      <c r="C282" s="134" t="n">
        <f aca="false">SUM(D282:I282)</f>
        <v>0</v>
      </c>
      <c r="D282" s="135"/>
      <c r="E282" s="135"/>
      <c r="F282" s="135"/>
      <c r="G282" s="135"/>
      <c r="H282" s="135"/>
      <c r="I282" s="135"/>
      <c r="J282" s="134"/>
      <c r="K282" s="119"/>
    </row>
    <row r="283" s="79" customFormat="true" ht="20.1" hidden="false" customHeight="true" outlineLevel="0" collapsed="false">
      <c r="A283" s="136" t="s">
        <v>340</v>
      </c>
      <c r="B283" s="130" t="n">
        <f aca="false">SUM(C283,J283)</f>
        <v>5</v>
      </c>
      <c r="C283" s="134" t="n">
        <f aca="false">SUM(D283:I283)</f>
        <v>5</v>
      </c>
      <c r="D283" s="135"/>
      <c r="E283" s="135"/>
      <c r="F283" s="135"/>
      <c r="G283" s="135"/>
      <c r="H283" s="135"/>
      <c r="I283" s="135" t="n">
        <v>5</v>
      </c>
      <c r="J283" s="134"/>
      <c r="K283" s="119"/>
    </row>
    <row r="284" s="131" customFormat="true" ht="20.1" hidden="false" customHeight="true" outlineLevel="0" collapsed="false">
      <c r="A284" s="138" t="s">
        <v>341</v>
      </c>
      <c r="B284" s="130" t="n">
        <f aca="false">SUM(C284,J284)</f>
        <v>8066</v>
      </c>
      <c r="C284" s="130" t="n">
        <f aca="false">SUM(C285:C305)</f>
        <v>8066</v>
      </c>
      <c r="D284" s="137" t="n">
        <f aca="false">SUM(D285:D305)</f>
        <v>1614</v>
      </c>
      <c r="E284" s="137" t="n">
        <f aca="false">SUM(E285:E305)</f>
        <v>0</v>
      </c>
      <c r="F284" s="137" t="n">
        <f aca="false">SUM(F285:F305)</f>
        <v>0</v>
      </c>
      <c r="G284" s="137" t="n">
        <f aca="false">SUM(G285:G305)</f>
        <v>4952.87</v>
      </c>
      <c r="H284" s="137" t="n">
        <f aca="false">SUM(H285:H305)</f>
        <v>0</v>
      </c>
      <c r="I284" s="137" t="n">
        <f aca="false">SUM(I285:I305)</f>
        <v>1500</v>
      </c>
      <c r="J284" s="130"/>
      <c r="K284" s="129"/>
    </row>
    <row r="285" s="79" customFormat="true" ht="20.1" hidden="false" customHeight="true" outlineLevel="0" collapsed="false">
      <c r="A285" s="136" t="s">
        <v>176</v>
      </c>
      <c r="B285" s="130" t="n">
        <f aca="false">SUM(C285,J285)</f>
        <v>6382</v>
      </c>
      <c r="C285" s="134" t="n">
        <f aca="false">SUM(D285:I285)</f>
        <v>6382</v>
      </c>
      <c r="D285" s="135" t="n">
        <v>1429.6</v>
      </c>
      <c r="E285" s="135"/>
      <c r="F285" s="135"/>
      <c r="G285" s="135" t="n">
        <v>4952.87</v>
      </c>
      <c r="H285" s="135"/>
      <c r="I285" s="135"/>
      <c r="J285" s="134"/>
      <c r="K285" s="119"/>
    </row>
    <row r="286" s="79" customFormat="true" ht="20.1" hidden="true" customHeight="true" outlineLevel="0" collapsed="false">
      <c r="A286" s="119" t="s">
        <v>177</v>
      </c>
      <c r="B286" s="130" t="n">
        <f aca="false">SUM(C286,J286)</f>
        <v>0</v>
      </c>
      <c r="C286" s="134" t="n">
        <f aca="false">SUM(D286:I286)</f>
        <v>0</v>
      </c>
      <c r="D286" s="135"/>
      <c r="E286" s="135"/>
      <c r="F286" s="135"/>
      <c r="G286" s="135"/>
      <c r="H286" s="135"/>
      <c r="I286" s="135"/>
      <c r="J286" s="134"/>
      <c r="K286" s="119"/>
    </row>
    <row r="287" s="79" customFormat="true" ht="20.1" hidden="true" customHeight="true" outlineLevel="0" collapsed="false">
      <c r="A287" s="133" t="s">
        <v>178</v>
      </c>
      <c r="B287" s="130" t="n">
        <f aca="false">SUM(C287,J287)</f>
        <v>0</v>
      </c>
      <c r="C287" s="134" t="n">
        <f aca="false">SUM(D287:I287)</f>
        <v>0</v>
      </c>
      <c r="D287" s="135"/>
      <c r="E287" s="135"/>
      <c r="F287" s="135"/>
      <c r="G287" s="135"/>
      <c r="H287" s="135"/>
      <c r="I287" s="135"/>
      <c r="J287" s="134"/>
      <c r="K287" s="119"/>
    </row>
    <row r="288" s="79" customFormat="true" ht="20.1" hidden="true" customHeight="true" outlineLevel="0" collapsed="false">
      <c r="A288" s="133" t="s">
        <v>342</v>
      </c>
      <c r="B288" s="130" t="n">
        <f aca="false">SUM(C288,J288)</f>
        <v>0</v>
      </c>
      <c r="C288" s="134" t="n">
        <f aca="false">SUM(D288:I288)</f>
        <v>0</v>
      </c>
      <c r="D288" s="135"/>
      <c r="E288" s="135"/>
      <c r="F288" s="135"/>
      <c r="G288" s="135"/>
      <c r="H288" s="135"/>
      <c r="I288" s="135"/>
      <c r="J288" s="134"/>
      <c r="K288" s="119"/>
    </row>
    <row r="289" s="79" customFormat="true" ht="20.1" hidden="true" customHeight="true" outlineLevel="0" collapsed="false">
      <c r="A289" s="133" t="s">
        <v>343</v>
      </c>
      <c r="B289" s="130" t="n">
        <f aca="false">SUM(C289,J289)</f>
        <v>0</v>
      </c>
      <c r="C289" s="134" t="n">
        <f aca="false">SUM(D289:I289)</f>
        <v>0</v>
      </c>
      <c r="D289" s="135"/>
      <c r="E289" s="135"/>
      <c r="F289" s="135"/>
      <c r="G289" s="135"/>
      <c r="H289" s="135"/>
      <c r="I289" s="135"/>
      <c r="J289" s="134"/>
      <c r="K289" s="119"/>
    </row>
    <row r="290" s="79" customFormat="true" ht="20.1" hidden="true" customHeight="true" outlineLevel="0" collapsed="false">
      <c r="A290" s="136" t="s">
        <v>344</v>
      </c>
      <c r="B290" s="130" t="n">
        <f aca="false">SUM(C290,J290)</f>
        <v>0</v>
      </c>
      <c r="C290" s="134" t="n">
        <f aca="false">SUM(D290:I290)</f>
        <v>0</v>
      </c>
      <c r="D290" s="135"/>
      <c r="E290" s="135"/>
      <c r="F290" s="135"/>
      <c r="G290" s="135"/>
      <c r="H290" s="135"/>
      <c r="I290" s="135"/>
      <c r="J290" s="134"/>
      <c r="K290" s="119"/>
    </row>
    <row r="291" s="79" customFormat="true" ht="20.1" hidden="true" customHeight="true" outlineLevel="0" collapsed="false">
      <c r="A291" s="136" t="s">
        <v>345</v>
      </c>
      <c r="B291" s="130" t="n">
        <f aca="false">SUM(C291,J291)</f>
        <v>0</v>
      </c>
      <c r="C291" s="134" t="n">
        <f aca="false">SUM(D291:I291)</f>
        <v>0</v>
      </c>
      <c r="D291" s="135"/>
      <c r="E291" s="135"/>
      <c r="F291" s="135"/>
      <c r="G291" s="135"/>
      <c r="H291" s="135"/>
      <c r="I291" s="135"/>
      <c r="J291" s="134"/>
      <c r="K291" s="119"/>
    </row>
    <row r="292" s="79" customFormat="true" ht="20.1" hidden="true" customHeight="true" outlineLevel="0" collapsed="false">
      <c r="A292" s="136" t="s">
        <v>346</v>
      </c>
      <c r="B292" s="130" t="n">
        <f aca="false">SUM(C292,J292)</f>
        <v>0</v>
      </c>
      <c r="C292" s="134" t="n">
        <f aca="false">SUM(D292:I292)</f>
        <v>0</v>
      </c>
      <c r="D292" s="135"/>
      <c r="E292" s="135"/>
      <c r="F292" s="135"/>
      <c r="G292" s="135"/>
      <c r="H292" s="135"/>
      <c r="I292" s="135"/>
      <c r="J292" s="134"/>
      <c r="K292" s="119"/>
    </row>
    <row r="293" s="79" customFormat="true" ht="20.1" hidden="true" customHeight="true" outlineLevel="0" collapsed="false">
      <c r="A293" s="133" t="s">
        <v>347</v>
      </c>
      <c r="B293" s="130" t="n">
        <f aca="false">SUM(C293,J293)</f>
        <v>0</v>
      </c>
      <c r="C293" s="134" t="n">
        <f aca="false">SUM(D293:I293)</f>
        <v>0</v>
      </c>
      <c r="D293" s="135"/>
      <c r="E293" s="135"/>
      <c r="F293" s="135"/>
      <c r="G293" s="135"/>
      <c r="H293" s="135"/>
      <c r="I293" s="135"/>
      <c r="J293" s="134"/>
      <c r="K293" s="119"/>
    </row>
    <row r="294" s="79" customFormat="true" ht="20.1" hidden="true" customHeight="true" outlineLevel="0" collapsed="false">
      <c r="A294" s="133" t="s">
        <v>348</v>
      </c>
      <c r="B294" s="130" t="n">
        <f aca="false">SUM(C294,J294)</f>
        <v>0</v>
      </c>
      <c r="C294" s="134" t="n">
        <f aca="false">SUM(D294:I294)</f>
        <v>0</v>
      </c>
      <c r="D294" s="135"/>
      <c r="E294" s="135"/>
      <c r="F294" s="135"/>
      <c r="G294" s="135"/>
      <c r="H294" s="135"/>
      <c r="I294" s="135"/>
      <c r="J294" s="134"/>
      <c r="K294" s="119"/>
    </row>
    <row r="295" s="79" customFormat="true" ht="20.1" hidden="false" customHeight="true" outlineLevel="0" collapsed="false">
      <c r="A295" s="133" t="s">
        <v>349</v>
      </c>
      <c r="B295" s="130" t="n">
        <f aca="false">SUM(C295,J295)</f>
        <v>120</v>
      </c>
      <c r="C295" s="134" t="n">
        <f aca="false">SUM(D295:I295)</f>
        <v>120</v>
      </c>
      <c r="D295" s="135" t="n">
        <v>120</v>
      </c>
      <c r="E295" s="135"/>
      <c r="F295" s="135"/>
      <c r="G295" s="135"/>
      <c r="H295" s="135"/>
      <c r="I295" s="135"/>
      <c r="J295" s="134"/>
      <c r="K295" s="119"/>
    </row>
    <row r="296" s="79" customFormat="true" ht="20.1" hidden="true" customHeight="true" outlineLevel="0" collapsed="false">
      <c r="A296" s="136" t="s">
        <v>350</v>
      </c>
      <c r="B296" s="130" t="n">
        <f aca="false">SUM(C296,J296)</f>
        <v>0</v>
      </c>
      <c r="C296" s="134" t="n">
        <f aca="false">SUM(D296:I296)</f>
        <v>0</v>
      </c>
      <c r="D296" s="135"/>
      <c r="E296" s="135"/>
      <c r="F296" s="135"/>
      <c r="G296" s="135"/>
      <c r="H296" s="135"/>
      <c r="I296" s="135"/>
      <c r="J296" s="134"/>
      <c r="K296" s="119"/>
    </row>
    <row r="297" s="79" customFormat="true" ht="20.1" hidden="true" customHeight="true" outlineLevel="0" collapsed="false">
      <c r="A297" s="136" t="s">
        <v>351</v>
      </c>
      <c r="B297" s="130" t="n">
        <f aca="false">SUM(C297,J297)</f>
        <v>0</v>
      </c>
      <c r="C297" s="134" t="n">
        <f aca="false">SUM(D297:I297)</f>
        <v>0</v>
      </c>
      <c r="D297" s="135"/>
      <c r="E297" s="135"/>
      <c r="F297" s="135"/>
      <c r="G297" s="135"/>
      <c r="H297" s="135"/>
      <c r="I297" s="135"/>
      <c r="J297" s="134"/>
      <c r="K297" s="119"/>
    </row>
    <row r="298" s="79" customFormat="true" ht="20.1" hidden="true" customHeight="true" outlineLevel="0" collapsed="false">
      <c r="A298" s="136" t="s">
        <v>352</v>
      </c>
      <c r="B298" s="130" t="n">
        <f aca="false">SUM(C298,J298)</f>
        <v>0</v>
      </c>
      <c r="C298" s="134" t="n">
        <f aca="false">SUM(D298:I298)</f>
        <v>0</v>
      </c>
      <c r="D298" s="135"/>
      <c r="E298" s="135"/>
      <c r="F298" s="135"/>
      <c r="G298" s="135"/>
      <c r="H298" s="135"/>
      <c r="I298" s="135"/>
      <c r="J298" s="134"/>
      <c r="K298" s="119"/>
    </row>
    <row r="299" s="79" customFormat="true" ht="20.1" hidden="true" customHeight="true" outlineLevel="0" collapsed="false">
      <c r="A299" s="119" t="s">
        <v>353</v>
      </c>
      <c r="B299" s="130" t="n">
        <f aca="false">SUM(C299,J299)</f>
        <v>0</v>
      </c>
      <c r="C299" s="134" t="n">
        <f aca="false">SUM(D299:I299)</f>
        <v>0</v>
      </c>
      <c r="D299" s="135"/>
      <c r="E299" s="135"/>
      <c r="F299" s="135"/>
      <c r="G299" s="135"/>
      <c r="H299" s="135"/>
      <c r="I299" s="135"/>
      <c r="J299" s="134"/>
      <c r="K299" s="119"/>
    </row>
    <row r="300" s="79" customFormat="true" ht="20.1" hidden="true" customHeight="true" outlineLevel="0" collapsed="false">
      <c r="A300" s="133" t="s">
        <v>354</v>
      </c>
      <c r="B300" s="130" t="n">
        <f aca="false">SUM(C300,J300)</f>
        <v>0</v>
      </c>
      <c r="C300" s="134" t="n">
        <f aca="false">SUM(D300:I300)</f>
        <v>0</v>
      </c>
      <c r="D300" s="135"/>
      <c r="E300" s="135"/>
      <c r="F300" s="135"/>
      <c r="G300" s="135"/>
      <c r="H300" s="135"/>
      <c r="I300" s="135"/>
      <c r="J300" s="134"/>
      <c r="K300" s="119"/>
    </row>
    <row r="301" s="79" customFormat="true" ht="20.1" hidden="true" customHeight="true" outlineLevel="0" collapsed="false">
      <c r="A301" s="133" t="s">
        <v>355</v>
      </c>
      <c r="B301" s="130" t="n">
        <f aca="false">SUM(C301,J301)</f>
        <v>0</v>
      </c>
      <c r="C301" s="134" t="n">
        <f aca="false">SUM(D301:I301)</f>
        <v>0</v>
      </c>
      <c r="D301" s="135"/>
      <c r="E301" s="135"/>
      <c r="F301" s="135"/>
      <c r="G301" s="135"/>
      <c r="H301" s="135"/>
      <c r="I301" s="135"/>
      <c r="J301" s="134"/>
      <c r="K301" s="119"/>
    </row>
    <row r="302" s="79" customFormat="true" ht="20.1" hidden="false" customHeight="true" outlineLevel="0" collapsed="false">
      <c r="A302" s="133" t="s">
        <v>356</v>
      </c>
      <c r="B302" s="130" t="n">
        <f aca="false">SUM(C302,J302)</f>
        <v>64</v>
      </c>
      <c r="C302" s="134" t="n">
        <f aca="false">SUM(D302:I302)</f>
        <v>64</v>
      </c>
      <c r="D302" s="135" t="n">
        <v>64.4</v>
      </c>
      <c r="E302" s="135"/>
      <c r="F302" s="135"/>
      <c r="G302" s="135"/>
      <c r="H302" s="135"/>
      <c r="I302" s="135"/>
      <c r="J302" s="134"/>
      <c r="K302" s="119"/>
    </row>
    <row r="303" s="79" customFormat="true" ht="20.1" hidden="true" customHeight="true" outlineLevel="0" collapsed="false">
      <c r="A303" s="136" t="s">
        <v>219</v>
      </c>
      <c r="B303" s="130" t="n">
        <f aca="false">SUM(C303,J303)</f>
        <v>0</v>
      </c>
      <c r="C303" s="134" t="n">
        <f aca="false">SUM(D303:I303)</f>
        <v>0</v>
      </c>
      <c r="D303" s="135"/>
      <c r="E303" s="135"/>
      <c r="F303" s="135"/>
      <c r="G303" s="135"/>
      <c r="H303" s="135"/>
      <c r="I303" s="135"/>
      <c r="J303" s="134"/>
      <c r="K303" s="119"/>
    </row>
    <row r="304" s="79" customFormat="true" ht="20.1" hidden="true" customHeight="true" outlineLevel="0" collapsed="false">
      <c r="A304" s="136" t="s">
        <v>185</v>
      </c>
      <c r="B304" s="130" t="n">
        <f aca="false">SUM(C304,J304)</f>
        <v>0</v>
      </c>
      <c r="C304" s="134" t="n">
        <f aca="false">SUM(D304:I304)</f>
        <v>0</v>
      </c>
      <c r="D304" s="135"/>
      <c r="E304" s="135"/>
      <c r="F304" s="135"/>
      <c r="G304" s="135"/>
      <c r="H304" s="135"/>
      <c r="I304" s="135"/>
      <c r="J304" s="134"/>
      <c r="K304" s="119"/>
    </row>
    <row r="305" s="79" customFormat="true" ht="20.1" hidden="false" customHeight="true" outlineLevel="0" collapsed="false">
      <c r="A305" s="136" t="s">
        <v>357</v>
      </c>
      <c r="B305" s="130" t="n">
        <f aca="false">SUM(C305,J305)</f>
        <v>1500</v>
      </c>
      <c r="C305" s="134" t="n">
        <f aca="false">SUM(D305:I305)</f>
        <v>1500</v>
      </c>
      <c r="D305" s="135"/>
      <c r="E305" s="135"/>
      <c r="F305" s="135"/>
      <c r="G305" s="135"/>
      <c r="H305" s="135"/>
      <c r="I305" s="135" t="n">
        <v>1500</v>
      </c>
      <c r="J305" s="134"/>
      <c r="K305" s="119"/>
    </row>
    <row r="306" s="131" customFormat="true" ht="20.1" hidden="true" customHeight="true" outlineLevel="0" collapsed="false">
      <c r="A306" s="132" t="s">
        <v>358</v>
      </c>
      <c r="B306" s="130" t="n">
        <f aca="false">SUM(C306,J306)</f>
        <v>0</v>
      </c>
      <c r="C306" s="130" t="n">
        <f aca="false">SUM(C307:C312)</f>
        <v>0</v>
      </c>
      <c r="D306" s="137" t="n">
        <f aca="false">SUM(D307:D312)</f>
        <v>0</v>
      </c>
      <c r="E306" s="137" t="n">
        <f aca="false">SUM(E307:E312)</f>
        <v>0</v>
      </c>
      <c r="F306" s="137" t="n">
        <f aca="false">SUM(F307:F312)</f>
        <v>0</v>
      </c>
      <c r="G306" s="137" t="n">
        <f aca="false">SUM(G307:G312)</f>
        <v>0</v>
      </c>
      <c r="H306" s="137" t="n">
        <f aca="false">SUM(H307:H312)</f>
        <v>0</v>
      </c>
      <c r="I306" s="137" t="n">
        <f aca="false">SUM(I307:I312)</f>
        <v>0</v>
      </c>
      <c r="J306" s="130"/>
      <c r="K306" s="129"/>
    </row>
    <row r="307" s="79" customFormat="true" ht="20.1" hidden="true" customHeight="true" outlineLevel="0" collapsed="false">
      <c r="A307" s="133" t="s">
        <v>176</v>
      </c>
      <c r="B307" s="130" t="n">
        <f aca="false">SUM(C307,J307)</f>
        <v>0</v>
      </c>
      <c r="C307" s="134" t="n">
        <f aca="false">SUM(D307:I307)</f>
        <v>0</v>
      </c>
      <c r="D307" s="135"/>
      <c r="E307" s="135"/>
      <c r="F307" s="135"/>
      <c r="G307" s="135"/>
      <c r="H307" s="135"/>
      <c r="I307" s="135"/>
      <c r="J307" s="134"/>
      <c r="K307" s="119"/>
    </row>
    <row r="308" s="79" customFormat="true" ht="20.1" hidden="true" customHeight="true" outlineLevel="0" collapsed="false">
      <c r="A308" s="133" t="s">
        <v>177</v>
      </c>
      <c r="B308" s="130" t="n">
        <f aca="false">SUM(C308,J308)</f>
        <v>0</v>
      </c>
      <c r="C308" s="134" t="n">
        <f aca="false">SUM(D308:I308)</f>
        <v>0</v>
      </c>
      <c r="D308" s="135"/>
      <c r="E308" s="135"/>
      <c r="F308" s="135"/>
      <c r="G308" s="135"/>
      <c r="H308" s="135"/>
      <c r="I308" s="135"/>
      <c r="J308" s="134"/>
      <c r="K308" s="119"/>
    </row>
    <row r="309" s="79" customFormat="true" ht="20.1" hidden="true" customHeight="true" outlineLevel="0" collapsed="false">
      <c r="A309" s="136" t="s">
        <v>178</v>
      </c>
      <c r="B309" s="130" t="n">
        <f aca="false">SUM(C309,J309)</f>
        <v>0</v>
      </c>
      <c r="C309" s="134" t="n">
        <f aca="false">SUM(D309:I309)</f>
        <v>0</v>
      </c>
      <c r="D309" s="135"/>
      <c r="E309" s="135"/>
      <c r="F309" s="135"/>
      <c r="G309" s="135"/>
      <c r="H309" s="135"/>
      <c r="I309" s="135"/>
      <c r="J309" s="134"/>
      <c r="K309" s="119"/>
    </row>
    <row r="310" s="79" customFormat="true" ht="20.1" hidden="true" customHeight="true" outlineLevel="0" collapsed="false">
      <c r="A310" s="136" t="s">
        <v>359</v>
      </c>
      <c r="B310" s="130" t="n">
        <f aca="false">SUM(C310,J310)</f>
        <v>0</v>
      </c>
      <c r="C310" s="134" t="n">
        <f aca="false">SUM(D310:I310)</f>
        <v>0</v>
      </c>
      <c r="D310" s="135"/>
      <c r="E310" s="135"/>
      <c r="F310" s="135"/>
      <c r="G310" s="135"/>
      <c r="H310" s="135"/>
      <c r="I310" s="135"/>
      <c r="J310" s="134"/>
      <c r="K310" s="119"/>
    </row>
    <row r="311" s="79" customFormat="true" ht="20.1" hidden="true" customHeight="true" outlineLevel="0" collapsed="false">
      <c r="A311" s="136" t="s">
        <v>185</v>
      </c>
      <c r="B311" s="130" t="n">
        <f aca="false">SUM(C311,J311)</f>
        <v>0</v>
      </c>
      <c r="C311" s="134" t="n">
        <f aca="false">SUM(D311:I311)</f>
        <v>0</v>
      </c>
      <c r="D311" s="135"/>
      <c r="E311" s="135"/>
      <c r="F311" s="135"/>
      <c r="G311" s="135"/>
      <c r="H311" s="135"/>
      <c r="I311" s="135"/>
      <c r="J311" s="134"/>
      <c r="K311" s="119"/>
    </row>
    <row r="312" s="79" customFormat="true" ht="20.1" hidden="true" customHeight="true" outlineLevel="0" collapsed="false">
      <c r="A312" s="119" t="s">
        <v>360</v>
      </c>
      <c r="B312" s="130" t="n">
        <f aca="false">SUM(C312,J312)</f>
        <v>0</v>
      </c>
      <c r="C312" s="134" t="n">
        <f aca="false">SUM(D312:I312)</f>
        <v>0</v>
      </c>
      <c r="D312" s="135"/>
      <c r="E312" s="135"/>
      <c r="F312" s="135"/>
      <c r="G312" s="135"/>
      <c r="H312" s="135"/>
      <c r="I312" s="135"/>
      <c r="J312" s="134"/>
      <c r="K312" s="119"/>
    </row>
    <row r="313" s="131" customFormat="true" ht="20.1" hidden="false" customHeight="true" outlineLevel="0" collapsed="false">
      <c r="A313" s="132" t="s">
        <v>361</v>
      </c>
      <c r="B313" s="130" t="n">
        <f aca="false">SUM(C313,J313)</f>
        <v>878</v>
      </c>
      <c r="C313" s="130" t="n">
        <f aca="false">SUM(C314:C324)</f>
        <v>878</v>
      </c>
      <c r="D313" s="137" t="n">
        <f aca="false">SUM(D314:D324)</f>
        <v>236</v>
      </c>
      <c r="E313" s="137" t="n">
        <f aca="false">SUM(E314:E324)</f>
        <v>0</v>
      </c>
      <c r="F313" s="137" t="n">
        <f aca="false">SUM(F314:F324)</f>
        <v>0</v>
      </c>
      <c r="G313" s="137" t="n">
        <f aca="false">SUM(G314:G324)</f>
        <v>641.67</v>
      </c>
      <c r="H313" s="137" t="n">
        <f aca="false">SUM(H314:H324)</f>
        <v>0</v>
      </c>
      <c r="I313" s="137" t="n">
        <f aca="false">SUM(I314:I324)</f>
        <v>0</v>
      </c>
      <c r="J313" s="130"/>
      <c r="K313" s="129"/>
    </row>
    <row r="314" s="79" customFormat="true" ht="20.1" hidden="false" customHeight="true" outlineLevel="0" collapsed="false">
      <c r="A314" s="133" t="s">
        <v>176</v>
      </c>
      <c r="B314" s="130" t="n">
        <f aca="false">SUM(C314,J314)</f>
        <v>878</v>
      </c>
      <c r="C314" s="134" t="n">
        <f aca="false">SUM(D314:I314)</f>
        <v>878</v>
      </c>
      <c r="D314" s="135" t="n">
        <v>236</v>
      </c>
      <c r="E314" s="135"/>
      <c r="F314" s="135"/>
      <c r="G314" s="135" t="n">
        <v>641.67</v>
      </c>
      <c r="H314" s="135"/>
      <c r="I314" s="135"/>
      <c r="J314" s="134"/>
      <c r="K314" s="119"/>
    </row>
    <row r="315" s="79" customFormat="true" ht="20.1" hidden="true" customHeight="true" outlineLevel="0" collapsed="false">
      <c r="A315" s="133" t="s">
        <v>177</v>
      </c>
      <c r="B315" s="130" t="n">
        <f aca="false">SUM(C315,J315)</f>
        <v>0</v>
      </c>
      <c r="C315" s="134" t="n">
        <f aca="false">SUM(D315:I315)</f>
        <v>0</v>
      </c>
      <c r="D315" s="135"/>
      <c r="E315" s="135"/>
      <c r="F315" s="135"/>
      <c r="G315" s="135"/>
      <c r="H315" s="135"/>
      <c r="I315" s="135"/>
      <c r="J315" s="134"/>
      <c r="K315" s="119"/>
    </row>
    <row r="316" s="79" customFormat="true" ht="20.1" hidden="true" customHeight="true" outlineLevel="0" collapsed="false">
      <c r="A316" s="136" t="s">
        <v>178</v>
      </c>
      <c r="B316" s="130" t="n">
        <f aca="false">SUM(C316,J316)</f>
        <v>0</v>
      </c>
      <c r="C316" s="134" t="n">
        <f aca="false">SUM(D316:I316)</f>
        <v>0</v>
      </c>
      <c r="D316" s="135"/>
      <c r="E316" s="135"/>
      <c r="F316" s="135"/>
      <c r="G316" s="135"/>
      <c r="H316" s="135"/>
      <c r="I316" s="135"/>
      <c r="J316" s="134"/>
      <c r="K316" s="119"/>
    </row>
    <row r="317" s="79" customFormat="true" ht="20.1" hidden="true" customHeight="true" outlineLevel="0" collapsed="false">
      <c r="A317" s="136" t="s">
        <v>362</v>
      </c>
      <c r="B317" s="130" t="n">
        <f aca="false">SUM(C317,J317)</f>
        <v>0</v>
      </c>
      <c r="C317" s="134" t="n">
        <f aca="false">SUM(D317:I317)</f>
        <v>0</v>
      </c>
      <c r="D317" s="135"/>
      <c r="E317" s="135"/>
      <c r="F317" s="135"/>
      <c r="G317" s="135"/>
      <c r="H317" s="135"/>
      <c r="I317" s="135"/>
      <c r="J317" s="134"/>
      <c r="K317" s="119"/>
    </row>
    <row r="318" s="79" customFormat="true" ht="20.1" hidden="true" customHeight="true" outlineLevel="0" collapsed="false">
      <c r="A318" s="136" t="s">
        <v>363</v>
      </c>
      <c r="B318" s="130" t="n">
        <f aca="false">SUM(C318,J318)</f>
        <v>0</v>
      </c>
      <c r="C318" s="134" t="n">
        <f aca="false">SUM(D318:I318)</f>
        <v>0</v>
      </c>
      <c r="D318" s="135"/>
      <c r="E318" s="135"/>
      <c r="F318" s="135"/>
      <c r="G318" s="135"/>
      <c r="H318" s="135"/>
      <c r="I318" s="135"/>
      <c r="J318" s="134"/>
      <c r="K318" s="119"/>
    </row>
    <row r="319" s="79" customFormat="true" ht="20.1" hidden="true" customHeight="true" outlineLevel="0" collapsed="false">
      <c r="A319" s="133" t="s">
        <v>364</v>
      </c>
      <c r="B319" s="130" t="n">
        <f aca="false">SUM(C319,J319)</f>
        <v>0</v>
      </c>
      <c r="C319" s="134" t="n">
        <f aca="false">SUM(D319:I319)</f>
        <v>0</v>
      </c>
      <c r="D319" s="135"/>
      <c r="E319" s="135"/>
      <c r="F319" s="135"/>
      <c r="G319" s="135"/>
      <c r="H319" s="135"/>
      <c r="I319" s="135"/>
      <c r="J319" s="134"/>
      <c r="K319" s="119"/>
    </row>
    <row r="320" s="79" customFormat="true" ht="20.1" hidden="true" customHeight="true" outlineLevel="0" collapsed="false">
      <c r="A320" s="133" t="s">
        <v>365</v>
      </c>
      <c r="B320" s="130" t="n">
        <f aca="false">SUM(C320,J320)</f>
        <v>0</v>
      </c>
      <c r="C320" s="134" t="n">
        <f aca="false">SUM(D320:I320)</f>
        <v>0</v>
      </c>
      <c r="D320" s="135"/>
      <c r="E320" s="135"/>
      <c r="F320" s="135"/>
      <c r="G320" s="135"/>
      <c r="H320" s="135"/>
      <c r="I320" s="135"/>
      <c r="J320" s="134"/>
      <c r="K320" s="119"/>
    </row>
    <row r="321" s="79" customFormat="true" ht="20.1" hidden="true" customHeight="true" outlineLevel="0" collapsed="false">
      <c r="A321" s="133" t="s">
        <v>366</v>
      </c>
      <c r="B321" s="130" t="n">
        <f aca="false">SUM(C321,J321)</f>
        <v>0</v>
      </c>
      <c r="C321" s="134" t="n">
        <f aca="false">SUM(D321:I321)</f>
        <v>0</v>
      </c>
      <c r="D321" s="135"/>
      <c r="E321" s="135"/>
      <c r="F321" s="135"/>
      <c r="G321" s="135"/>
      <c r="H321" s="135"/>
      <c r="I321" s="135"/>
      <c r="J321" s="134"/>
      <c r="K321" s="119"/>
    </row>
    <row r="322" s="79" customFormat="true" ht="20.1" hidden="true" customHeight="true" outlineLevel="0" collapsed="false">
      <c r="A322" s="136" t="s">
        <v>367</v>
      </c>
      <c r="B322" s="130" t="n">
        <f aca="false">SUM(C322,J322)</f>
        <v>0</v>
      </c>
      <c r="C322" s="134" t="n">
        <f aca="false">SUM(D322:I322)</f>
        <v>0</v>
      </c>
      <c r="D322" s="135"/>
      <c r="E322" s="135"/>
      <c r="F322" s="135"/>
      <c r="G322" s="135"/>
      <c r="H322" s="135"/>
      <c r="I322" s="135"/>
      <c r="J322" s="134"/>
      <c r="K322" s="119"/>
    </row>
    <row r="323" s="79" customFormat="true" ht="20.1" hidden="true" customHeight="true" outlineLevel="0" collapsed="false">
      <c r="A323" s="136" t="s">
        <v>185</v>
      </c>
      <c r="B323" s="130" t="n">
        <f aca="false">SUM(C323,J323)</f>
        <v>0</v>
      </c>
      <c r="C323" s="134" t="n">
        <f aca="false">SUM(D323:I323)</f>
        <v>0</v>
      </c>
      <c r="D323" s="135"/>
      <c r="E323" s="135"/>
      <c r="F323" s="135"/>
      <c r="G323" s="135"/>
      <c r="H323" s="135"/>
      <c r="I323" s="135"/>
      <c r="J323" s="134"/>
      <c r="K323" s="119"/>
    </row>
    <row r="324" s="79" customFormat="true" ht="20.1" hidden="true" customHeight="true" outlineLevel="0" collapsed="false">
      <c r="A324" s="136" t="s">
        <v>368</v>
      </c>
      <c r="B324" s="130" t="n">
        <f aca="false">SUM(C324,J324)</f>
        <v>0</v>
      </c>
      <c r="C324" s="134" t="n">
        <f aca="false">SUM(D324:I324)</f>
        <v>0</v>
      </c>
      <c r="D324" s="135"/>
      <c r="E324" s="135"/>
      <c r="F324" s="135"/>
      <c r="G324" s="135"/>
      <c r="H324" s="135"/>
      <c r="I324" s="135"/>
      <c r="J324" s="134"/>
      <c r="K324" s="119"/>
    </row>
    <row r="325" s="131" customFormat="true" ht="20.1" hidden="false" customHeight="true" outlineLevel="0" collapsed="false">
      <c r="A325" s="129" t="s">
        <v>369</v>
      </c>
      <c r="B325" s="130" t="n">
        <f aca="false">SUM(C325,J325)</f>
        <v>1292</v>
      </c>
      <c r="C325" s="130" t="n">
        <f aca="false">SUM(C326:C333)</f>
        <v>1292</v>
      </c>
      <c r="D325" s="137" t="n">
        <f aca="false">SUM(D326:D333)</f>
        <v>352</v>
      </c>
      <c r="E325" s="137" t="n">
        <f aca="false">SUM(E326:E333)</f>
        <v>0</v>
      </c>
      <c r="F325" s="137" t="n">
        <f aca="false">SUM(F326:F333)</f>
        <v>0</v>
      </c>
      <c r="G325" s="137" t="n">
        <f aca="false">SUM(G326:G333)</f>
        <v>940.29</v>
      </c>
      <c r="H325" s="137" t="n">
        <f aca="false">SUM(H326:H333)</f>
        <v>0</v>
      </c>
      <c r="I325" s="137" t="n">
        <f aca="false">SUM(I326:I333)</f>
        <v>0</v>
      </c>
      <c r="J325" s="130"/>
      <c r="K325" s="129"/>
    </row>
    <row r="326" s="79" customFormat="true" ht="20.1" hidden="false" customHeight="true" outlineLevel="0" collapsed="false">
      <c r="A326" s="133" t="s">
        <v>176</v>
      </c>
      <c r="B326" s="130" t="n">
        <f aca="false">SUM(C326,J326)</f>
        <v>1292</v>
      </c>
      <c r="C326" s="134" t="n">
        <f aca="false">SUM(D326:I326)</f>
        <v>1292</v>
      </c>
      <c r="D326" s="135" t="n">
        <v>352</v>
      </c>
      <c r="E326" s="135"/>
      <c r="F326" s="135"/>
      <c r="G326" s="135" t="n">
        <v>940.29</v>
      </c>
      <c r="H326" s="135"/>
      <c r="I326" s="135"/>
      <c r="J326" s="134"/>
      <c r="K326" s="119"/>
    </row>
    <row r="327" s="79" customFormat="true" ht="20.1" hidden="true" customHeight="true" outlineLevel="0" collapsed="false">
      <c r="A327" s="133" t="s">
        <v>177</v>
      </c>
      <c r="B327" s="130" t="n">
        <f aca="false">SUM(C327,J327)</f>
        <v>0</v>
      </c>
      <c r="C327" s="134" t="n">
        <f aca="false">SUM(D327:I327)</f>
        <v>0</v>
      </c>
      <c r="D327" s="135"/>
      <c r="E327" s="135"/>
      <c r="F327" s="135"/>
      <c r="G327" s="135"/>
      <c r="H327" s="135"/>
      <c r="I327" s="135"/>
      <c r="J327" s="134"/>
      <c r="K327" s="119"/>
    </row>
    <row r="328" s="79" customFormat="true" ht="20.1" hidden="true" customHeight="true" outlineLevel="0" collapsed="false">
      <c r="A328" s="133" t="s">
        <v>178</v>
      </c>
      <c r="B328" s="130" t="n">
        <f aca="false">SUM(C328,J328)</f>
        <v>0</v>
      </c>
      <c r="C328" s="134" t="n">
        <f aca="false">SUM(D328:I328)</f>
        <v>0</v>
      </c>
      <c r="D328" s="135"/>
      <c r="E328" s="135"/>
      <c r="F328" s="135"/>
      <c r="G328" s="135"/>
      <c r="H328" s="135"/>
      <c r="I328" s="135"/>
      <c r="J328" s="134"/>
      <c r="K328" s="119"/>
    </row>
    <row r="329" s="79" customFormat="true" ht="20.1" hidden="true" customHeight="true" outlineLevel="0" collapsed="false">
      <c r="A329" s="136" t="s">
        <v>370</v>
      </c>
      <c r="B329" s="130" t="n">
        <f aca="false">SUM(C329,J329)</f>
        <v>0</v>
      </c>
      <c r="C329" s="134" t="n">
        <f aca="false">SUM(D329:I329)</f>
        <v>0</v>
      </c>
      <c r="D329" s="135"/>
      <c r="E329" s="135"/>
      <c r="F329" s="135"/>
      <c r="G329" s="135"/>
      <c r="H329" s="135"/>
      <c r="I329" s="135"/>
      <c r="J329" s="134"/>
      <c r="K329" s="119"/>
    </row>
    <row r="330" s="79" customFormat="true" ht="20.1" hidden="true" customHeight="true" outlineLevel="0" collapsed="false">
      <c r="A330" s="136" t="s">
        <v>371</v>
      </c>
      <c r="B330" s="130" t="n">
        <f aca="false">SUM(C330,J330)</f>
        <v>0</v>
      </c>
      <c r="C330" s="134" t="n">
        <f aca="false">SUM(D330:I330)</f>
        <v>0</v>
      </c>
      <c r="D330" s="135"/>
      <c r="E330" s="135"/>
      <c r="F330" s="135"/>
      <c r="G330" s="135"/>
      <c r="H330" s="135"/>
      <c r="I330" s="135"/>
      <c r="J330" s="134"/>
      <c r="K330" s="119"/>
    </row>
    <row r="331" s="79" customFormat="true" ht="20.1" hidden="true" customHeight="true" outlineLevel="0" collapsed="false">
      <c r="A331" s="136" t="s">
        <v>372</v>
      </c>
      <c r="B331" s="130" t="n">
        <f aca="false">SUM(C331,J331)</f>
        <v>0</v>
      </c>
      <c r="C331" s="134" t="n">
        <f aca="false">SUM(D331:I331)</f>
        <v>0</v>
      </c>
      <c r="D331" s="135"/>
      <c r="E331" s="135"/>
      <c r="F331" s="135"/>
      <c r="G331" s="135"/>
      <c r="H331" s="135"/>
      <c r="I331" s="135"/>
      <c r="J331" s="134"/>
      <c r="K331" s="119"/>
    </row>
    <row r="332" s="79" customFormat="true" ht="20.1" hidden="true" customHeight="true" outlineLevel="0" collapsed="false">
      <c r="A332" s="133" t="s">
        <v>185</v>
      </c>
      <c r="B332" s="130" t="n">
        <f aca="false">SUM(C332,J332)</f>
        <v>0</v>
      </c>
      <c r="C332" s="134" t="n">
        <f aca="false">SUM(D332:I332)</f>
        <v>0</v>
      </c>
      <c r="D332" s="135"/>
      <c r="E332" s="135"/>
      <c r="F332" s="135"/>
      <c r="G332" s="135"/>
      <c r="H332" s="135"/>
      <c r="I332" s="135"/>
      <c r="J332" s="134"/>
      <c r="K332" s="119"/>
    </row>
    <row r="333" s="79" customFormat="true" ht="20.1" hidden="true" customHeight="true" outlineLevel="0" collapsed="false">
      <c r="A333" s="133" t="s">
        <v>373</v>
      </c>
      <c r="B333" s="130" t="n">
        <f aca="false">SUM(C333,J333)</f>
        <v>0</v>
      </c>
      <c r="C333" s="134" t="n">
        <f aca="false">SUM(D333:I333)</f>
        <v>0</v>
      </c>
      <c r="D333" s="135"/>
      <c r="E333" s="135"/>
      <c r="F333" s="135"/>
      <c r="G333" s="135"/>
      <c r="H333" s="135"/>
      <c r="I333" s="135"/>
      <c r="J333" s="134"/>
      <c r="K333" s="119"/>
    </row>
    <row r="334" s="131" customFormat="true" ht="20.1" hidden="false" customHeight="true" outlineLevel="0" collapsed="false">
      <c r="A334" s="132" t="s">
        <v>374</v>
      </c>
      <c r="B334" s="130" t="n">
        <f aca="false">SUM(C334,J334)</f>
        <v>677</v>
      </c>
      <c r="C334" s="130" t="n">
        <f aca="false">SUM(C335:C345)</f>
        <v>670</v>
      </c>
      <c r="D334" s="130" t="n">
        <f aca="false">SUM(D335:D345)</f>
        <v>156</v>
      </c>
      <c r="E334" s="130" t="n">
        <f aca="false">SUM(E335:E345)</f>
        <v>0</v>
      </c>
      <c r="F334" s="130" t="n">
        <f aca="false">SUM(F335:F345)</f>
        <v>0</v>
      </c>
      <c r="G334" s="130" t="n">
        <f aca="false">SUM(G335:G345)</f>
        <v>514</v>
      </c>
      <c r="H334" s="130" t="n">
        <f aca="false">SUM(H335:H345)</f>
        <v>0</v>
      </c>
      <c r="I334" s="130" t="n">
        <f aca="false">SUM(I335:I345)</f>
        <v>0</v>
      </c>
      <c r="J334" s="130" t="n">
        <f aca="false">SUM(J335:J345)</f>
        <v>7</v>
      </c>
      <c r="K334" s="129"/>
    </row>
    <row r="335" s="79" customFormat="true" ht="20.1" hidden="false" customHeight="true" outlineLevel="0" collapsed="false">
      <c r="A335" s="136" t="s">
        <v>176</v>
      </c>
      <c r="B335" s="130" t="n">
        <f aca="false">SUM(C335,J335)</f>
        <v>630</v>
      </c>
      <c r="C335" s="134" t="n">
        <f aca="false">SUM(D335:I335)</f>
        <v>630</v>
      </c>
      <c r="D335" s="135" t="n">
        <v>144</v>
      </c>
      <c r="E335" s="135"/>
      <c r="F335" s="135"/>
      <c r="G335" s="135" t="n">
        <v>485.97</v>
      </c>
      <c r="H335" s="135"/>
      <c r="I335" s="135"/>
      <c r="J335" s="134"/>
      <c r="K335" s="119"/>
    </row>
    <row r="336" s="79" customFormat="true" ht="20.1" hidden="true" customHeight="true" outlineLevel="0" collapsed="false">
      <c r="A336" s="136" t="s">
        <v>177</v>
      </c>
      <c r="B336" s="130" t="n">
        <f aca="false">SUM(C336,J336)</f>
        <v>0</v>
      </c>
      <c r="C336" s="134" t="n">
        <f aca="false">SUM(D336:I336)</f>
        <v>0</v>
      </c>
      <c r="D336" s="135"/>
      <c r="E336" s="135"/>
      <c r="F336" s="135"/>
      <c r="G336" s="135"/>
      <c r="H336" s="135"/>
      <c r="I336" s="135"/>
      <c r="J336" s="134"/>
      <c r="K336" s="119"/>
    </row>
    <row r="337" s="79" customFormat="true" ht="20.1" hidden="true" customHeight="true" outlineLevel="0" collapsed="false">
      <c r="A337" s="136" t="s">
        <v>178</v>
      </c>
      <c r="B337" s="130" t="n">
        <f aca="false">SUM(C337,J337)</f>
        <v>0</v>
      </c>
      <c r="C337" s="134" t="n">
        <f aca="false">SUM(D337:I337)</f>
        <v>0</v>
      </c>
      <c r="D337" s="135"/>
      <c r="E337" s="135"/>
      <c r="F337" s="135"/>
      <c r="G337" s="135"/>
      <c r="H337" s="135"/>
      <c r="I337" s="135"/>
      <c r="J337" s="134"/>
      <c r="K337" s="119"/>
    </row>
    <row r="338" s="79" customFormat="true" ht="20.1" hidden="true" customHeight="true" outlineLevel="0" collapsed="false">
      <c r="A338" s="119" t="s">
        <v>375</v>
      </c>
      <c r="B338" s="130" t="n">
        <f aca="false">SUM(C338,J338)</f>
        <v>0</v>
      </c>
      <c r="C338" s="134" t="n">
        <f aca="false">SUM(D338:I338)</f>
        <v>0</v>
      </c>
      <c r="D338" s="135"/>
      <c r="E338" s="135"/>
      <c r="F338" s="135"/>
      <c r="G338" s="135"/>
      <c r="H338" s="135"/>
      <c r="I338" s="135"/>
      <c r="J338" s="134"/>
      <c r="K338" s="119"/>
    </row>
    <row r="339" s="79" customFormat="true" ht="20.1" hidden="true" customHeight="true" outlineLevel="0" collapsed="false">
      <c r="A339" s="133" t="s">
        <v>376</v>
      </c>
      <c r="B339" s="130" t="n">
        <f aca="false">SUM(C339,J339)</f>
        <v>0</v>
      </c>
      <c r="C339" s="134" t="n">
        <f aca="false">SUM(D339:I339)</f>
        <v>0</v>
      </c>
      <c r="D339" s="135"/>
      <c r="E339" s="135"/>
      <c r="F339" s="135"/>
      <c r="G339" s="135"/>
      <c r="H339" s="135"/>
      <c r="I339" s="135"/>
      <c r="J339" s="134"/>
      <c r="K339" s="119"/>
    </row>
    <row r="340" s="79" customFormat="true" ht="20.1" hidden="false" customHeight="true" outlineLevel="0" collapsed="false">
      <c r="A340" s="133" t="s">
        <v>377</v>
      </c>
      <c r="B340" s="130" t="n">
        <f aca="false">SUM(C340,J340)</f>
        <v>40</v>
      </c>
      <c r="C340" s="134" t="n">
        <f aca="false">SUM(D340:I340)</f>
        <v>40</v>
      </c>
      <c r="D340" s="135" t="n">
        <v>11.5</v>
      </c>
      <c r="E340" s="135"/>
      <c r="F340" s="135"/>
      <c r="G340" s="135" t="n">
        <v>28.15</v>
      </c>
      <c r="H340" s="135"/>
      <c r="I340" s="135"/>
      <c r="J340" s="134"/>
      <c r="K340" s="119"/>
    </row>
    <row r="341" s="79" customFormat="true" ht="20.1" hidden="false" customHeight="true" outlineLevel="0" collapsed="false">
      <c r="A341" s="133" t="s">
        <v>378</v>
      </c>
      <c r="B341" s="130" t="n">
        <f aca="false">SUM(C341,J341)</f>
        <v>7</v>
      </c>
      <c r="C341" s="134" t="n">
        <f aca="false">SUM(D341:I341)</f>
        <v>0</v>
      </c>
      <c r="D341" s="135"/>
      <c r="E341" s="135"/>
      <c r="F341" s="135"/>
      <c r="G341" s="135"/>
      <c r="H341" s="135"/>
      <c r="I341" s="135"/>
      <c r="J341" s="134" t="n">
        <v>7</v>
      </c>
      <c r="K341" s="119"/>
    </row>
    <row r="342" s="79" customFormat="true" ht="20.1" hidden="true" customHeight="true" outlineLevel="0" collapsed="false">
      <c r="A342" s="136" t="s">
        <v>379</v>
      </c>
      <c r="B342" s="130" t="n">
        <f aca="false">SUM(C342,J342)</f>
        <v>0</v>
      </c>
      <c r="C342" s="134" t="n">
        <f aca="false">SUM(D342:I342)</f>
        <v>0</v>
      </c>
      <c r="D342" s="135"/>
      <c r="E342" s="135"/>
      <c r="F342" s="135"/>
      <c r="G342" s="135"/>
      <c r="H342" s="135"/>
      <c r="I342" s="135"/>
      <c r="J342" s="134"/>
      <c r="K342" s="119"/>
    </row>
    <row r="343" s="79" customFormat="true" ht="20.1" hidden="true" customHeight="true" outlineLevel="0" collapsed="false">
      <c r="A343" s="136" t="s">
        <v>380</v>
      </c>
      <c r="B343" s="130" t="n">
        <f aca="false">SUM(C343,J343)</f>
        <v>0</v>
      </c>
      <c r="C343" s="134" t="n">
        <f aca="false">SUM(D343:I343)</f>
        <v>0</v>
      </c>
      <c r="D343" s="135"/>
      <c r="E343" s="135"/>
      <c r="F343" s="135"/>
      <c r="G343" s="135"/>
      <c r="H343" s="135"/>
      <c r="I343" s="135"/>
      <c r="J343" s="134"/>
      <c r="K343" s="119"/>
    </row>
    <row r="344" s="79" customFormat="true" ht="20.1" hidden="true" customHeight="true" outlineLevel="0" collapsed="false">
      <c r="A344" s="136" t="s">
        <v>185</v>
      </c>
      <c r="B344" s="130" t="n">
        <f aca="false">SUM(C344,J344)</f>
        <v>0</v>
      </c>
      <c r="C344" s="134" t="n">
        <f aca="false">SUM(D344:I344)</f>
        <v>0</v>
      </c>
      <c r="D344" s="135"/>
      <c r="E344" s="135"/>
      <c r="F344" s="135"/>
      <c r="G344" s="135"/>
      <c r="H344" s="135"/>
      <c r="I344" s="135"/>
      <c r="J344" s="134"/>
      <c r="K344" s="119"/>
    </row>
    <row r="345" s="79" customFormat="true" ht="20.1" hidden="true" customHeight="true" outlineLevel="0" collapsed="false">
      <c r="A345" s="133" t="s">
        <v>381</v>
      </c>
      <c r="B345" s="130" t="n">
        <f aca="false">SUM(C345,J345)</f>
        <v>0</v>
      </c>
      <c r="C345" s="134" t="n">
        <f aca="false">SUM(D345:I345)</f>
        <v>0</v>
      </c>
      <c r="D345" s="135"/>
      <c r="E345" s="135"/>
      <c r="F345" s="135"/>
      <c r="G345" s="135"/>
      <c r="H345" s="135"/>
      <c r="I345" s="135"/>
      <c r="J345" s="134"/>
      <c r="K345" s="119"/>
    </row>
    <row r="346" s="131" customFormat="true" ht="20.1" hidden="false" customHeight="true" outlineLevel="0" collapsed="false">
      <c r="A346" s="132" t="s">
        <v>382</v>
      </c>
      <c r="B346" s="130" t="n">
        <f aca="false">SUM(C346,J346)</f>
        <v>131</v>
      </c>
      <c r="C346" s="130" t="n">
        <f aca="false">SUM(C347:C354)</f>
        <v>131</v>
      </c>
      <c r="D346" s="137" t="n">
        <f aca="false">SUM(D347:D354)</f>
        <v>131</v>
      </c>
      <c r="E346" s="137" t="n">
        <f aca="false">SUM(E347:E354)</f>
        <v>0</v>
      </c>
      <c r="F346" s="137" t="n">
        <f aca="false">SUM(F347:F354)</f>
        <v>0</v>
      </c>
      <c r="G346" s="137" t="n">
        <f aca="false">SUM(G347:G354)</f>
        <v>0</v>
      </c>
      <c r="H346" s="137" t="n">
        <f aca="false">SUM(H347:H354)</f>
        <v>0</v>
      </c>
      <c r="I346" s="137" t="n">
        <f aca="false">SUM(I347:I354)</f>
        <v>0</v>
      </c>
      <c r="J346" s="130"/>
      <c r="K346" s="129"/>
    </row>
    <row r="347" s="79" customFormat="true" ht="20.1" hidden="true" customHeight="true" outlineLevel="0" collapsed="false">
      <c r="A347" s="133" t="s">
        <v>176</v>
      </c>
      <c r="B347" s="130" t="n">
        <f aca="false">SUM(C347,J347)</f>
        <v>0</v>
      </c>
      <c r="C347" s="134" t="n">
        <f aca="false">SUM(D347:I347)</f>
        <v>0</v>
      </c>
      <c r="D347" s="135"/>
      <c r="E347" s="135"/>
      <c r="F347" s="135"/>
      <c r="G347" s="135"/>
      <c r="H347" s="135"/>
      <c r="I347" s="135"/>
      <c r="J347" s="134"/>
      <c r="K347" s="119"/>
    </row>
    <row r="348" s="79" customFormat="true" ht="20.1" hidden="true" customHeight="true" outlineLevel="0" collapsed="false">
      <c r="A348" s="136" t="s">
        <v>177</v>
      </c>
      <c r="B348" s="130" t="n">
        <f aca="false">SUM(C348,J348)</f>
        <v>0</v>
      </c>
      <c r="C348" s="134" t="n">
        <f aca="false">SUM(D348:I348)</f>
        <v>0</v>
      </c>
      <c r="D348" s="135"/>
      <c r="E348" s="135"/>
      <c r="F348" s="135"/>
      <c r="G348" s="135"/>
      <c r="H348" s="135"/>
      <c r="I348" s="135"/>
      <c r="J348" s="134"/>
      <c r="K348" s="119"/>
    </row>
    <row r="349" s="79" customFormat="true" ht="20.1" hidden="true" customHeight="true" outlineLevel="0" collapsed="false">
      <c r="A349" s="136" t="s">
        <v>178</v>
      </c>
      <c r="B349" s="130" t="n">
        <f aca="false">SUM(C349,J349)</f>
        <v>0</v>
      </c>
      <c r="C349" s="134" t="n">
        <f aca="false">SUM(D349:I349)</f>
        <v>0</v>
      </c>
      <c r="D349" s="135"/>
      <c r="E349" s="135"/>
      <c r="F349" s="135"/>
      <c r="G349" s="135"/>
      <c r="H349" s="135"/>
      <c r="I349" s="135"/>
      <c r="J349" s="134"/>
      <c r="K349" s="119"/>
    </row>
    <row r="350" s="79" customFormat="true" ht="20.1" hidden="false" customHeight="true" outlineLevel="0" collapsed="false">
      <c r="A350" s="136" t="s">
        <v>383</v>
      </c>
      <c r="B350" s="130" t="n">
        <f aca="false">SUM(C350,J350)</f>
        <v>131</v>
      </c>
      <c r="C350" s="134" t="n">
        <f aca="false">SUM(D350:I350)</f>
        <v>131</v>
      </c>
      <c r="D350" s="135" t="n">
        <v>131</v>
      </c>
      <c r="E350" s="135"/>
      <c r="F350" s="135"/>
      <c r="G350" s="135"/>
      <c r="H350" s="135"/>
      <c r="I350" s="135"/>
      <c r="J350" s="134"/>
      <c r="K350" s="119"/>
    </row>
    <row r="351" s="79" customFormat="true" ht="20.1" hidden="true" customHeight="true" outlineLevel="0" collapsed="false">
      <c r="A351" s="119" t="s">
        <v>384</v>
      </c>
      <c r="B351" s="130" t="n">
        <f aca="false">SUM(C351,J351)</f>
        <v>0</v>
      </c>
      <c r="C351" s="134" t="n">
        <f aca="false">SUM(D351:I351)</f>
        <v>0</v>
      </c>
      <c r="D351" s="135"/>
      <c r="E351" s="135"/>
      <c r="F351" s="135"/>
      <c r="G351" s="135"/>
      <c r="H351" s="135"/>
      <c r="I351" s="135"/>
      <c r="J351" s="134"/>
      <c r="K351" s="119"/>
    </row>
    <row r="352" s="79" customFormat="true" ht="20.1" hidden="true" customHeight="true" outlineLevel="0" collapsed="false">
      <c r="A352" s="133" t="s">
        <v>385</v>
      </c>
      <c r="B352" s="130" t="n">
        <f aca="false">SUM(C352,J352)</f>
        <v>0</v>
      </c>
      <c r="C352" s="134" t="n">
        <f aca="false">SUM(D352:I352)</f>
        <v>0</v>
      </c>
      <c r="D352" s="135"/>
      <c r="E352" s="135"/>
      <c r="F352" s="135"/>
      <c r="G352" s="135"/>
      <c r="H352" s="135"/>
      <c r="I352" s="135"/>
      <c r="J352" s="134"/>
      <c r="K352" s="119"/>
    </row>
    <row r="353" s="79" customFormat="true" ht="20.1" hidden="true" customHeight="true" outlineLevel="0" collapsed="false">
      <c r="A353" s="133" t="s">
        <v>185</v>
      </c>
      <c r="B353" s="130" t="n">
        <f aca="false">SUM(C353,J353)</f>
        <v>0</v>
      </c>
      <c r="C353" s="134" t="n">
        <f aca="false">SUM(D353:I353)</f>
        <v>0</v>
      </c>
      <c r="D353" s="135"/>
      <c r="E353" s="135"/>
      <c r="F353" s="135"/>
      <c r="G353" s="135"/>
      <c r="H353" s="135"/>
      <c r="I353" s="135"/>
      <c r="J353" s="134"/>
      <c r="K353" s="119"/>
    </row>
    <row r="354" s="79" customFormat="true" ht="20.1" hidden="true" customHeight="true" outlineLevel="0" collapsed="false">
      <c r="A354" s="133" t="s">
        <v>386</v>
      </c>
      <c r="B354" s="130" t="n">
        <f aca="false">SUM(C354,J354)</f>
        <v>0</v>
      </c>
      <c r="C354" s="134" t="n">
        <f aca="false">SUM(D354:I354)</f>
        <v>0</v>
      </c>
      <c r="D354" s="135"/>
      <c r="E354" s="135"/>
      <c r="F354" s="135"/>
      <c r="G354" s="135"/>
      <c r="H354" s="135"/>
      <c r="I354" s="135"/>
      <c r="J354" s="134"/>
      <c r="K354" s="119"/>
    </row>
    <row r="355" s="131" customFormat="true" ht="20.1" hidden="false" customHeight="true" outlineLevel="0" collapsed="false">
      <c r="A355" s="138" t="s">
        <v>387</v>
      </c>
      <c r="B355" s="130" t="n">
        <f aca="false">SUM(C355,J355)</f>
        <v>61</v>
      </c>
      <c r="C355" s="130" t="n">
        <f aca="false">SUM(C356:C363)</f>
        <v>61</v>
      </c>
      <c r="D355" s="137" t="n">
        <f aca="false">SUM(D356:D363)</f>
        <v>61.2</v>
      </c>
      <c r="E355" s="137" t="n">
        <f aca="false">SUM(E356:E363)</f>
        <v>0</v>
      </c>
      <c r="F355" s="137" t="n">
        <f aca="false">SUM(F356:F363)</f>
        <v>0</v>
      </c>
      <c r="G355" s="137" t="n">
        <f aca="false">SUM(G356:G363)</f>
        <v>0</v>
      </c>
      <c r="H355" s="137" t="n">
        <f aca="false">SUM(H356:H363)</f>
        <v>0</v>
      </c>
      <c r="I355" s="137" t="n">
        <f aca="false">SUM(I356:I363)</f>
        <v>0</v>
      </c>
      <c r="J355" s="130"/>
      <c r="K355" s="129"/>
    </row>
    <row r="356" s="79" customFormat="true" ht="20.1" hidden="true" customHeight="true" outlineLevel="0" collapsed="false">
      <c r="A356" s="136" t="s">
        <v>176</v>
      </c>
      <c r="B356" s="130" t="n">
        <f aca="false">SUM(C356,J356)</f>
        <v>0</v>
      </c>
      <c r="C356" s="134" t="n">
        <f aca="false">SUM(D356:I356)</f>
        <v>0</v>
      </c>
      <c r="D356" s="135"/>
      <c r="E356" s="135"/>
      <c r="F356" s="135"/>
      <c r="G356" s="135"/>
      <c r="H356" s="135"/>
      <c r="I356" s="135"/>
      <c r="J356" s="134"/>
      <c r="K356" s="119"/>
    </row>
    <row r="357" s="79" customFormat="true" ht="20.1" hidden="true" customHeight="true" outlineLevel="0" collapsed="false">
      <c r="A357" s="136" t="s">
        <v>177</v>
      </c>
      <c r="B357" s="130" t="n">
        <f aca="false">SUM(C357,J357)</f>
        <v>0</v>
      </c>
      <c r="C357" s="134" t="n">
        <f aca="false">SUM(D357:I357)</f>
        <v>0</v>
      </c>
      <c r="D357" s="135"/>
      <c r="E357" s="135"/>
      <c r="F357" s="135"/>
      <c r="G357" s="135"/>
      <c r="H357" s="135"/>
      <c r="I357" s="135"/>
      <c r="J357" s="134"/>
      <c r="K357" s="119"/>
    </row>
    <row r="358" s="79" customFormat="true" ht="20.1" hidden="true" customHeight="true" outlineLevel="0" collapsed="false">
      <c r="A358" s="133" t="s">
        <v>178</v>
      </c>
      <c r="B358" s="130" t="n">
        <f aca="false">SUM(C358,J358)</f>
        <v>0</v>
      </c>
      <c r="C358" s="134" t="n">
        <f aca="false">SUM(D358:I358)</f>
        <v>0</v>
      </c>
      <c r="D358" s="135"/>
      <c r="E358" s="135"/>
      <c r="F358" s="135"/>
      <c r="G358" s="135"/>
      <c r="H358" s="135"/>
      <c r="I358" s="135"/>
      <c r="J358" s="134"/>
      <c r="K358" s="119"/>
    </row>
    <row r="359" s="79" customFormat="true" ht="20.1" hidden="false" customHeight="true" outlineLevel="0" collapsed="false">
      <c r="A359" s="133" t="s">
        <v>388</v>
      </c>
      <c r="B359" s="130" t="n">
        <f aca="false">SUM(C359,J359)</f>
        <v>61</v>
      </c>
      <c r="C359" s="134" t="n">
        <f aca="false">SUM(D359:I359)</f>
        <v>61</v>
      </c>
      <c r="D359" s="135" t="n">
        <v>61.2</v>
      </c>
      <c r="E359" s="135"/>
      <c r="F359" s="135"/>
      <c r="G359" s="135"/>
      <c r="H359" s="135"/>
      <c r="I359" s="135"/>
      <c r="J359" s="134"/>
      <c r="K359" s="119"/>
    </row>
    <row r="360" s="79" customFormat="true" ht="20.1" hidden="true" customHeight="true" outlineLevel="0" collapsed="false">
      <c r="A360" s="133" t="s">
        <v>389</v>
      </c>
      <c r="B360" s="130" t="n">
        <f aca="false">SUM(C360,J360)</f>
        <v>0</v>
      </c>
      <c r="C360" s="134" t="n">
        <f aca="false">SUM(D360:I360)</f>
        <v>0</v>
      </c>
      <c r="D360" s="135"/>
      <c r="E360" s="135"/>
      <c r="F360" s="135"/>
      <c r="G360" s="135"/>
      <c r="H360" s="135"/>
      <c r="I360" s="135"/>
      <c r="J360" s="134"/>
      <c r="K360" s="119"/>
    </row>
    <row r="361" s="79" customFormat="true" ht="20.1" hidden="true" customHeight="true" outlineLevel="0" collapsed="false">
      <c r="A361" s="136" t="s">
        <v>390</v>
      </c>
      <c r="B361" s="130" t="n">
        <f aca="false">SUM(C361,J361)</f>
        <v>0</v>
      </c>
      <c r="C361" s="134" t="n">
        <f aca="false">SUM(D361:I361)</f>
        <v>0</v>
      </c>
      <c r="D361" s="135"/>
      <c r="E361" s="135"/>
      <c r="F361" s="135"/>
      <c r="G361" s="135"/>
      <c r="H361" s="135"/>
      <c r="I361" s="135"/>
      <c r="J361" s="134"/>
      <c r="K361" s="119"/>
    </row>
    <row r="362" s="79" customFormat="true" ht="20.1" hidden="true" customHeight="true" outlineLevel="0" collapsed="false">
      <c r="A362" s="136" t="s">
        <v>185</v>
      </c>
      <c r="B362" s="130" t="n">
        <f aca="false">SUM(C362,J362)</f>
        <v>0</v>
      </c>
      <c r="C362" s="134" t="n">
        <f aca="false">SUM(D362:I362)</f>
        <v>0</v>
      </c>
      <c r="D362" s="135"/>
      <c r="E362" s="135"/>
      <c r="F362" s="135"/>
      <c r="G362" s="135"/>
      <c r="H362" s="135"/>
      <c r="I362" s="135"/>
      <c r="J362" s="134"/>
      <c r="K362" s="119"/>
    </row>
    <row r="363" s="79" customFormat="true" ht="20.1" hidden="true" customHeight="true" outlineLevel="0" collapsed="false">
      <c r="A363" s="136" t="s">
        <v>391</v>
      </c>
      <c r="B363" s="130" t="n">
        <f aca="false">SUM(C363,J363)</f>
        <v>0</v>
      </c>
      <c r="C363" s="134" t="n">
        <f aca="false">SUM(D363:I363)</f>
        <v>0</v>
      </c>
      <c r="D363" s="135"/>
      <c r="E363" s="135"/>
      <c r="F363" s="135"/>
      <c r="G363" s="135"/>
      <c r="H363" s="135"/>
      <c r="I363" s="135"/>
      <c r="J363" s="134"/>
      <c r="K363" s="119"/>
    </row>
    <row r="364" s="131" customFormat="true" ht="20.1" hidden="true" customHeight="true" outlineLevel="0" collapsed="false">
      <c r="A364" s="129" t="s">
        <v>392</v>
      </c>
      <c r="B364" s="130" t="n">
        <f aca="false">SUM(C364,J364)</f>
        <v>0</v>
      </c>
      <c r="C364" s="130" t="n">
        <f aca="false">SUM(C365:C371)</f>
        <v>0</v>
      </c>
      <c r="D364" s="137" t="n">
        <f aca="false">SUM(D365:D371)</f>
        <v>0</v>
      </c>
      <c r="E364" s="137" t="n">
        <f aca="false">SUM(E365:E371)</f>
        <v>0</v>
      </c>
      <c r="F364" s="137" t="n">
        <f aca="false">SUM(F365:F371)</f>
        <v>0</v>
      </c>
      <c r="G364" s="137" t="n">
        <f aca="false">SUM(G365:G371)</f>
        <v>0</v>
      </c>
      <c r="H364" s="137" t="n">
        <f aca="false">SUM(H365:H371)</f>
        <v>0</v>
      </c>
      <c r="I364" s="137" t="n">
        <f aca="false">SUM(I365:I371)</f>
        <v>0</v>
      </c>
      <c r="J364" s="130"/>
      <c r="K364" s="129"/>
    </row>
    <row r="365" s="79" customFormat="true" ht="20.1" hidden="true" customHeight="true" outlineLevel="0" collapsed="false">
      <c r="A365" s="133" t="s">
        <v>176</v>
      </c>
      <c r="B365" s="130" t="n">
        <f aca="false">SUM(C365,J365)</f>
        <v>0</v>
      </c>
      <c r="C365" s="134" t="n">
        <f aca="false">SUM(D365:I365)</f>
        <v>0</v>
      </c>
      <c r="D365" s="135"/>
      <c r="E365" s="135"/>
      <c r="F365" s="135"/>
      <c r="G365" s="135"/>
      <c r="H365" s="135"/>
      <c r="I365" s="135"/>
      <c r="J365" s="134"/>
      <c r="K365" s="119"/>
    </row>
    <row r="366" s="79" customFormat="true" ht="20.1" hidden="true" customHeight="true" outlineLevel="0" collapsed="false">
      <c r="A366" s="133" t="s">
        <v>177</v>
      </c>
      <c r="B366" s="130" t="n">
        <f aca="false">SUM(C366,J366)</f>
        <v>0</v>
      </c>
      <c r="C366" s="134" t="n">
        <f aca="false">SUM(D366:I366)</f>
        <v>0</v>
      </c>
      <c r="D366" s="135"/>
      <c r="E366" s="135"/>
      <c r="F366" s="135"/>
      <c r="G366" s="135"/>
      <c r="H366" s="135"/>
      <c r="I366" s="135"/>
      <c r="J366" s="134"/>
      <c r="K366" s="119"/>
    </row>
    <row r="367" s="79" customFormat="true" ht="20.1" hidden="true" customHeight="true" outlineLevel="0" collapsed="false">
      <c r="A367" s="133" t="s">
        <v>178</v>
      </c>
      <c r="B367" s="130" t="n">
        <f aca="false">SUM(C367,J367)</f>
        <v>0</v>
      </c>
      <c r="C367" s="134" t="n">
        <f aca="false">SUM(D367:I367)</f>
        <v>0</v>
      </c>
      <c r="D367" s="135"/>
      <c r="E367" s="135"/>
      <c r="F367" s="135"/>
      <c r="G367" s="135"/>
      <c r="H367" s="135"/>
      <c r="I367" s="135"/>
      <c r="J367" s="134"/>
      <c r="K367" s="119"/>
    </row>
    <row r="368" s="79" customFormat="true" ht="20.1" hidden="true" customHeight="true" outlineLevel="0" collapsed="false">
      <c r="A368" s="136" t="s">
        <v>393</v>
      </c>
      <c r="B368" s="130" t="n">
        <f aca="false">SUM(C368,J368)</f>
        <v>0</v>
      </c>
      <c r="C368" s="134" t="n">
        <f aca="false">SUM(D368:I368)</f>
        <v>0</v>
      </c>
      <c r="D368" s="135"/>
      <c r="E368" s="135"/>
      <c r="F368" s="135"/>
      <c r="G368" s="135"/>
      <c r="H368" s="135"/>
      <c r="I368" s="135"/>
      <c r="J368" s="134"/>
      <c r="K368" s="119"/>
    </row>
    <row r="369" s="79" customFormat="true" ht="20.1" hidden="true" customHeight="true" outlineLevel="0" collapsed="false">
      <c r="A369" s="136" t="s">
        <v>394</v>
      </c>
      <c r="B369" s="130" t="n">
        <f aca="false">SUM(C369,J369)</f>
        <v>0</v>
      </c>
      <c r="C369" s="134" t="n">
        <f aca="false">SUM(D369:I369)</f>
        <v>0</v>
      </c>
      <c r="D369" s="135"/>
      <c r="E369" s="135"/>
      <c r="F369" s="135"/>
      <c r="G369" s="135"/>
      <c r="H369" s="135"/>
      <c r="I369" s="135"/>
      <c r="J369" s="134"/>
      <c r="K369" s="119"/>
    </row>
    <row r="370" s="79" customFormat="true" ht="20.1" hidden="true" customHeight="true" outlineLevel="0" collapsed="false">
      <c r="A370" s="136" t="s">
        <v>185</v>
      </c>
      <c r="B370" s="130" t="n">
        <f aca="false">SUM(C370,J370)</f>
        <v>0</v>
      </c>
      <c r="C370" s="134" t="n">
        <f aca="false">SUM(D370:I370)</f>
        <v>0</v>
      </c>
      <c r="D370" s="135"/>
      <c r="E370" s="135"/>
      <c r="F370" s="135"/>
      <c r="G370" s="135"/>
      <c r="H370" s="135"/>
      <c r="I370" s="135"/>
      <c r="J370" s="134"/>
      <c r="K370" s="119"/>
    </row>
    <row r="371" s="79" customFormat="true" ht="20.1" hidden="true" customHeight="true" outlineLevel="0" collapsed="false">
      <c r="A371" s="133" t="s">
        <v>395</v>
      </c>
      <c r="B371" s="130" t="n">
        <f aca="false">SUM(C371,J371)</f>
        <v>0</v>
      </c>
      <c r="C371" s="134" t="n">
        <f aca="false">SUM(D371:I371)</f>
        <v>0</v>
      </c>
      <c r="D371" s="135"/>
      <c r="E371" s="135"/>
      <c r="F371" s="135"/>
      <c r="G371" s="135"/>
      <c r="H371" s="135"/>
      <c r="I371" s="135"/>
      <c r="J371" s="134"/>
      <c r="K371" s="119"/>
    </row>
    <row r="372" s="131" customFormat="true" ht="20.1" hidden="true" customHeight="true" outlineLevel="0" collapsed="false">
      <c r="A372" s="132" t="s">
        <v>396</v>
      </c>
      <c r="B372" s="130" t="n">
        <f aca="false">SUM(C372,J372)</f>
        <v>0</v>
      </c>
      <c r="C372" s="130" t="n">
        <f aca="false">SUM(C373:C379)</f>
        <v>0</v>
      </c>
      <c r="D372" s="137" t="n">
        <f aca="false">SUM(D373:D379)</f>
        <v>0</v>
      </c>
      <c r="E372" s="137" t="n">
        <f aca="false">SUM(E373:E379)</f>
        <v>0</v>
      </c>
      <c r="F372" s="137" t="n">
        <f aca="false">SUM(F373:F379)</f>
        <v>0</v>
      </c>
      <c r="G372" s="137" t="n">
        <f aca="false">SUM(G373:G379)</f>
        <v>0</v>
      </c>
      <c r="H372" s="137" t="n">
        <f aca="false">SUM(H373:H379)</f>
        <v>0</v>
      </c>
      <c r="I372" s="137" t="n">
        <f aca="false">SUM(I373:I379)</f>
        <v>0</v>
      </c>
      <c r="J372" s="130"/>
      <c r="K372" s="129"/>
    </row>
    <row r="373" s="79" customFormat="true" ht="20.1" hidden="true" customHeight="true" outlineLevel="0" collapsed="false">
      <c r="A373" s="133" t="s">
        <v>176</v>
      </c>
      <c r="B373" s="130" t="n">
        <f aca="false">SUM(C373,J373)</f>
        <v>0</v>
      </c>
      <c r="C373" s="134" t="n">
        <f aca="false">SUM(D373:I373)</f>
        <v>0</v>
      </c>
      <c r="D373" s="135"/>
      <c r="E373" s="135"/>
      <c r="F373" s="135"/>
      <c r="G373" s="135"/>
      <c r="H373" s="135"/>
      <c r="I373" s="135"/>
      <c r="J373" s="134"/>
      <c r="K373" s="119"/>
    </row>
    <row r="374" s="79" customFormat="true" ht="20.1" hidden="true" customHeight="true" outlineLevel="0" collapsed="false">
      <c r="A374" s="136" t="s">
        <v>177</v>
      </c>
      <c r="B374" s="130" t="n">
        <f aca="false">SUM(C374,J374)</f>
        <v>0</v>
      </c>
      <c r="C374" s="134" t="n">
        <f aca="false">SUM(D374:I374)</f>
        <v>0</v>
      </c>
      <c r="D374" s="135"/>
      <c r="E374" s="135"/>
      <c r="F374" s="135"/>
      <c r="G374" s="135"/>
      <c r="H374" s="135"/>
      <c r="I374" s="135"/>
      <c r="J374" s="134"/>
      <c r="K374" s="119"/>
    </row>
    <row r="375" s="79" customFormat="true" ht="20.1" hidden="true" customHeight="true" outlineLevel="0" collapsed="false">
      <c r="A375" s="136" t="s">
        <v>397</v>
      </c>
      <c r="B375" s="130" t="n">
        <f aca="false">SUM(C375,J375)</f>
        <v>0</v>
      </c>
      <c r="C375" s="134" t="n">
        <f aca="false">SUM(D375:I375)</f>
        <v>0</v>
      </c>
      <c r="D375" s="135"/>
      <c r="E375" s="135"/>
      <c r="F375" s="135"/>
      <c r="G375" s="135"/>
      <c r="H375" s="135"/>
      <c r="I375" s="135"/>
      <c r="J375" s="134"/>
      <c r="K375" s="119"/>
    </row>
    <row r="376" s="79" customFormat="true" ht="20.1" hidden="true" customHeight="true" outlineLevel="0" collapsed="false">
      <c r="A376" s="136" t="s">
        <v>398</v>
      </c>
      <c r="B376" s="130" t="n">
        <f aca="false">SUM(C376,J376)</f>
        <v>0</v>
      </c>
      <c r="C376" s="134" t="n">
        <f aca="false">SUM(D376:I376)</f>
        <v>0</v>
      </c>
      <c r="D376" s="135"/>
      <c r="E376" s="135"/>
      <c r="F376" s="135"/>
      <c r="G376" s="135"/>
      <c r="H376" s="135"/>
      <c r="I376" s="135"/>
      <c r="J376" s="134"/>
      <c r="K376" s="119"/>
    </row>
    <row r="377" s="79" customFormat="true" ht="20.1" hidden="true" customHeight="true" outlineLevel="0" collapsed="false">
      <c r="A377" s="119" t="s">
        <v>399</v>
      </c>
      <c r="B377" s="130" t="n">
        <f aca="false">SUM(C377,J377)</f>
        <v>0</v>
      </c>
      <c r="C377" s="134" t="n">
        <f aca="false">SUM(D377:I377)</f>
        <v>0</v>
      </c>
      <c r="D377" s="135"/>
      <c r="E377" s="135"/>
      <c r="F377" s="135"/>
      <c r="G377" s="135"/>
      <c r="H377" s="135"/>
      <c r="I377" s="135"/>
      <c r="J377" s="134"/>
      <c r="K377" s="119"/>
    </row>
    <row r="378" s="79" customFormat="true" ht="20.1" hidden="true" customHeight="true" outlineLevel="0" collapsed="false">
      <c r="A378" s="133" t="s">
        <v>354</v>
      </c>
      <c r="B378" s="130" t="n">
        <f aca="false">SUM(C378,J378)</f>
        <v>0</v>
      </c>
      <c r="C378" s="134" t="n">
        <f aca="false">SUM(D378:I378)</f>
        <v>0</v>
      </c>
      <c r="D378" s="135"/>
      <c r="E378" s="135"/>
      <c r="F378" s="135"/>
      <c r="G378" s="135"/>
      <c r="H378" s="135"/>
      <c r="I378" s="135"/>
      <c r="J378" s="134"/>
      <c r="K378" s="119"/>
    </row>
    <row r="379" s="79" customFormat="true" ht="20.1" hidden="true" customHeight="true" outlineLevel="0" collapsed="false">
      <c r="A379" s="133" t="s">
        <v>400</v>
      </c>
      <c r="B379" s="130" t="n">
        <f aca="false">SUM(C379,J379)</f>
        <v>0</v>
      </c>
      <c r="C379" s="134" t="n">
        <f aca="false">SUM(D379:I379)</f>
        <v>0</v>
      </c>
      <c r="D379" s="135"/>
      <c r="E379" s="135"/>
      <c r="F379" s="135"/>
      <c r="G379" s="135"/>
      <c r="H379" s="135"/>
      <c r="I379" s="135"/>
      <c r="J379" s="134"/>
      <c r="K379" s="119"/>
    </row>
    <row r="380" s="79" customFormat="true" ht="20.1" hidden="true" customHeight="true" outlineLevel="0" collapsed="false">
      <c r="A380" s="136" t="s">
        <v>401</v>
      </c>
      <c r="B380" s="130" t="n">
        <f aca="false">SUM(C380,J380)</f>
        <v>0</v>
      </c>
      <c r="C380" s="134" t="n">
        <f aca="false">SUM(D380:I380)</f>
        <v>0</v>
      </c>
      <c r="D380" s="135"/>
      <c r="E380" s="135"/>
      <c r="F380" s="135"/>
      <c r="G380" s="135"/>
      <c r="H380" s="135"/>
      <c r="I380" s="135"/>
      <c r="J380" s="134"/>
      <c r="K380" s="119"/>
    </row>
    <row r="381" s="131" customFormat="true" ht="20.1" hidden="false" customHeight="true" outlineLevel="0" collapsed="false">
      <c r="A381" s="129" t="s">
        <v>140</v>
      </c>
      <c r="B381" s="130" t="n">
        <f aca="false">SUM(C381,J381)</f>
        <v>41505</v>
      </c>
      <c r="C381" s="130" t="n">
        <f aca="false">C382+C387+C396+C403+C409+C413+C417+C421+C427+C434</f>
        <v>41505</v>
      </c>
      <c r="D381" s="137" t="n">
        <f aca="false">D382+D387+D396+D403+D409+D413+D417+D421+D427+D434</f>
        <v>6626.2</v>
      </c>
      <c r="E381" s="137" t="n">
        <f aca="false">E382+E387+E396+E403+E409+E413+E417+E421+E427+E434</f>
        <v>0</v>
      </c>
      <c r="F381" s="137" t="n">
        <f aca="false">F382+F387+F396+F403+F409+F413+F417+F421+F427+F434</f>
        <v>0</v>
      </c>
      <c r="G381" s="137" t="n">
        <f aca="false">G382+G387+G396+G403+G409+G413+G417+G421+G427+G434</f>
        <v>34879.86</v>
      </c>
      <c r="H381" s="137" t="n">
        <f aca="false">H382+H387+H396+H403+H409+H413+H417+H421+H427+H434</f>
        <v>0</v>
      </c>
      <c r="I381" s="137" t="n">
        <f aca="false">I382+I387+I396+I403+I409+I413+I417+I421+I427+I434</f>
        <v>0</v>
      </c>
      <c r="J381" s="130"/>
      <c r="K381" s="129"/>
    </row>
    <row r="382" s="131" customFormat="true" ht="20.1" hidden="false" customHeight="true" outlineLevel="0" collapsed="false">
      <c r="A382" s="138" t="s">
        <v>402</v>
      </c>
      <c r="B382" s="130" t="n">
        <f aca="false">SUM(C382,J382)</f>
        <v>2137</v>
      </c>
      <c r="C382" s="130" t="n">
        <f aca="false">SUM(C383:C386)</f>
        <v>2137</v>
      </c>
      <c r="D382" s="137" t="n">
        <f aca="false">SUM(D383:D386)</f>
        <v>1279.7</v>
      </c>
      <c r="E382" s="137" t="n">
        <f aca="false">SUM(E383:E386)</f>
        <v>0</v>
      </c>
      <c r="F382" s="137" t="n">
        <f aca="false">SUM(F383:F386)</f>
        <v>0</v>
      </c>
      <c r="G382" s="137" t="n">
        <f aca="false">SUM(G383:G386)</f>
        <v>856.85</v>
      </c>
      <c r="H382" s="137" t="n">
        <f aca="false">SUM(H383:H386)</f>
        <v>0</v>
      </c>
      <c r="I382" s="137" t="n">
        <f aca="false">SUM(I383:I386)</f>
        <v>0</v>
      </c>
      <c r="J382" s="130"/>
      <c r="K382" s="129"/>
    </row>
    <row r="383" s="79" customFormat="true" ht="20.1" hidden="false" customHeight="true" outlineLevel="0" collapsed="false">
      <c r="A383" s="133" t="s">
        <v>176</v>
      </c>
      <c r="B383" s="130" t="n">
        <f aca="false">SUM(C383,J383)</f>
        <v>2137</v>
      </c>
      <c r="C383" s="134" t="n">
        <f aca="false">SUM(D383:I383)</f>
        <v>2137</v>
      </c>
      <c r="D383" s="135" t="n">
        <v>1279.7</v>
      </c>
      <c r="E383" s="135"/>
      <c r="F383" s="135"/>
      <c r="G383" s="135" t="n">
        <v>856.85</v>
      </c>
      <c r="H383" s="135"/>
      <c r="I383" s="135"/>
      <c r="J383" s="134"/>
      <c r="K383" s="119"/>
    </row>
    <row r="384" s="79" customFormat="true" ht="20.1" hidden="true" customHeight="true" outlineLevel="0" collapsed="false">
      <c r="A384" s="133" t="s">
        <v>177</v>
      </c>
      <c r="B384" s="130" t="n">
        <f aca="false">SUM(C384,J384)</f>
        <v>0</v>
      </c>
      <c r="C384" s="134" t="n">
        <f aca="false">SUM(D384:I384)</f>
        <v>0</v>
      </c>
      <c r="D384" s="135"/>
      <c r="E384" s="135"/>
      <c r="F384" s="135"/>
      <c r="G384" s="135"/>
      <c r="H384" s="135"/>
      <c r="I384" s="135"/>
      <c r="J384" s="134"/>
      <c r="K384" s="119"/>
    </row>
    <row r="385" s="79" customFormat="true" ht="20.1" hidden="true" customHeight="true" outlineLevel="0" collapsed="false">
      <c r="A385" s="133" t="s">
        <v>178</v>
      </c>
      <c r="B385" s="130" t="n">
        <f aca="false">SUM(C385,J385)</f>
        <v>0</v>
      </c>
      <c r="C385" s="134" t="n">
        <f aca="false">SUM(D385:I385)</f>
        <v>0</v>
      </c>
      <c r="D385" s="135"/>
      <c r="E385" s="135"/>
      <c r="F385" s="135"/>
      <c r="G385" s="135"/>
      <c r="H385" s="135"/>
      <c r="I385" s="135"/>
      <c r="J385" s="134"/>
      <c r="K385" s="119"/>
    </row>
    <row r="386" s="79" customFormat="true" ht="20.1" hidden="true" customHeight="true" outlineLevel="0" collapsed="false">
      <c r="A386" s="136" t="s">
        <v>403</v>
      </c>
      <c r="B386" s="130" t="n">
        <f aca="false">SUM(C386,J386)</f>
        <v>0</v>
      </c>
      <c r="C386" s="134" t="n">
        <f aca="false">SUM(D386:I386)</f>
        <v>0</v>
      </c>
      <c r="D386" s="135"/>
      <c r="E386" s="135"/>
      <c r="F386" s="135"/>
      <c r="G386" s="135"/>
      <c r="H386" s="135"/>
      <c r="I386" s="135"/>
      <c r="J386" s="134"/>
      <c r="K386" s="119"/>
    </row>
    <row r="387" s="131" customFormat="true" ht="20.1" hidden="false" customHeight="true" outlineLevel="0" collapsed="false">
      <c r="A387" s="132" t="s">
        <v>404</v>
      </c>
      <c r="B387" s="130" t="n">
        <f aca="false">SUM(C387,J387)</f>
        <v>37597</v>
      </c>
      <c r="C387" s="130" t="n">
        <f aca="false">SUM(C388:C395)</f>
        <v>37597</v>
      </c>
      <c r="D387" s="137" t="n">
        <f aca="false">SUM(D388:D395)</f>
        <v>3911.5</v>
      </c>
      <c r="E387" s="137" t="n">
        <f aca="false">SUM(E388:E395)</f>
        <v>0</v>
      </c>
      <c r="F387" s="137" t="n">
        <f aca="false">SUM(F388:F395)</f>
        <v>0</v>
      </c>
      <c r="G387" s="137" t="n">
        <f aca="false">SUM(G388:G395)</f>
        <v>33686.78</v>
      </c>
      <c r="H387" s="137" t="n">
        <f aca="false">SUM(H388:H395)</f>
        <v>0</v>
      </c>
      <c r="I387" s="137" t="n">
        <f aca="false">SUM(I388:I395)</f>
        <v>0</v>
      </c>
      <c r="J387" s="130"/>
      <c r="K387" s="129"/>
    </row>
    <row r="388" s="79" customFormat="true" ht="20.1" hidden="false" customHeight="true" outlineLevel="0" collapsed="false">
      <c r="A388" s="133" t="s">
        <v>405</v>
      </c>
      <c r="B388" s="130" t="n">
        <f aca="false">SUM(C388,J388)</f>
        <v>1408</v>
      </c>
      <c r="C388" s="134" t="n">
        <f aca="false">SUM(D388:I388)</f>
        <v>1408</v>
      </c>
      <c r="D388" s="135" t="n">
        <v>74</v>
      </c>
      <c r="E388" s="135"/>
      <c r="F388" s="135"/>
      <c r="G388" s="135" t="n">
        <v>1334.22</v>
      </c>
      <c r="H388" s="135"/>
      <c r="I388" s="135"/>
      <c r="J388" s="134"/>
      <c r="K388" s="119"/>
    </row>
    <row r="389" s="79" customFormat="true" ht="20.1" hidden="false" customHeight="true" outlineLevel="0" collapsed="false">
      <c r="A389" s="133" t="s">
        <v>406</v>
      </c>
      <c r="B389" s="130" t="n">
        <f aca="false">SUM(C389,J389)</f>
        <v>19891</v>
      </c>
      <c r="C389" s="134" t="n">
        <f aca="false">SUM(D389:I389)</f>
        <v>19891</v>
      </c>
      <c r="D389" s="135" t="n">
        <v>2121</v>
      </c>
      <c r="E389" s="135"/>
      <c r="F389" s="135"/>
      <c r="G389" s="135" t="n">
        <v>17770.27</v>
      </c>
      <c r="H389" s="135"/>
      <c r="I389" s="135"/>
      <c r="J389" s="134"/>
      <c r="K389" s="119"/>
    </row>
    <row r="390" s="79" customFormat="true" ht="20.1" hidden="false" customHeight="true" outlineLevel="0" collapsed="false">
      <c r="A390" s="136" t="s">
        <v>407</v>
      </c>
      <c r="B390" s="130" t="n">
        <f aca="false">SUM(C390,J390)</f>
        <v>11116</v>
      </c>
      <c r="C390" s="134" t="n">
        <f aca="false">SUM(D390:I390)</f>
        <v>11116</v>
      </c>
      <c r="D390" s="135" t="n">
        <v>899.5</v>
      </c>
      <c r="E390" s="135"/>
      <c r="F390" s="135"/>
      <c r="G390" s="135" t="n">
        <v>10216.95</v>
      </c>
      <c r="H390" s="135"/>
      <c r="I390" s="135"/>
      <c r="J390" s="134"/>
      <c r="K390" s="119"/>
    </row>
    <row r="391" s="79" customFormat="true" ht="20.1" hidden="false" customHeight="true" outlineLevel="0" collapsed="false">
      <c r="A391" s="136" t="s">
        <v>408</v>
      </c>
      <c r="B391" s="130" t="n">
        <f aca="false">SUM(C391,J391)</f>
        <v>5182</v>
      </c>
      <c r="C391" s="134" t="n">
        <f aca="false">SUM(D391:I391)</f>
        <v>5182</v>
      </c>
      <c r="D391" s="135" t="n">
        <v>817</v>
      </c>
      <c r="E391" s="135"/>
      <c r="F391" s="135"/>
      <c r="G391" s="135" t="n">
        <v>4365.34</v>
      </c>
      <c r="H391" s="135"/>
      <c r="I391" s="135"/>
      <c r="J391" s="134"/>
      <c r="K391" s="119"/>
    </row>
    <row r="392" s="79" customFormat="true" ht="20.1" hidden="true" customHeight="true" outlineLevel="0" collapsed="false">
      <c r="A392" s="136" t="s">
        <v>409</v>
      </c>
      <c r="B392" s="130" t="n">
        <f aca="false">SUM(C392,J392)</f>
        <v>0</v>
      </c>
      <c r="C392" s="134" t="n">
        <f aca="false">SUM(D392:I392)</f>
        <v>0</v>
      </c>
      <c r="D392" s="135"/>
      <c r="E392" s="135"/>
      <c r="F392" s="135"/>
      <c r="G392" s="135"/>
      <c r="H392" s="135"/>
      <c r="I392" s="135"/>
      <c r="J392" s="134"/>
      <c r="K392" s="119"/>
    </row>
    <row r="393" s="79" customFormat="true" ht="20.1" hidden="true" customHeight="true" outlineLevel="0" collapsed="false">
      <c r="A393" s="133" t="s">
        <v>410</v>
      </c>
      <c r="B393" s="130" t="n">
        <f aca="false">SUM(C393,J393)</f>
        <v>0</v>
      </c>
      <c r="C393" s="134" t="n">
        <f aca="false">SUM(D393:I393)</f>
        <v>0</v>
      </c>
      <c r="D393" s="135"/>
      <c r="E393" s="135"/>
      <c r="F393" s="135"/>
      <c r="G393" s="135"/>
      <c r="H393" s="135"/>
      <c r="I393" s="135"/>
      <c r="J393" s="134"/>
      <c r="K393" s="119"/>
    </row>
    <row r="394" s="79" customFormat="true" ht="20.1" hidden="true" customHeight="true" outlineLevel="0" collapsed="false">
      <c r="A394" s="133" t="s">
        <v>411</v>
      </c>
      <c r="B394" s="130" t="n">
        <f aca="false">SUM(C394,J394)</f>
        <v>0</v>
      </c>
      <c r="C394" s="134" t="n">
        <f aca="false">SUM(D394:I394)</f>
        <v>0</v>
      </c>
      <c r="D394" s="135"/>
      <c r="E394" s="135"/>
      <c r="F394" s="135"/>
      <c r="G394" s="135"/>
      <c r="H394" s="135"/>
      <c r="I394" s="135"/>
      <c r="J394" s="134"/>
      <c r="K394" s="119"/>
    </row>
    <row r="395" s="79" customFormat="true" ht="20.1" hidden="true" customHeight="true" outlineLevel="0" collapsed="false">
      <c r="A395" s="133" t="s">
        <v>412</v>
      </c>
      <c r="B395" s="130" t="n">
        <f aca="false">SUM(C395,J395)</f>
        <v>0</v>
      </c>
      <c r="C395" s="134" t="n">
        <f aca="false">SUM(D395:I395)</f>
        <v>0</v>
      </c>
      <c r="D395" s="135"/>
      <c r="E395" s="135"/>
      <c r="F395" s="135"/>
      <c r="G395" s="135"/>
      <c r="H395" s="135"/>
      <c r="I395" s="135"/>
      <c r="J395" s="134"/>
      <c r="K395" s="119"/>
    </row>
    <row r="396" s="131" customFormat="true" ht="20.1" hidden="true" customHeight="true" outlineLevel="0" collapsed="false">
      <c r="A396" s="132" t="s">
        <v>413</v>
      </c>
      <c r="B396" s="130" t="n">
        <f aca="false">SUM(C396,J396)</f>
        <v>0</v>
      </c>
      <c r="C396" s="130" t="n">
        <f aca="false">SUM(C397:C402)</f>
        <v>0</v>
      </c>
      <c r="D396" s="137" t="n">
        <f aca="false">SUM(D397:D402)</f>
        <v>0</v>
      </c>
      <c r="E396" s="137" t="n">
        <f aca="false">SUM(E397:E402)</f>
        <v>0</v>
      </c>
      <c r="F396" s="137" t="n">
        <f aca="false">SUM(F397:F402)</f>
        <v>0</v>
      </c>
      <c r="G396" s="137" t="n">
        <f aca="false">SUM(G397:G402)</f>
        <v>0</v>
      </c>
      <c r="H396" s="137" t="n">
        <f aca="false">SUM(H397:H402)</f>
        <v>0</v>
      </c>
      <c r="I396" s="137" t="n">
        <f aca="false">SUM(I397:I402)</f>
        <v>0</v>
      </c>
      <c r="J396" s="130"/>
      <c r="K396" s="129"/>
    </row>
    <row r="397" s="79" customFormat="true" ht="20.1" hidden="true" customHeight="true" outlineLevel="0" collapsed="false">
      <c r="A397" s="133" t="s">
        <v>414</v>
      </c>
      <c r="B397" s="130" t="n">
        <f aca="false">SUM(C397,J397)</f>
        <v>0</v>
      </c>
      <c r="C397" s="134" t="n">
        <f aca="false">SUM(D397:I397)</f>
        <v>0</v>
      </c>
      <c r="D397" s="135"/>
      <c r="E397" s="135"/>
      <c r="F397" s="135"/>
      <c r="G397" s="135"/>
      <c r="H397" s="135"/>
      <c r="I397" s="135"/>
      <c r="J397" s="134"/>
      <c r="K397" s="119"/>
    </row>
    <row r="398" s="79" customFormat="true" ht="20.1" hidden="true" customHeight="true" outlineLevel="0" collapsed="false">
      <c r="A398" s="133" t="s">
        <v>415</v>
      </c>
      <c r="B398" s="130" t="n">
        <f aca="false">SUM(C398,J398)</f>
        <v>0</v>
      </c>
      <c r="C398" s="134" t="n">
        <f aca="false">SUM(D398:I398)</f>
        <v>0</v>
      </c>
      <c r="D398" s="135"/>
      <c r="E398" s="135"/>
      <c r="F398" s="135"/>
      <c r="G398" s="135"/>
      <c r="H398" s="135"/>
      <c r="I398" s="135"/>
      <c r="J398" s="134"/>
      <c r="K398" s="119"/>
    </row>
    <row r="399" s="79" customFormat="true" ht="20.1" hidden="true" customHeight="true" outlineLevel="0" collapsed="false">
      <c r="A399" s="133" t="s">
        <v>416</v>
      </c>
      <c r="B399" s="130" t="n">
        <f aca="false">SUM(C399,J399)</f>
        <v>0</v>
      </c>
      <c r="C399" s="134" t="n">
        <f aca="false">SUM(D399:I399)</f>
        <v>0</v>
      </c>
      <c r="D399" s="135"/>
      <c r="E399" s="135"/>
      <c r="F399" s="135"/>
      <c r="G399" s="135"/>
      <c r="H399" s="135"/>
      <c r="I399" s="135"/>
      <c r="J399" s="134"/>
      <c r="K399" s="119"/>
    </row>
    <row r="400" s="79" customFormat="true" ht="20.1" hidden="true" customHeight="true" outlineLevel="0" collapsed="false">
      <c r="A400" s="136" t="s">
        <v>417</v>
      </c>
      <c r="B400" s="130" t="n">
        <f aca="false">SUM(C400,J400)</f>
        <v>0</v>
      </c>
      <c r="C400" s="134" t="n">
        <f aca="false">SUM(D400:I400)</f>
        <v>0</v>
      </c>
      <c r="D400" s="135"/>
      <c r="E400" s="135"/>
      <c r="F400" s="135"/>
      <c r="G400" s="135"/>
      <c r="H400" s="135"/>
      <c r="I400" s="135"/>
      <c r="J400" s="134"/>
      <c r="K400" s="119"/>
    </row>
    <row r="401" s="79" customFormat="true" ht="20.1" hidden="true" customHeight="true" outlineLevel="0" collapsed="false">
      <c r="A401" s="136" t="s">
        <v>418</v>
      </c>
      <c r="B401" s="130" t="n">
        <f aca="false">SUM(C401,J401)</f>
        <v>0</v>
      </c>
      <c r="C401" s="134" t="n">
        <f aca="false">SUM(D401:I401)</f>
        <v>0</v>
      </c>
      <c r="D401" s="135"/>
      <c r="E401" s="135"/>
      <c r="F401" s="135"/>
      <c r="G401" s="135"/>
      <c r="H401" s="135"/>
      <c r="I401" s="135"/>
      <c r="J401" s="134"/>
      <c r="K401" s="119"/>
    </row>
    <row r="402" s="79" customFormat="true" ht="20.1" hidden="true" customHeight="true" outlineLevel="0" collapsed="false">
      <c r="A402" s="136" t="s">
        <v>419</v>
      </c>
      <c r="B402" s="130" t="n">
        <f aca="false">SUM(C402,J402)</f>
        <v>0</v>
      </c>
      <c r="C402" s="134" t="n">
        <f aca="false">SUM(D402:I402)</f>
        <v>0</v>
      </c>
      <c r="D402" s="135"/>
      <c r="E402" s="135"/>
      <c r="F402" s="135"/>
      <c r="G402" s="135"/>
      <c r="H402" s="135"/>
      <c r="I402" s="135"/>
      <c r="J402" s="134"/>
      <c r="K402" s="119"/>
    </row>
    <row r="403" s="131" customFormat="true" ht="20.1" hidden="true" customHeight="true" outlineLevel="0" collapsed="false">
      <c r="A403" s="129" t="s">
        <v>420</v>
      </c>
      <c r="B403" s="130" t="n">
        <f aca="false">SUM(C403,J403)</f>
        <v>0</v>
      </c>
      <c r="C403" s="130" t="n">
        <f aca="false">SUM(C404:C408)</f>
        <v>0</v>
      </c>
      <c r="D403" s="137" t="n">
        <f aca="false">SUM(D404:D408)</f>
        <v>0</v>
      </c>
      <c r="E403" s="137" t="n">
        <f aca="false">SUM(E404:E408)</f>
        <v>0</v>
      </c>
      <c r="F403" s="137" t="n">
        <f aca="false">SUM(F404:F408)</f>
        <v>0</v>
      </c>
      <c r="G403" s="137" t="n">
        <f aca="false">SUM(G404:G408)</f>
        <v>0</v>
      </c>
      <c r="H403" s="137" t="n">
        <f aca="false">SUM(H404:H408)</f>
        <v>0</v>
      </c>
      <c r="I403" s="137" t="n">
        <f aca="false">SUM(I404:I408)</f>
        <v>0</v>
      </c>
      <c r="J403" s="130"/>
      <c r="K403" s="129"/>
    </row>
    <row r="404" s="79" customFormat="true" ht="20.1" hidden="true" customHeight="true" outlineLevel="0" collapsed="false">
      <c r="A404" s="133" t="s">
        <v>421</v>
      </c>
      <c r="B404" s="130" t="n">
        <f aca="false">SUM(C404,J404)</f>
        <v>0</v>
      </c>
      <c r="C404" s="134" t="n">
        <f aca="false">SUM(D404:I404)</f>
        <v>0</v>
      </c>
      <c r="D404" s="135"/>
      <c r="E404" s="135"/>
      <c r="F404" s="135"/>
      <c r="G404" s="135"/>
      <c r="H404" s="135"/>
      <c r="I404" s="135"/>
      <c r="J404" s="134"/>
      <c r="K404" s="119"/>
    </row>
    <row r="405" s="79" customFormat="true" ht="20.1" hidden="true" customHeight="true" outlineLevel="0" collapsed="false">
      <c r="A405" s="133" t="s">
        <v>422</v>
      </c>
      <c r="B405" s="130" t="n">
        <f aca="false">SUM(C405,J405)</f>
        <v>0</v>
      </c>
      <c r="C405" s="134" t="n">
        <f aca="false">SUM(D405:I405)</f>
        <v>0</v>
      </c>
      <c r="D405" s="135"/>
      <c r="E405" s="135"/>
      <c r="F405" s="135"/>
      <c r="G405" s="135"/>
      <c r="H405" s="135"/>
      <c r="I405" s="135"/>
      <c r="J405" s="134"/>
      <c r="K405" s="119"/>
    </row>
    <row r="406" s="79" customFormat="true" ht="20.1" hidden="true" customHeight="true" outlineLevel="0" collapsed="false">
      <c r="A406" s="133" t="s">
        <v>423</v>
      </c>
      <c r="B406" s="130" t="n">
        <f aca="false">SUM(C406,J406)</f>
        <v>0</v>
      </c>
      <c r="C406" s="134" t="n">
        <f aca="false">SUM(D406:I406)</f>
        <v>0</v>
      </c>
      <c r="D406" s="135"/>
      <c r="E406" s="135"/>
      <c r="F406" s="135"/>
      <c r="G406" s="135"/>
      <c r="H406" s="135"/>
      <c r="I406" s="135"/>
      <c r="J406" s="134"/>
      <c r="K406" s="119"/>
    </row>
    <row r="407" s="79" customFormat="true" ht="20.1" hidden="true" customHeight="true" outlineLevel="0" collapsed="false">
      <c r="A407" s="136" t="s">
        <v>424</v>
      </c>
      <c r="B407" s="130" t="n">
        <f aca="false">SUM(C407,J407)</f>
        <v>0</v>
      </c>
      <c r="C407" s="134" t="n">
        <f aca="false">SUM(D407:I407)</f>
        <v>0</v>
      </c>
      <c r="D407" s="135"/>
      <c r="E407" s="135"/>
      <c r="F407" s="135"/>
      <c r="G407" s="135"/>
      <c r="H407" s="135"/>
      <c r="I407" s="135"/>
      <c r="J407" s="134"/>
      <c r="K407" s="119"/>
    </row>
    <row r="408" s="79" customFormat="true" ht="20.1" hidden="true" customHeight="true" outlineLevel="0" collapsed="false">
      <c r="A408" s="136" t="s">
        <v>425</v>
      </c>
      <c r="B408" s="130" t="n">
        <f aca="false">SUM(C408,J408)</f>
        <v>0</v>
      </c>
      <c r="C408" s="134" t="n">
        <f aca="false">SUM(D408:I408)</f>
        <v>0</v>
      </c>
      <c r="D408" s="135"/>
      <c r="E408" s="135"/>
      <c r="F408" s="135"/>
      <c r="G408" s="135"/>
      <c r="H408" s="135"/>
      <c r="I408" s="135"/>
      <c r="J408" s="134"/>
      <c r="K408" s="119"/>
    </row>
    <row r="409" s="131" customFormat="true" ht="20.1" hidden="true" customHeight="true" outlineLevel="0" collapsed="false">
      <c r="A409" s="138" t="s">
        <v>426</v>
      </c>
      <c r="B409" s="130" t="n">
        <f aca="false">SUM(C409,J409)</f>
        <v>0</v>
      </c>
      <c r="C409" s="130" t="n">
        <f aca="false">SUM(C410:C412)</f>
        <v>0</v>
      </c>
      <c r="D409" s="137" t="n">
        <f aca="false">SUM(D410:D412)</f>
        <v>0</v>
      </c>
      <c r="E409" s="137" t="n">
        <f aca="false">SUM(E410:E412)</f>
        <v>0</v>
      </c>
      <c r="F409" s="137" t="n">
        <f aca="false">SUM(F410:F412)</f>
        <v>0</v>
      </c>
      <c r="G409" s="137" t="n">
        <f aca="false">SUM(G410:G412)</f>
        <v>0</v>
      </c>
      <c r="H409" s="137" t="n">
        <f aca="false">SUM(H410:H412)</f>
        <v>0</v>
      </c>
      <c r="I409" s="137" t="n">
        <f aca="false">SUM(I410:I412)</f>
        <v>0</v>
      </c>
      <c r="J409" s="130"/>
      <c r="K409" s="129"/>
    </row>
    <row r="410" s="79" customFormat="true" ht="20.1" hidden="true" customHeight="true" outlineLevel="0" collapsed="false">
      <c r="A410" s="133" t="s">
        <v>427</v>
      </c>
      <c r="B410" s="130" t="n">
        <f aca="false">SUM(C410,J410)</f>
        <v>0</v>
      </c>
      <c r="C410" s="134" t="n">
        <f aca="false">SUM(D410:I410)</f>
        <v>0</v>
      </c>
      <c r="D410" s="135"/>
      <c r="E410" s="135"/>
      <c r="F410" s="135"/>
      <c r="G410" s="135"/>
      <c r="H410" s="135"/>
      <c r="I410" s="135"/>
      <c r="J410" s="134"/>
      <c r="K410" s="119"/>
    </row>
    <row r="411" s="79" customFormat="true" ht="20.1" hidden="true" customHeight="true" outlineLevel="0" collapsed="false">
      <c r="A411" s="133" t="s">
        <v>428</v>
      </c>
      <c r="B411" s="130" t="n">
        <f aca="false">SUM(C411,J411)</f>
        <v>0</v>
      </c>
      <c r="C411" s="134" t="n">
        <f aca="false">SUM(D411:I411)</f>
        <v>0</v>
      </c>
      <c r="D411" s="135"/>
      <c r="E411" s="135"/>
      <c r="F411" s="135"/>
      <c r="G411" s="135"/>
      <c r="H411" s="135"/>
      <c r="I411" s="135"/>
      <c r="J411" s="134"/>
      <c r="K411" s="119"/>
    </row>
    <row r="412" s="79" customFormat="true" ht="20.1" hidden="true" customHeight="true" outlineLevel="0" collapsed="false">
      <c r="A412" s="133" t="s">
        <v>429</v>
      </c>
      <c r="B412" s="130" t="n">
        <f aca="false">SUM(C412,J412)</f>
        <v>0</v>
      </c>
      <c r="C412" s="134" t="n">
        <f aca="false">SUM(D412:I412)</f>
        <v>0</v>
      </c>
      <c r="D412" s="135"/>
      <c r="E412" s="135"/>
      <c r="F412" s="135"/>
      <c r="G412" s="135"/>
      <c r="H412" s="135"/>
      <c r="I412" s="135"/>
      <c r="J412" s="134"/>
      <c r="K412" s="119"/>
    </row>
    <row r="413" s="131" customFormat="true" ht="20.1" hidden="true" customHeight="true" outlineLevel="0" collapsed="false">
      <c r="A413" s="138" t="s">
        <v>430</v>
      </c>
      <c r="B413" s="130" t="n">
        <f aca="false">SUM(C413,J413)</f>
        <v>0</v>
      </c>
      <c r="C413" s="130" t="n">
        <f aca="false">SUM(C414:C416)</f>
        <v>0</v>
      </c>
      <c r="D413" s="137" t="n">
        <f aca="false">SUM(D414:D416)</f>
        <v>0</v>
      </c>
      <c r="E413" s="137" t="n">
        <f aca="false">SUM(E414:E416)</f>
        <v>0</v>
      </c>
      <c r="F413" s="137" t="n">
        <f aca="false">SUM(F414:F416)</f>
        <v>0</v>
      </c>
      <c r="G413" s="137" t="n">
        <f aca="false">SUM(G414:G416)</f>
        <v>0</v>
      </c>
      <c r="H413" s="137" t="n">
        <f aca="false">SUM(H414:H416)</f>
        <v>0</v>
      </c>
      <c r="I413" s="137" t="n">
        <f aca="false">SUM(I414:I416)</f>
        <v>0</v>
      </c>
      <c r="J413" s="130"/>
      <c r="K413" s="129"/>
    </row>
    <row r="414" s="79" customFormat="true" ht="20.1" hidden="true" customHeight="true" outlineLevel="0" collapsed="false">
      <c r="A414" s="136" t="s">
        <v>431</v>
      </c>
      <c r="B414" s="130" t="n">
        <f aca="false">SUM(C414,J414)</f>
        <v>0</v>
      </c>
      <c r="C414" s="134" t="n">
        <f aca="false">SUM(D414:I414)</f>
        <v>0</v>
      </c>
      <c r="D414" s="135"/>
      <c r="E414" s="135"/>
      <c r="F414" s="135"/>
      <c r="G414" s="135"/>
      <c r="H414" s="135"/>
      <c r="I414" s="135"/>
      <c r="J414" s="134"/>
      <c r="K414" s="119"/>
    </row>
    <row r="415" s="79" customFormat="true" ht="20.1" hidden="true" customHeight="true" outlineLevel="0" collapsed="false">
      <c r="A415" s="136" t="s">
        <v>432</v>
      </c>
      <c r="B415" s="130" t="n">
        <f aca="false">SUM(C415,J415)</f>
        <v>0</v>
      </c>
      <c r="C415" s="134" t="n">
        <f aca="false">SUM(D415:I415)</f>
        <v>0</v>
      </c>
      <c r="D415" s="135"/>
      <c r="E415" s="135"/>
      <c r="F415" s="135"/>
      <c r="G415" s="135"/>
      <c r="H415" s="135"/>
      <c r="I415" s="135"/>
      <c r="J415" s="134"/>
      <c r="K415" s="119"/>
    </row>
    <row r="416" s="79" customFormat="true" ht="20.1" hidden="true" customHeight="true" outlineLevel="0" collapsed="false">
      <c r="A416" s="119" t="s">
        <v>433</v>
      </c>
      <c r="B416" s="130" t="n">
        <f aca="false">SUM(C416,J416)</f>
        <v>0</v>
      </c>
      <c r="C416" s="134" t="n">
        <f aca="false">SUM(D416:I416)</f>
        <v>0</v>
      </c>
      <c r="D416" s="135"/>
      <c r="E416" s="135"/>
      <c r="F416" s="135"/>
      <c r="G416" s="135"/>
      <c r="H416" s="135"/>
      <c r="I416" s="135"/>
      <c r="J416" s="134"/>
      <c r="K416" s="119"/>
    </row>
    <row r="417" s="131" customFormat="true" ht="20.1" hidden="false" customHeight="true" outlineLevel="0" collapsed="false">
      <c r="A417" s="132" t="s">
        <v>434</v>
      </c>
      <c r="B417" s="130" t="n">
        <f aca="false">SUM(C417,J417)</f>
        <v>371</v>
      </c>
      <c r="C417" s="130" t="n">
        <f aca="false">SUM(C418:C420)</f>
        <v>371</v>
      </c>
      <c r="D417" s="137" t="n">
        <f aca="false">SUM(D418:D420)</f>
        <v>35</v>
      </c>
      <c r="E417" s="137" t="n">
        <f aca="false">SUM(E418:E420)</f>
        <v>0</v>
      </c>
      <c r="F417" s="137" t="n">
        <f aca="false">SUM(F418:F420)</f>
        <v>0</v>
      </c>
      <c r="G417" s="137" t="n">
        <f aca="false">SUM(G418:G420)</f>
        <v>336.23</v>
      </c>
      <c r="H417" s="137" t="n">
        <f aca="false">SUM(H418:H420)</f>
        <v>0</v>
      </c>
      <c r="I417" s="137" t="n">
        <f aca="false">SUM(I418:I420)</f>
        <v>0</v>
      </c>
      <c r="J417" s="130"/>
      <c r="K417" s="129"/>
    </row>
    <row r="418" s="79" customFormat="true" ht="20.1" hidden="false" customHeight="true" outlineLevel="0" collapsed="false">
      <c r="A418" s="133" t="s">
        <v>435</v>
      </c>
      <c r="B418" s="130" t="n">
        <f aca="false">SUM(C418,J418)</f>
        <v>371</v>
      </c>
      <c r="C418" s="134" t="n">
        <f aca="false">SUM(D418:I418)</f>
        <v>371</v>
      </c>
      <c r="D418" s="135" t="n">
        <v>35</v>
      </c>
      <c r="E418" s="135"/>
      <c r="F418" s="135"/>
      <c r="G418" s="135" t="n">
        <v>336.23</v>
      </c>
      <c r="H418" s="135"/>
      <c r="I418" s="135"/>
      <c r="J418" s="134"/>
      <c r="K418" s="119"/>
    </row>
    <row r="419" s="79" customFormat="true" ht="20.1" hidden="true" customHeight="true" outlineLevel="0" collapsed="false">
      <c r="A419" s="133" t="s">
        <v>436</v>
      </c>
      <c r="B419" s="130" t="n">
        <f aca="false">SUM(C419,J419)</f>
        <v>0</v>
      </c>
      <c r="C419" s="134" t="n">
        <f aca="false">SUM(D419:I419)</f>
        <v>0</v>
      </c>
      <c r="D419" s="135"/>
      <c r="E419" s="135"/>
      <c r="F419" s="135"/>
      <c r="G419" s="135"/>
      <c r="H419" s="135"/>
      <c r="I419" s="135"/>
      <c r="J419" s="134"/>
      <c r="K419" s="119"/>
    </row>
    <row r="420" s="79" customFormat="true" ht="20.1" hidden="true" customHeight="true" outlineLevel="0" collapsed="false">
      <c r="A420" s="136" t="s">
        <v>437</v>
      </c>
      <c r="B420" s="130" t="n">
        <f aca="false">SUM(C420,J420)</f>
        <v>0</v>
      </c>
      <c r="C420" s="134" t="n">
        <f aca="false">SUM(D420:I420)</f>
        <v>0</v>
      </c>
      <c r="D420" s="135"/>
      <c r="E420" s="135"/>
      <c r="F420" s="135"/>
      <c r="G420" s="135"/>
      <c r="H420" s="135"/>
      <c r="I420" s="135"/>
      <c r="J420" s="134"/>
      <c r="K420" s="119"/>
    </row>
    <row r="421" s="131" customFormat="true" ht="20.1" hidden="true" customHeight="true" outlineLevel="0" collapsed="false">
      <c r="A421" s="138" t="s">
        <v>438</v>
      </c>
      <c r="B421" s="130" t="n">
        <f aca="false">SUM(C421,J421)</f>
        <v>0</v>
      </c>
      <c r="C421" s="130" t="n">
        <f aca="false">SUM(C422:C426)</f>
        <v>0</v>
      </c>
      <c r="D421" s="137" t="n">
        <f aca="false">SUM(D422:D426)</f>
        <v>0</v>
      </c>
      <c r="E421" s="137" t="n">
        <f aca="false">SUM(E422:E426)</f>
        <v>0</v>
      </c>
      <c r="F421" s="137" t="n">
        <f aca="false">SUM(F422:F426)</f>
        <v>0</v>
      </c>
      <c r="G421" s="137" t="n">
        <f aca="false">SUM(G422:G426)</f>
        <v>0</v>
      </c>
      <c r="H421" s="137" t="n">
        <f aca="false">SUM(H422:H426)</f>
        <v>0</v>
      </c>
      <c r="I421" s="137" t="n">
        <f aca="false">SUM(I422:I426)</f>
        <v>0</v>
      </c>
      <c r="J421" s="130"/>
      <c r="K421" s="129"/>
    </row>
    <row r="422" s="79" customFormat="true" ht="20.1" hidden="true" customHeight="true" outlineLevel="0" collapsed="false">
      <c r="A422" s="136" t="s">
        <v>439</v>
      </c>
      <c r="B422" s="130" t="n">
        <f aca="false">SUM(C422,J422)</f>
        <v>0</v>
      </c>
      <c r="C422" s="134" t="n">
        <f aca="false">SUM(D422:I422)</f>
        <v>0</v>
      </c>
      <c r="D422" s="135"/>
      <c r="E422" s="135"/>
      <c r="F422" s="135"/>
      <c r="G422" s="135"/>
      <c r="H422" s="135"/>
      <c r="I422" s="135"/>
      <c r="J422" s="134"/>
      <c r="K422" s="119"/>
    </row>
    <row r="423" s="79" customFormat="true" ht="20.1" hidden="true" customHeight="true" outlineLevel="0" collapsed="false">
      <c r="A423" s="133" t="s">
        <v>440</v>
      </c>
      <c r="B423" s="130" t="n">
        <f aca="false">SUM(C423,J423)</f>
        <v>0</v>
      </c>
      <c r="C423" s="134" t="n">
        <f aca="false">SUM(D423:I423)</f>
        <v>0</v>
      </c>
      <c r="D423" s="135"/>
      <c r="E423" s="135"/>
      <c r="F423" s="135"/>
      <c r="G423" s="135"/>
      <c r="H423" s="135"/>
      <c r="I423" s="135"/>
      <c r="J423" s="134"/>
      <c r="K423" s="119"/>
    </row>
    <row r="424" s="79" customFormat="true" ht="20.1" hidden="true" customHeight="true" outlineLevel="0" collapsed="false">
      <c r="A424" s="133" t="s">
        <v>441</v>
      </c>
      <c r="B424" s="130" t="n">
        <f aca="false">SUM(C424,J424)</f>
        <v>0</v>
      </c>
      <c r="C424" s="134" t="n">
        <f aca="false">SUM(D424:I424)</f>
        <v>0</v>
      </c>
      <c r="D424" s="135"/>
      <c r="E424" s="135"/>
      <c r="F424" s="135"/>
      <c r="G424" s="135"/>
      <c r="H424" s="135"/>
      <c r="I424" s="135"/>
      <c r="J424" s="134"/>
      <c r="K424" s="119"/>
    </row>
    <row r="425" s="79" customFormat="true" ht="20.1" hidden="true" customHeight="true" outlineLevel="0" collapsed="false">
      <c r="A425" s="133" t="s">
        <v>442</v>
      </c>
      <c r="B425" s="130" t="n">
        <f aca="false">SUM(C425,J425)</f>
        <v>0</v>
      </c>
      <c r="C425" s="134" t="n">
        <f aca="false">SUM(D425:I425)</f>
        <v>0</v>
      </c>
      <c r="D425" s="135"/>
      <c r="E425" s="135"/>
      <c r="F425" s="135"/>
      <c r="G425" s="135"/>
      <c r="H425" s="135"/>
      <c r="I425" s="135"/>
      <c r="J425" s="134"/>
      <c r="K425" s="119"/>
    </row>
    <row r="426" s="79" customFormat="true" ht="20.1" hidden="true" customHeight="true" outlineLevel="0" collapsed="false">
      <c r="A426" s="133" t="s">
        <v>443</v>
      </c>
      <c r="B426" s="130" t="n">
        <f aca="false">SUM(C426,J426)</f>
        <v>0</v>
      </c>
      <c r="C426" s="134" t="n">
        <f aca="false">SUM(D426:I426)</f>
        <v>0</v>
      </c>
      <c r="D426" s="135"/>
      <c r="E426" s="135"/>
      <c r="F426" s="135"/>
      <c r="G426" s="135"/>
      <c r="H426" s="135"/>
      <c r="I426" s="135"/>
      <c r="J426" s="134"/>
      <c r="K426" s="119"/>
    </row>
    <row r="427" s="131" customFormat="true" ht="20.1" hidden="false" customHeight="true" outlineLevel="0" collapsed="false">
      <c r="A427" s="132" t="s">
        <v>444</v>
      </c>
      <c r="B427" s="130" t="n">
        <f aca="false">SUM(C427,J427)</f>
        <v>1400</v>
      </c>
      <c r="C427" s="130" t="n">
        <f aca="false">SUM(C428:C433)</f>
        <v>1400</v>
      </c>
      <c r="D427" s="137" t="n">
        <f aca="false">SUM(D428:D433)</f>
        <v>1400</v>
      </c>
      <c r="E427" s="137" t="n">
        <f aca="false">SUM(E428:E433)</f>
        <v>0</v>
      </c>
      <c r="F427" s="137" t="n">
        <f aca="false">SUM(F428:F433)</f>
        <v>0</v>
      </c>
      <c r="G427" s="137" t="n">
        <f aca="false">SUM(G428:G433)</f>
        <v>0</v>
      </c>
      <c r="H427" s="137" t="n">
        <f aca="false">SUM(H428:H433)</f>
        <v>0</v>
      </c>
      <c r="I427" s="137" t="n">
        <f aca="false">SUM(I428:I433)</f>
        <v>0</v>
      </c>
      <c r="J427" s="130"/>
      <c r="K427" s="129"/>
    </row>
    <row r="428" s="79" customFormat="true" ht="20.1" hidden="true" customHeight="true" outlineLevel="0" collapsed="false">
      <c r="A428" s="136" t="s">
        <v>445</v>
      </c>
      <c r="B428" s="130" t="n">
        <f aca="false">SUM(C428,J428)</f>
        <v>0</v>
      </c>
      <c r="C428" s="134" t="n">
        <f aca="false">SUM(D428:I428)</f>
        <v>0</v>
      </c>
      <c r="D428" s="135"/>
      <c r="E428" s="135"/>
      <c r="F428" s="135"/>
      <c r="G428" s="135"/>
      <c r="H428" s="135"/>
      <c r="I428" s="135"/>
      <c r="J428" s="134"/>
      <c r="K428" s="119"/>
    </row>
    <row r="429" s="79" customFormat="true" ht="20.1" hidden="true" customHeight="true" outlineLevel="0" collapsed="false">
      <c r="A429" s="136" t="s">
        <v>446</v>
      </c>
      <c r="B429" s="130" t="n">
        <f aca="false">SUM(C429,J429)</f>
        <v>0</v>
      </c>
      <c r="C429" s="134" t="n">
        <f aca="false">SUM(D429:I429)</f>
        <v>0</v>
      </c>
      <c r="D429" s="135"/>
      <c r="E429" s="135"/>
      <c r="F429" s="135"/>
      <c r="G429" s="135"/>
      <c r="H429" s="135"/>
      <c r="I429" s="135"/>
      <c r="J429" s="134"/>
      <c r="K429" s="119"/>
    </row>
    <row r="430" s="79" customFormat="true" ht="20.1" hidden="true" customHeight="true" outlineLevel="0" collapsed="false">
      <c r="A430" s="136" t="s">
        <v>447</v>
      </c>
      <c r="B430" s="130" t="n">
        <f aca="false">SUM(C430,J430)</f>
        <v>0</v>
      </c>
      <c r="C430" s="134" t="n">
        <f aca="false">SUM(D430:I430)</f>
        <v>0</v>
      </c>
      <c r="D430" s="135"/>
      <c r="E430" s="135"/>
      <c r="F430" s="135"/>
      <c r="G430" s="135"/>
      <c r="H430" s="135"/>
      <c r="I430" s="135"/>
      <c r="J430" s="134"/>
      <c r="K430" s="119"/>
    </row>
    <row r="431" s="79" customFormat="true" ht="20.1" hidden="true" customHeight="true" outlineLevel="0" collapsed="false">
      <c r="A431" s="119" t="s">
        <v>448</v>
      </c>
      <c r="B431" s="130" t="n">
        <f aca="false">SUM(C431,J431)</f>
        <v>0</v>
      </c>
      <c r="C431" s="134" t="n">
        <f aca="false">SUM(D431:I431)</f>
        <v>0</v>
      </c>
      <c r="D431" s="135"/>
      <c r="E431" s="135"/>
      <c r="F431" s="135"/>
      <c r="G431" s="135"/>
      <c r="H431" s="135"/>
      <c r="I431" s="135"/>
      <c r="J431" s="134"/>
      <c r="K431" s="119"/>
    </row>
    <row r="432" s="79" customFormat="true" ht="20.1" hidden="true" customHeight="true" outlineLevel="0" collapsed="false">
      <c r="A432" s="133" t="s">
        <v>449</v>
      </c>
      <c r="B432" s="130" t="n">
        <f aca="false">SUM(C432,J432)</f>
        <v>0</v>
      </c>
      <c r="C432" s="134" t="n">
        <f aca="false">SUM(D432:I432)</f>
        <v>0</v>
      </c>
      <c r="D432" s="135"/>
      <c r="E432" s="135"/>
      <c r="F432" s="135"/>
      <c r="G432" s="135"/>
      <c r="H432" s="135"/>
      <c r="I432" s="135"/>
      <c r="J432" s="134"/>
      <c r="K432" s="119"/>
    </row>
    <row r="433" s="79" customFormat="true" ht="20.1" hidden="false" customHeight="true" outlineLevel="0" collapsed="false">
      <c r="A433" s="133" t="s">
        <v>450</v>
      </c>
      <c r="B433" s="130" t="n">
        <f aca="false">SUM(C433,J433)</f>
        <v>1400</v>
      </c>
      <c r="C433" s="134" t="n">
        <f aca="false">SUM(D433:I433)</f>
        <v>1400</v>
      </c>
      <c r="D433" s="135" t="n">
        <v>1400</v>
      </c>
      <c r="E433" s="135"/>
      <c r="F433" s="135"/>
      <c r="G433" s="135"/>
      <c r="H433" s="135"/>
      <c r="I433" s="135"/>
      <c r="J433" s="134"/>
      <c r="K433" s="119"/>
    </row>
    <row r="434" s="79" customFormat="true" ht="20.1" hidden="true" customHeight="true" outlineLevel="0" collapsed="false">
      <c r="A434" s="133" t="s">
        <v>451</v>
      </c>
      <c r="B434" s="130" t="n">
        <f aca="false">SUM(C434,J434)</f>
        <v>0</v>
      </c>
      <c r="C434" s="134" t="n">
        <f aca="false">SUM(D434:I434)</f>
        <v>0</v>
      </c>
      <c r="D434" s="135"/>
      <c r="E434" s="135"/>
      <c r="F434" s="135"/>
      <c r="G434" s="135"/>
      <c r="H434" s="135"/>
      <c r="I434" s="135"/>
      <c r="J434" s="134"/>
      <c r="K434" s="119"/>
    </row>
    <row r="435" s="131" customFormat="true" ht="20.1" hidden="false" customHeight="true" outlineLevel="0" collapsed="false">
      <c r="A435" s="129" t="s">
        <v>141</v>
      </c>
      <c r="B435" s="130" t="n">
        <f aca="false">SUM(C435,J435)</f>
        <v>152</v>
      </c>
      <c r="C435" s="130" t="n">
        <f aca="false">C436+C441+C450+C456+C462+C467+C472+C479+C483+C484</f>
        <v>152</v>
      </c>
      <c r="D435" s="137" t="n">
        <f aca="false">D436+D441+D450+D456+D462+D467+D472+D479+D483+D484</f>
        <v>48.4</v>
      </c>
      <c r="E435" s="137" t="n">
        <f aca="false">E436+E441+E450+E456+E462+E467+E472+E479+E483+E484</f>
        <v>0</v>
      </c>
      <c r="F435" s="137" t="n">
        <f aca="false">F436+F441+F450+F456+F462+F467+F472+F479+F483+F484</f>
        <v>0</v>
      </c>
      <c r="G435" s="137" t="n">
        <f aca="false">G436+G441+G450+G456+G462+G467+G472+G479+G483+G484</f>
        <v>93.02</v>
      </c>
      <c r="H435" s="137" t="n">
        <f aca="false">H436+H441+H450+H456+H462+H467+H472+H479+H483+H484</f>
        <v>0</v>
      </c>
      <c r="I435" s="137" t="n">
        <f aca="false">I436+I441+I450+I456+I462+I467+I472+I479+I483+I484</f>
        <v>10</v>
      </c>
      <c r="J435" s="130"/>
      <c r="K435" s="129"/>
    </row>
    <row r="436" s="131" customFormat="true" ht="20.1" hidden="false" customHeight="true" outlineLevel="0" collapsed="false">
      <c r="A436" s="138" t="s">
        <v>452</v>
      </c>
      <c r="B436" s="130" t="n">
        <f aca="false">SUM(C436,J436)</f>
        <v>93</v>
      </c>
      <c r="C436" s="130" t="n">
        <f aca="false">SUM(C437:C440)</f>
        <v>93</v>
      </c>
      <c r="D436" s="137" t="n">
        <f aca="false">SUM(D437:D440)</f>
        <v>48.4</v>
      </c>
      <c r="E436" s="137" t="n">
        <f aca="false">SUM(E437:E440)</f>
        <v>0</v>
      </c>
      <c r="F436" s="137" t="n">
        <f aca="false">SUM(F437:F440)</f>
        <v>0</v>
      </c>
      <c r="G436" s="137" t="n">
        <f aca="false">SUM(G437:G440)</f>
        <v>44.38</v>
      </c>
      <c r="H436" s="137" t="n">
        <f aca="false">SUM(H437:H440)</f>
        <v>0</v>
      </c>
      <c r="I436" s="137" t="n">
        <f aca="false">SUM(I437:I440)</f>
        <v>0</v>
      </c>
      <c r="J436" s="130"/>
      <c r="K436" s="129"/>
    </row>
    <row r="437" s="79" customFormat="true" ht="20.1" hidden="false" customHeight="true" outlineLevel="0" collapsed="false">
      <c r="A437" s="133" t="s">
        <v>176</v>
      </c>
      <c r="B437" s="130" t="n">
        <f aca="false">SUM(C437,J437)</f>
        <v>93</v>
      </c>
      <c r="C437" s="134" t="n">
        <f aca="false">SUM(D437:I437)</f>
        <v>93</v>
      </c>
      <c r="D437" s="135" t="n">
        <v>48.4</v>
      </c>
      <c r="E437" s="135"/>
      <c r="F437" s="135"/>
      <c r="G437" s="135" t="n">
        <v>44.38</v>
      </c>
      <c r="H437" s="135"/>
      <c r="I437" s="135"/>
      <c r="J437" s="134"/>
      <c r="K437" s="119"/>
    </row>
    <row r="438" s="79" customFormat="true" ht="20.1" hidden="true" customHeight="true" outlineLevel="0" collapsed="false">
      <c r="A438" s="133" t="s">
        <v>177</v>
      </c>
      <c r="B438" s="130" t="n">
        <f aca="false">SUM(C438,J438)</f>
        <v>0</v>
      </c>
      <c r="C438" s="134" t="n">
        <f aca="false">SUM(D438:I438)</f>
        <v>0</v>
      </c>
      <c r="D438" s="135"/>
      <c r="E438" s="135"/>
      <c r="F438" s="135"/>
      <c r="G438" s="135"/>
      <c r="H438" s="135"/>
      <c r="I438" s="135"/>
      <c r="J438" s="134"/>
      <c r="K438" s="119"/>
    </row>
    <row r="439" s="79" customFormat="true" ht="20.1" hidden="true" customHeight="true" outlineLevel="0" collapsed="false">
      <c r="A439" s="133" t="s">
        <v>178</v>
      </c>
      <c r="B439" s="130" t="n">
        <f aca="false">SUM(C439,J439)</f>
        <v>0</v>
      </c>
      <c r="C439" s="134" t="n">
        <f aca="false">SUM(D439:I439)</f>
        <v>0</v>
      </c>
      <c r="D439" s="135"/>
      <c r="E439" s="135"/>
      <c r="F439" s="135"/>
      <c r="G439" s="135"/>
      <c r="H439" s="135"/>
      <c r="I439" s="135"/>
      <c r="J439" s="134"/>
      <c r="K439" s="119"/>
    </row>
    <row r="440" s="79" customFormat="true" ht="20.1" hidden="true" customHeight="true" outlineLevel="0" collapsed="false">
      <c r="A440" s="136" t="s">
        <v>453</v>
      </c>
      <c r="B440" s="130" t="n">
        <f aca="false">SUM(C440,J440)</f>
        <v>0</v>
      </c>
      <c r="C440" s="134" t="n">
        <f aca="false">SUM(D440:I440)</f>
        <v>0</v>
      </c>
      <c r="D440" s="135"/>
      <c r="E440" s="135"/>
      <c r="F440" s="135"/>
      <c r="G440" s="135"/>
      <c r="H440" s="135"/>
      <c r="I440" s="135"/>
      <c r="J440" s="134"/>
      <c r="K440" s="119"/>
    </row>
    <row r="441" s="131" customFormat="true" ht="20.1" hidden="true" customHeight="true" outlineLevel="0" collapsed="false">
      <c r="A441" s="132" t="s">
        <v>454</v>
      </c>
      <c r="B441" s="130" t="n">
        <f aca="false">SUM(C441,J441)</f>
        <v>0</v>
      </c>
      <c r="C441" s="130" t="n">
        <f aca="false">SUM(C442:C449)</f>
        <v>0</v>
      </c>
      <c r="D441" s="137" t="n">
        <f aca="false">SUM(D442:D449)</f>
        <v>0</v>
      </c>
      <c r="E441" s="137" t="n">
        <f aca="false">SUM(E442:E449)</f>
        <v>0</v>
      </c>
      <c r="F441" s="137" t="n">
        <f aca="false">SUM(F442:F449)</f>
        <v>0</v>
      </c>
      <c r="G441" s="137" t="n">
        <f aca="false">SUM(G442:G449)</f>
        <v>0</v>
      </c>
      <c r="H441" s="137" t="n">
        <f aca="false">SUM(H442:H449)</f>
        <v>0</v>
      </c>
      <c r="I441" s="137" t="n">
        <f aca="false">SUM(I442:I449)</f>
        <v>0</v>
      </c>
      <c r="J441" s="130"/>
      <c r="K441" s="129"/>
    </row>
    <row r="442" s="79" customFormat="true" ht="20.1" hidden="true" customHeight="true" outlineLevel="0" collapsed="false">
      <c r="A442" s="133" t="s">
        <v>455</v>
      </c>
      <c r="B442" s="130" t="n">
        <f aca="false">SUM(C442,J442)</f>
        <v>0</v>
      </c>
      <c r="C442" s="134" t="n">
        <f aca="false">SUM(D442:I442)</f>
        <v>0</v>
      </c>
      <c r="D442" s="135"/>
      <c r="E442" s="135"/>
      <c r="F442" s="135"/>
      <c r="G442" s="135"/>
      <c r="H442" s="135"/>
      <c r="I442" s="135"/>
      <c r="J442" s="134"/>
      <c r="K442" s="119"/>
    </row>
    <row r="443" s="79" customFormat="true" ht="20.1" hidden="true" customHeight="true" outlineLevel="0" collapsed="false">
      <c r="A443" s="133" t="s">
        <v>456</v>
      </c>
      <c r="B443" s="130" t="n">
        <f aca="false">SUM(C443,J443)</f>
        <v>0</v>
      </c>
      <c r="C443" s="134" t="n">
        <f aca="false">SUM(D443:I443)</f>
        <v>0</v>
      </c>
      <c r="D443" s="135"/>
      <c r="E443" s="135"/>
      <c r="F443" s="135"/>
      <c r="G443" s="135"/>
      <c r="H443" s="135"/>
      <c r="I443" s="135"/>
      <c r="J443" s="134"/>
      <c r="K443" s="119"/>
    </row>
    <row r="444" s="79" customFormat="true" ht="20.1" hidden="true" customHeight="true" outlineLevel="0" collapsed="false">
      <c r="A444" s="119" t="s">
        <v>457</v>
      </c>
      <c r="B444" s="130" t="n">
        <f aca="false">SUM(C444,J444)</f>
        <v>0</v>
      </c>
      <c r="C444" s="134" t="n">
        <f aca="false">SUM(D444:I444)</f>
        <v>0</v>
      </c>
      <c r="D444" s="135"/>
      <c r="E444" s="135"/>
      <c r="F444" s="135"/>
      <c r="G444" s="135"/>
      <c r="H444" s="135"/>
      <c r="I444" s="135"/>
      <c r="J444" s="134"/>
      <c r="K444" s="119"/>
    </row>
    <row r="445" s="79" customFormat="true" ht="20.1" hidden="true" customHeight="true" outlineLevel="0" collapsed="false">
      <c r="A445" s="133" t="s">
        <v>458</v>
      </c>
      <c r="B445" s="130" t="n">
        <f aca="false">SUM(C445,J445)</f>
        <v>0</v>
      </c>
      <c r="C445" s="134" t="n">
        <f aca="false">SUM(D445:I445)</f>
        <v>0</v>
      </c>
      <c r="D445" s="135"/>
      <c r="E445" s="135"/>
      <c r="F445" s="135"/>
      <c r="G445" s="135"/>
      <c r="H445" s="135"/>
      <c r="I445" s="135"/>
      <c r="J445" s="134"/>
      <c r="K445" s="119"/>
    </row>
    <row r="446" s="79" customFormat="true" ht="20.1" hidden="true" customHeight="true" outlineLevel="0" collapsed="false">
      <c r="A446" s="133" t="s">
        <v>459</v>
      </c>
      <c r="B446" s="130" t="n">
        <f aca="false">SUM(C446,J446)</f>
        <v>0</v>
      </c>
      <c r="C446" s="134" t="n">
        <f aca="false">SUM(D446:I446)</f>
        <v>0</v>
      </c>
      <c r="D446" s="135"/>
      <c r="E446" s="135"/>
      <c r="F446" s="135"/>
      <c r="G446" s="135"/>
      <c r="H446" s="135"/>
      <c r="I446" s="135"/>
      <c r="J446" s="134"/>
      <c r="K446" s="119"/>
    </row>
    <row r="447" s="79" customFormat="true" ht="20.1" hidden="true" customHeight="true" outlineLevel="0" collapsed="false">
      <c r="A447" s="133" t="s">
        <v>460</v>
      </c>
      <c r="B447" s="130" t="n">
        <f aca="false">SUM(C447,J447)</f>
        <v>0</v>
      </c>
      <c r="C447" s="134" t="n">
        <f aca="false">SUM(D447:I447)</f>
        <v>0</v>
      </c>
      <c r="D447" s="135"/>
      <c r="E447" s="135"/>
      <c r="F447" s="135"/>
      <c r="G447" s="135"/>
      <c r="H447" s="135"/>
      <c r="I447" s="135"/>
      <c r="J447" s="134"/>
      <c r="K447" s="119"/>
    </row>
    <row r="448" s="79" customFormat="true" ht="20.1" hidden="true" customHeight="true" outlineLevel="0" collapsed="false">
      <c r="A448" s="136" t="s">
        <v>461</v>
      </c>
      <c r="B448" s="130" t="n">
        <f aca="false">SUM(C448,J448)</f>
        <v>0</v>
      </c>
      <c r="C448" s="134" t="n">
        <f aca="false">SUM(D448:I448)</f>
        <v>0</v>
      </c>
      <c r="D448" s="135"/>
      <c r="E448" s="135"/>
      <c r="F448" s="135"/>
      <c r="G448" s="135"/>
      <c r="H448" s="135"/>
      <c r="I448" s="135"/>
      <c r="J448" s="134"/>
      <c r="K448" s="119"/>
    </row>
    <row r="449" s="79" customFormat="true" ht="20.1" hidden="true" customHeight="true" outlineLevel="0" collapsed="false">
      <c r="A449" s="136" t="s">
        <v>462</v>
      </c>
      <c r="B449" s="130" t="n">
        <f aca="false">SUM(C449,J449)</f>
        <v>0</v>
      </c>
      <c r="C449" s="134" t="n">
        <f aca="false">SUM(D449:I449)</f>
        <v>0</v>
      </c>
      <c r="D449" s="135"/>
      <c r="E449" s="135"/>
      <c r="F449" s="135"/>
      <c r="G449" s="135"/>
      <c r="H449" s="135"/>
      <c r="I449" s="135"/>
      <c r="J449" s="134"/>
      <c r="K449" s="119"/>
    </row>
    <row r="450" s="131" customFormat="true" ht="20.1" hidden="true" customHeight="true" outlineLevel="0" collapsed="false">
      <c r="A450" s="138" t="s">
        <v>463</v>
      </c>
      <c r="B450" s="130" t="n">
        <f aca="false">SUM(C450,J450)</f>
        <v>0</v>
      </c>
      <c r="C450" s="130" t="n">
        <f aca="false">SUM(C451:C455)</f>
        <v>0</v>
      </c>
      <c r="D450" s="137" t="n">
        <f aca="false">SUM(D451:D455)</f>
        <v>0</v>
      </c>
      <c r="E450" s="137" t="n">
        <f aca="false">SUM(E451:E455)</f>
        <v>0</v>
      </c>
      <c r="F450" s="137" t="n">
        <f aca="false">SUM(F451:F455)</f>
        <v>0</v>
      </c>
      <c r="G450" s="137" t="n">
        <f aca="false">SUM(G451:G455)</f>
        <v>0</v>
      </c>
      <c r="H450" s="137" t="n">
        <f aca="false">SUM(H451:H455)</f>
        <v>0</v>
      </c>
      <c r="I450" s="137" t="n">
        <f aca="false">SUM(I451:I455)</f>
        <v>0</v>
      </c>
      <c r="J450" s="130"/>
      <c r="K450" s="129"/>
    </row>
    <row r="451" s="79" customFormat="true" ht="20.1" hidden="true" customHeight="true" outlineLevel="0" collapsed="false">
      <c r="A451" s="133" t="s">
        <v>455</v>
      </c>
      <c r="B451" s="130" t="n">
        <f aca="false">SUM(C451,J451)</f>
        <v>0</v>
      </c>
      <c r="C451" s="134" t="n">
        <f aca="false">SUM(D451:I451)</f>
        <v>0</v>
      </c>
      <c r="D451" s="135"/>
      <c r="E451" s="135"/>
      <c r="F451" s="135"/>
      <c r="G451" s="135"/>
      <c r="H451" s="135"/>
      <c r="I451" s="135"/>
      <c r="J451" s="134"/>
      <c r="K451" s="119"/>
    </row>
    <row r="452" s="79" customFormat="true" ht="20.1" hidden="true" customHeight="true" outlineLevel="0" collapsed="false">
      <c r="A452" s="133" t="s">
        <v>464</v>
      </c>
      <c r="B452" s="130" t="n">
        <f aca="false">SUM(C452,J452)</f>
        <v>0</v>
      </c>
      <c r="C452" s="134" t="n">
        <f aca="false">SUM(D452:I452)</f>
        <v>0</v>
      </c>
      <c r="D452" s="135"/>
      <c r="E452" s="135"/>
      <c r="F452" s="135"/>
      <c r="G452" s="135"/>
      <c r="H452" s="135"/>
      <c r="I452" s="135"/>
      <c r="J452" s="134"/>
      <c r="K452" s="119"/>
    </row>
    <row r="453" s="79" customFormat="true" ht="20.1" hidden="true" customHeight="true" outlineLevel="0" collapsed="false">
      <c r="A453" s="133" t="s">
        <v>465</v>
      </c>
      <c r="B453" s="130" t="n">
        <f aca="false">SUM(C453,J453)</f>
        <v>0</v>
      </c>
      <c r="C453" s="134" t="n">
        <f aca="false">SUM(D453:I453)</f>
        <v>0</v>
      </c>
      <c r="D453" s="135"/>
      <c r="E453" s="135"/>
      <c r="F453" s="135"/>
      <c r="G453" s="135"/>
      <c r="H453" s="135"/>
      <c r="I453" s="135"/>
      <c r="J453" s="134"/>
      <c r="K453" s="119"/>
    </row>
    <row r="454" s="79" customFormat="true" ht="20.1" hidden="true" customHeight="true" outlineLevel="0" collapsed="false">
      <c r="A454" s="136" t="s">
        <v>466</v>
      </c>
      <c r="B454" s="130" t="n">
        <f aca="false">SUM(C454,J454)</f>
        <v>0</v>
      </c>
      <c r="C454" s="134" t="n">
        <f aca="false">SUM(D454:I454)</f>
        <v>0</v>
      </c>
      <c r="D454" s="135"/>
      <c r="E454" s="135"/>
      <c r="F454" s="135"/>
      <c r="G454" s="135"/>
      <c r="H454" s="135"/>
      <c r="I454" s="135"/>
      <c r="J454" s="134"/>
      <c r="K454" s="119"/>
    </row>
    <row r="455" s="79" customFormat="true" ht="20.1" hidden="true" customHeight="true" outlineLevel="0" collapsed="false">
      <c r="A455" s="136" t="s">
        <v>467</v>
      </c>
      <c r="B455" s="130" t="n">
        <f aca="false">SUM(C455,J455)</f>
        <v>0</v>
      </c>
      <c r="C455" s="134" t="n">
        <f aca="false">SUM(D455:I455)</f>
        <v>0</v>
      </c>
      <c r="D455" s="135"/>
      <c r="E455" s="135"/>
      <c r="F455" s="135"/>
      <c r="G455" s="135"/>
      <c r="H455" s="135"/>
      <c r="I455" s="135"/>
      <c r="J455" s="134"/>
      <c r="K455" s="119"/>
    </row>
    <row r="456" s="131" customFormat="true" ht="20.1" hidden="true" customHeight="true" outlineLevel="0" collapsed="false">
      <c r="A456" s="138" t="s">
        <v>468</v>
      </c>
      <c r="B456" s="130" t="n">
        <f aca="false">SUM(C456,J456)</f>
        <v>0</v>
      </c>
      <c r="C456" s="130" t="n">
        <f aca="false">SUM(C457:C461)</f>
        <v>0</v>
      </c>
      <c r="D456" s="137" t="n">
        <f aca="false">SUM(D457:D461)</f>
        <v>0</v>
      </c>
      <c r="E456" s="137" t="n">
        <f aca="false">SUM(E457:E461)</f>
        <v>0</v>
      </c>
      <c r="F456" s="137" t="n">
        <f aca="false">SUM(F457:F461)</f>
        <v>0</v>
      </c>
      <c r="G456" s="137" t="n">
        <f aca="false">SUM(G457:G461)</f>
        <v>0</v>
      </c>
      <c r="H456" s="137" t="n">
        <f aca="false">SUM(H457:H461)</f>
        <v>0</v>
      </c>
      <c r="I456" s="137" t="n">
        <f aca="false">SUM(I457:I461)</f>
        <v>0</v>
      </c>
      <c r="J456" s="130"/>
      <c r="K456" s="129"/>
    </row>
    <row r="457" s="79" customFormat="true" ht="20.1" hidden="true" customHeight="true" outlineLevel="0" collapsed="false">
      <c r="A457" s="119" t="s">
        <v>455</v>
      </c>
      <c r="B457" s="130" t="n">
        <f aca="false">SUM(C457,J457)</f>
        <v>0</v>
      </c>
      <c r="C457" s="134" t="n">
        <f aca="false">SUM(D457:I457)</f>
        <v>0</v>
      </c>
      <c r="D457" s="135"/>
      <c r="E457" s="135"/>
      <c r="F457" s="135"/>
      <c r="G457" s="135"/>
      <c r="H457" s="135"/>
      <c r="I457" s="135"/>
      <c r="J457" s="134"/>
      <c r="K457" s="119"/>
    </row>
    <row r="458" s="79" customFormat="true" ht="20.1" hidden="true" customHeight="true" outlineLevel="0" collapsed="false">
      <c r="A458" s="133" t="s">
        <v>469</v>
      </c>
      <c r="B458" s="130" t="n">
        <f aca="false">SUM(C458,J458)</f>
        <v>0</v>
      </c>
      <c r="C458" s="134" t="n">
        <f aca="false">SUM(D458:I458)</f>
        <v>0</v>
      </c>
      <c r="D458" s="135"/>
      <c r="E458" s="135"/>
      <c r="F458" s="135"/>
      <c r="G458" s="135"/>
      <c r="H458" s="135"/>
      <c r="I458" s="135"/>
      <c r="J458" s="134"/>
      <c r="K458" s="119"/>
    </row>
    <row r="459" s="79" customFormat="true" ht="20.1" hidden="true" customHeight="true" outlineLevel="0" collapsed="false">
      <c r="A459" s="133" t="s">
        <v>470</v>
      </c>
      <c r="B459" s="130" t="n">
        <f aca="false">SUM(C459,J459)</f>
        <v>0</v>
      </c>
      <c r="C459" s="134" t="n">
        <f aca="false">SUM(D459:I459)</f>
        <v>0</v>
      </c>
      <c r="D459" s="135"/>
      <c r="E459" s="135"/>
      <c r="F459" s="135"/>
      <c r="G459" s="135"/>
      <c r="H459" s="135"/>
      <c r="I459" s="135"/>
      <c r="J459" s="134"/>
      <c r="K459" s="119"/>
    </row>
    <row r="460" s="79" customFormat="true" ht="20.1" hidden="true" customHeight="true" outlineLevel="0" collapsed="false">
      <c r="A460" s="133" t="s">
        <v>471</v>
      </c>
      <c r="B460" s="130" t="n">
        <f aca="false">SUM(C460,J460)</f>
        <v>0</v>
      </c>
      <c r="C460" s="134" t="n">
        <f aca="false">SUM(D460:I460)</f>
        <v>0</v>
      </c>
      <c r="D460" s="135"/>
      <c r="E460" s="135"/>
      <c r="F460" s="135"/>
      <c r="G460" s="135"/>
      <c r="H460" s="135"/>
      <c r="I460" s="135"/>
      <c r="J460" s="134"/>
      <c r="K460" s="119"/>
    </row>
    <row r="461" s="79" customFormat="true" ht="20.1" hidden="true" customHeight="true" outlineLevel="0" collapsed="false">
      <c r="A461" s="136" t="s">
        <v>472</v>
      </c>
      <c r="B461" s="130" t="n">
        <f aca="false">SUM(C461,J461)</f>
        <v>0</v>
      </c>
      <c r="C461" s="134" t="n">
        <f aca="false">SUM(D461:I461)</f>
        <v>0</v>
      </c>
      <c r="D461" s="135"/>
      <c r="E461" s="135"/>
      <c r="F461" s="135"/>
      <c r="G461" s="135"/>
      <c r="H461" s="135"/>
      <c r="I461" s="135"/>
      <c r="J461" s="134"/>
      <c r="K461" s="119"/>
    </row>
    <row r="462" s="131" customFormat="true" ht="20.1" hidden="true" customHeight="true" outlineLevel="0" collapsed="false">
      <c r="A462" s="138" t="s">
        <v>473</v>
      </c>
      <c r="B462" s="130" t="n">
        <f aca="false">SUM(C462,J462)</f>
        <v>0</v>
      </c>
      <c r="C462" s="130" t="n">
        <f aca="false">SUM(C463:C466)</f>
        <v>0</v>
      </c>
      <c r="D462" s="137" t="n">
        <f aca="false">SUM(D463:D466)</f>
        <v>0</v>
      </c>
      <c r="E462" s="137" t="n">
        <f aca="false">SUM(E463:E466)</f>
        <v>0</v>
      </c>
      <c r="F462" s="137" t="n">
        <f aca="false">SUM(F463:F466)</f>
        <v>0</v>
      </c>
      <c r="G462" s="137" t="n">
        <f aca="false">SUM(G463:G466)</f>
        <v>0</v>
      </c>
      <c r="H462" s="137" t="n">
        <f aca="false">SUM(H463:H466)</f>
        <v>0</v>
      </c>
      <c r="I462" s="137" t="n">
        <f aca="false">SUM(I463:I466)</f>
        <v>0</v>
      </c>
      <c r="J462" s="130"/>
      <c r="K462" s="129"/>
    </row>
    <row r="463" s="79" customFormat="true" ht="20.1" hidden="true" customHeight="true" outlineLevel="0" collapsed="false">
      <c r="A463" s="136" t="s">
        <v>455</v>
      </c>
      <c r="B463" s="130" t="n">
        <f aca="false">SUM(C463,J463)</f>
        <v>0</v>
      </c>
      <c r="C463" s="134" t="n">
        <f aca="false">SUM(D463:I463)</f>
        <v>0</v>
      </c>
      <c r="D463" s="135"/>
      <c r="E463" s="135"/>
      <c r="F463" s="135"/>
      <c r="G463" s="135"/>
      <c r="H463" s="135"/>
      <c r="I463" s="135"/>
      <c r="J463" s="134"/>
      <c r="K463" s="119"/>
    </row>
    <row r="464" s="79" customFormat="true" ht="20.1" hidden="true" customHeight="true" outlineLevel="0" collapsed="false">
      <c r="A464" s="133" t="s">
        <v>474</v>
      </c>
      <c r="B464" s="130" t="n">
        <f aca="false">SUM(C464,J464)</f>
        <v>0</v>
      </c>
      <c r="C464" s="134" t="n">
        <f aca="false">SUM(D464:I464)</f>
        <v>0</v>
      </c>
      <c r="D464" s="135"/>
      <c r="E464" s="135"/>
      <c r="F464" s="135"/>
      <c r="G464" s="135"/>
      <c r="H464" s="135"/>
      <c r="I464" s="135"/>
      <c r="J464" s="134"/>
      <c r="K464" s="119"/>
    </row>
    <row r="465" s="79" customFormat="true" ht="20.1" hidden="true" customHeight="true" outlineLevel="0" collapsed="false">
      <c r="A465" s="133" t="s">
        <v>475</v>
      </c>
      <c r="B465" s="130" t="n">
        <f aca="false">SUM(C465,J465)</f>
        <v>0</v>
      </c>
      <c r="C465" s="134" t="n">
        <f aca="false">SUM(D465:I465)</f>
        <v>0</v>
      </c>
      <c r="D465" s="135"/>
      <c r="E465" s="135"/>
      <c r="F465" s="135"/>
      <c r="G465" s="135"/>
      <c r="H465" s="135"/>
      <c r="I465" s="135"/>
      <c r="J465" s="134"/>
      <c r="K465" s="119"/>
    </row>
    <row r="466" s="79" customFormat="true" ht="20.1" hidden="true" customHeight="true" outlineLevel="0" collapsed="false">
      <c r="A466" s="133" t="s">
        <v>476</v>
      </c>
      <c r="B466" s="130" t="n">
        <f aca="false">SUM(C466,J466)</f>
        <v>0</v>
      </c>
      <c r="C466" s="134" t="n">
        <f aca="false">SUM(D466:I466)</f>
        <v>0</v>
      </c>
      <c r="D466" s="135"/>
      <c r="E466" s="135"/>
      <c r="F466" s="135"/>
      <c r="G466" s="135"/>
      <c r="H466" s="135"/>
      <c r="I466" s="135"/>
      <c r="J466" s="134"/>
      <c r="K466" s="119"/>
    </row>
    <row r="467" s="131" customFormat="true" ht="20.1" hidden="true" customHeight="true" outlineLevel="0" collapsed="false">
      <c r="A467" s="138" t="s">
        <v>477</v>
      </c>
      <c r="B467" s="130" t="n">
        <f aca="false">SUM(C467,J467)</f>
        <v>0</v>
      </c>
      <c r="C467" s="130" t="n">
        <f aca="false">SUM(C468:C471)</f>
        <v>0</v>
      </c>
      <c r="D467" s="137" t="n">
        <f aca="false">SUM(D468:D471)</f>
        <v>0</v>
      </c>
      <c r="E467" s="137" t="n">
        <f aca="false">SUM(E468:E471)</f>
        <v>0</v>
      </c>
      <c r="F467" s="137" t="n">
        <f aca="false">SUM(F468:F471)</f>
        <v>0</v>
      </c>
      <c r="G467" s="137" t="n">
        <f aca="false">SUM(G468:G471)</f>
        <v>0</v>
      </c>
      <c r="H467" s="137" t="n">
        <f aca="false">SUM(H468:H471)</f>
        <v>0</v>
      </c>
      <c r="I467" s="137" t="n">
        <f aca="false">SUM(I468:I471)</f>
        <v>0</v>
      </c>
      <c r="J467" s="130"/>
      <c r="K467" s="129"/>
    </row>
    <row r="468" s="79" customFormat="true" ht="20.1" hidden="true" customHeight="true" outlineLevel="0" collapsed="false">
      <c r="A468" s="136" t="s">
        <v>478</v>
      </c>
      <c r="B468" s="130" t="n">
        <f aca="false">SUM(C468,J468)</f>
        <v>0</v>
      </c>
      <c r="C468" s="134" t="n">
        <f aca="false">SUM(D468:I468)</f>
        <v>0</v>
      </c>
      <c r="D468" s="135"/>
      <c r="E468" s="135"/>
      <c r="F468" s="135"/>
      <c r="G468" s="135"/>
      <c r="H468" s="135"/>
      <c r="I468" s="135"/>
      <c r="J468" s="134"/>
      <c r="K468" s="119"/>
    </row>
    <row r="469" s="79" customFormat="true" ht="20.1" hidden="true" customHeight="true" outlineLevel="0" collapsed="false">
      <c r="A469" s="136" t="s">
        <v>479</v>
      </c>
      <c r="B469" s="130" t="n">
        <f aca="false">SUM(C469,J469)</f>
        <v>0</v>
      </c>
      <c r="C469" s="134" t="n">
        <f aca="false">SUM(D469:I469)</f>
        <v>0</v>
      </c>
      <c r="D469" s="135"/>
      <c r="E469" s="135"/>
      <c r="F469" s="135"/>
      <c r="G469" s="135"/>
      <c r="H469" s="135"/>
      <c r="I469" s="135"/>
      <c r="J469" s="134"/>
      <c r="K469" s="119"/>
    </row>
    <row r="470" s="79" customFormat="true" ht="20.1" hidden="true" customHeight="true" outlineLevel="0" collapsed="false">
      <c r="A470" s="119" t="s">
        <v>480</v>
      </c>
      <c r="B470" s="130" t="n">
        <f aca="false">SUM(C470,J470)</f>
        <v>0</v>
      </c>
      <c r="C470" s="134" t="n">
        <f aca="false">SUM(D470:I470)</f>
        <v>0</v>
      </c>
      <c r="D470" s="135"/>
      <c r="E470" s="135"/>
      <c r="F470" s="135"/>
      <c r="G470" s="135"/>
      <c r="H470" s="135"/>
      <c r="I470" s="135"/>
      <c r="J470" s="134"/>
      <c r="K470" s="119"/>
    </row>
    <row r="471" s="79" customFormat="true" ht="20.1" hidden="true" customHeight="true" outlineLevel="0" collapsed="false">
      <c r="A471" s="133" t="s">
        <v>481</v>
      </c>
      <c r="B471" s="130" t="n">
        <f aca="false">SUM(C471,J471)</f>
        <v>0</v>
      </c>
      <c r="C471" s="134" t="n">
        <f aca="false">SUM(D471:I471)</f>
        <v>0</v>
      </c>
      <c r="D471" s="135"/>
      <c r="E471" s="135"/>
      <c r="F471" s="135"/>
      <c r="G471" s="135"/>
      <c r="H471" s="135"/>
      <c r="I471" s="135"/>
      <c r="J471" s="134"/>
      <c r="K471" s="119"/>
    </row>
    <row r="472" s="131" customFormat="true" ht="20.1" hidden="false" customHeight="true" outlineLevel="0" collapsed="false">
      <c r="A472" s="132" t="s">
        <v>482</v>
      </c>
      <c r="B472" s="130" t="n">
        <f aca="false">SUM(C472,J472)</f>
        <v>49</v>
      </c>
      <c r="C472" s="130" t="n">
        <f aca="false">SUM(C473:C478)</f>
        <v>49</v>
      </c>
      <c r="D472" s="137" t="n">
        <f aca="false">SUM(D473:D478)</f>
        <v>0</v>
      </c>
      <c r="E472" s="137" t="n">
        <f aca="false">SUM(E473:E478)</f>
        <v>0</v>
      </c>
      <c r="F472" s="137" t="n">
        <f aca="false">SUM(F473:F478)</f>
        <v>0</v>
      </c>
      <c r="G472" s="137" t="n">
        <f aca="false">SUM(G473:G478)</f>
        <v>48.64</v>
      </c>
      <c r="H472" s="137" t="n">
        <f aca="false">SUM(H473:H478)</f>
        <v>0</v>
      </c>
      <c r="I472" s="137" t="n">
        <f aca="false">SUM(I473:I478)</f>
        <v>0</v>
      </c>
      <c r="J472" s="130"/>
      <c r="K472" s="129"/>
    </row>
    <row r="473" s="79" customFormat="true" ht="20.1" hidden="false" customHeight="true" outlineLevel="0" collapsed="false">
      <c r="A473" s="133" t="s">
        <v>455</v>
      </c>
      <c r="B473" s="130" t="n">
        <f aca="false">SUM(C473,J473)</f>
        <v>49</v>
      </c>
      <c r="C473" s="134" t="n">
        <f aca="false">SUM(D473:I473)</f>
        <v>49</v>
      </c>
      <c r="D473" s="135"/>
      <c r="E473" s="135"/>
      <c r="F473" s="135"/>
      <c r="G473" s="135" t="n">
        <v>48.64</v>
      </c>
      <c r="H473" s="135"/>
      <c r="I473" s="135"/>
      <c r="J473" s="134"/>
      <c r="K473" s="119"/>
    </row>
    <row r="474" s="79" customFormat="true" ht="20.1" hidden="true" customHeight="true" outlineLevel="0" collapsed="false">
      <c r="A474" s="136" t="s">
        <v>483</v>
      </c>
      <c r="B474" s="130" t="n">
        <f aca="false">SUM(C474,J474)</f>
        <v>0</v>
      </c>
      <c r="C474" s="134" t="n">
        <f aca="false">SUM(D474:I474)</f>
        <v>0</v>
      </c>
      <c r="D474" s="135"/>
      <c r="E474" s="135"/>
      <c r="F474" s="135"/>
      <c r="G474" s="135"/>
      <c r="H474" s="135"/>
      <c r="I474" s="135"/>
      <c r="J474" s="134"/>
      <c r="K474" s="119"/>
    </row>
    <row r="475" s="79" customFormat="true" ht="20.1" hidden="true" customHeight="true" outlineLevel="0" collapsed="false">
      <c r="A475" s="136" t="s">
        <v>484</v>
      </c>
      <c r="B475" s="130" t="n">
        <f aca="false">SUM(C475,J475)</f>
        <v>0</v>
      </c>
      <c r="C475" s="134" t="n">
        <f aca="false">SUM(D475:I475)</f>
        <v>0</v>
      </c>
      <c r="D475" s="135"/>
      <c r="E475" s="135"/>
      <c r="F475" s="135"/>
      <c r="G475" s="135"/>
      <c r="H475" s="135"/>
      <c r="I475" s="135"/>
      <c r="J475" s="134"/>
      <c r="K475" s="119"/>
    </row>
    <row r="476" s="79" customFormat="true" ht="20.1" hidden="true" customHeight="true" outlineLevel="0" collapsed="false">
      <c r="A476" s="136" t="s">
        <v>485</v>
      </c>
      <c r="B476" s="130" t="n">
        <f aca="false">SUM(C476,J476)</f>
        <v>0</v>
      </c>
      <c r="C476" s="134" t="n">
        <f aca="false">SUM(D476:I476)</f>
        <v>0</v>
      </c>
      <c r="D476" s="135"/>
      <c r="E476" s="135"/>
      <c r="F476" s="135"/>
      <c r="G476" s="135"/>
      <c r="H476" s="135"/>
      <c r="I476" s="135"/>
      <c r="J476" s="134"/>
      <c r="K476" s="119"/>
    </row>
    <row r="477" s="79" customFormat="true" ht="20.1" hidden="true" customHeight="true" outlineLevel="0" collapsed="false">
      <c r="A477" s="133" t="s">
        <v>486</v>
      </c>
      <c r="B477" s="130" t="n">
        <f aca="false">SUM(C477,J477)</f>
        <v>0</v>
      </c>
      <c r="C477" s="134" t="n">
        <f aca="false">SUM(D477:I477)</f>
        <v>0</v>
      </c>
      <c r="D477" s="135"/>
      <c r="E477" s="135"/>
      <c r="F477" s="135"/>
      <c r="G477" s="135"/>
      <c r="H477" s="135"/>
      <c r="I477" s="135"/>
      <c r="J477" s="134"/>
      <c r="K477" s="119"/>
    </row>
    <row r="478" s="79" customFormat="true" ht="20.1" hidden="true" customHeight="true" outlineLevel="0" collapsed="false">
      <c r="A478" s="133" t="s">
        <v>487</v>
      </c>
      <c r="B478" s="130" t="n">
        <f aca="false">SUM(C478,J478)</f>
        <v>0</v>
      </c>
      <c r="C478" s="134" t="n">
        <f aca="false">SUM(D478:I478)</f>
        <v>0</v>
      </c>
      <c r="D478" s="135"/>
      <c r="E478" s="135"/>
      <c r="F478" s="135"/>
      <c r="G478" s="135"/>
      <c r="H478" s="135"/>
      <c r="I478" s="135"/>
      <c r="J478" s="134"/>
      <c r="K478" s="119"/>
    </row>
    <row r="479" s="131" customFormat="true" ht="20.1" hidden="true" customHeight="true" outlineLevel="0" collapsed="false">
      <c r="A479" s="132" t="s">
        <v>488</v>
      </c>
      <c r="B479" s="130" t="n">
        <f aca="false">SUM(C479,J479)</f>
        <v>0</v>
      </c>
      <c r="C479" s="130" t="n">
        <f aca="false">SUM(C480:C482)</f>
        <v>0</v>
      </c>
      <c r="D479" s="137" t="n">
        <f aca="false">SUM(D480:D482)</f>
        <v>0</v>
      </c>
      <c r="E479" s="137" t="n">
        <f aca="false">SUM(E480:E482)</f>
        <v>0</v>
      </c>
      <c r="F479" s="137" t="n">
        <f aca="false">SUM(F480:F482)</f>
        <v>0</v>
      </c>
      <c r="G479" s="137" t="n">
        <f aca="false">SUM(G480:G482)</f>
        <v>0</v>
      </c>
      <c r="H479" s="137" t="n">
        <f aca="false">SUM(H480:H482)</f>
        <v>0</v>
      </c>
      <c r="I479" s="137" t="n">
        <f aca="false">SUM(I480:I482)</f>
        <v>0</v>
      </c>
      <c r="J479" s="130"/>
      <c r="K479" s="129"/>
    </row>
    <row r="480" s="79" customFormat="true" ht="20.1" hidden="true" customHeight="true" outlineLevel="0" collapsed="false">
      <c r="A480" s="136" t="s">
        <v>489</v>
      </c>
      <c r="B480" s="130" t="n">
        <f aca="false">SUM(C480,J480)</f>
        <v>0</v>
      </c>
      <c r="C480" s="134" t="n">
        <f aca="false">SUM(D480:I480)</f>
        <v>0</v>
      </c>
      <c r="D480" s="135"/>
      <c r="E480" s="135"/>
      <c r="F480" s="135"/>
      <c r="G480" s="135"/>
      <c r="H480" s="135"/>
      <c r="I480" s="135"/>
      <c r="J480" s="134"/>
      <c r="K480" s="119"/>
    </row>
    <row r="481" s="79" customFormat="true" ht="20.1" hidden="true" customHeight="true" outlineLevel="0" collapsed="false">
      <c r="A481" s="136" t="s">
        <v>490</v>
      </c>
      <c r="B481" s="130" t="n">
        <f aca="false">SUM(C481,J481)</f>
        <v>0</v>
      </c>
      <c r="C481" s="134" t="n">
        <f aca="false">SUM(D481:I481)</f>
        <v>0</v>
      </c>
      <c r="D481" s="135"/>
      <c r="E481" s="135"/>
      <c r="F481" s="135"/>
      <c r="G481" s="135"/>
      <c r="H481" s="135"/>
      <c r="I481" s="135"/>
      <c r="J481" s="134"/>
      <c r="K481" s="119"/>
    </row>
    <row r="482" s="79" customFormat="true" ht="20.1" hidden="true" customHeight="true" outlineLevel="0" collapsed="false">
      <c r="A482" s="136" t="s">
        <v>491</v>
      </c>
      <c r="B482" s="130" t="n">
        <f aca="false">SUM(C482,J482)</f>
        <v>0</v>
      </c>
      <c r="C482" s="134" t="n">
        <f aca="false">SUM(D482:I482)</f>
        <v>0</v>
      </c>
      <c r="D482" s="135"/>
      <c r="E482" s="135"/>
      <c r="F482" s="135"/>
      <c r="G482" s="135"/>
      <c r="H482" s="135"/>
      <c r="I482" s="135"/>
      <c r="J482" s="134"/>
      <c r="K482" s="119"/>
    </row>
    <row r="483" s="79" customFormat="true" ht="20.1" hidden="true" customHeight="true" outlineLevel="0" collapsed="false">
      <c r="A483" s="119" t="s">
        <v>492</v>
      </c>
      <c r="B483" s="130" t="n">
        <f aca="false">SUM(C483,J483)</f>
        <v>0</v>
      </c>
      <c r="C483" s="134" t="n">
        <f aca="false">SUM(D483:I483)</f>
        <v>0</v>
      </c>
      <c r="D483" s="135"/>
      <c r="E483" s="135"/>
      <c r="F483" s="135"/>
      <c r="G483" s="135"/>
      <c r="H483" s="135"/>
      <c r="I483" s="135"/>
      <c r="J483" s="134"/>
      <c r="K483" s="119"/>
    </row>
    <row r="484" s="131" customFormat="true" ht="20.1" hidden="false" customHeight="true" outlineLevel="0" collapsed="false">
      <c r="A484" s="132" t="s">
        <v>493</v>
      </c>
      <c r="B484" s="130" t="n">
        <f aca="false">SUM(C484,J484)</f>
        <v>10</v>
      </c>
      <c r="C484" s="130" t="n">
        <f aca="false">SUM(D484:I484)</f>
        <v>10</v>
      </c>
      <c r="D484" s="137" t="n">
        <f aca="false">SUM(D485:D488)</f>
        <v>0</v>
      </c>
      <c r="E484" s="137" t="n">
        <f aca="false">SUM(E485:E488)</f>
        <v>0</v>
      </c>
      <c r="F484" s="137" t="n">
        <f aca="false">SUM(F485:F488)</f>
        <v>0</v>
      </c>
      <c r="G484" s="137" t="n">
        <f aca="false">SUM(G485:G488)</f>
        <v>0</v>
      </c>
      <c r="H484" s="137" t="n">
        <f aca="false">SUM(H485:H488)</f>
        <v>0</v>
      </c>
      <c r="I484" s="137" t="n">
        <f aca="false">SUM(I485:I488)</f>
        <v>10</v>
      </c>
      <c r="J484" s="130"/>
      <c r="K484" s="129"/>
    </row>
    <row r="485" s="79" customFormat="true" ht="20.1" hidden="true" customHeight="true" outlineLevel="0" collapsed="false">
      <c r="A485" s="133" t="s">
        <v>494</v>
      </c>
      <c r="B485" s="130" t="n">
        <f aca="false">SUM(C485,J485)</f>
        <v>0</v>
      </c>
      <c r="C485" s="134" t="n">
        <f aca="false">SUM(D485:I485)</f>
        <v>0</v>
      </c>
      <c r="D485" s="135"/>
      <c r="E485" s="135"/>
      <c r="F485" s="135"/>
      <c r="G485" s="135"/>
      <c r="H485" s="135"/>
      <c r="I485" s="135"/>
      <c r="J485" s="134"/>
      <c r="K485" s="119"/>
    </row>
    <row r="486" s="79" customFormat="true" ht="20.1" hidden="true" customHeight="true" outlineLevel="0" collapsed="false">
      <c r="A486" s="136" t="s">
        <v>495</v>
      </c>
      <c r="B486" s="130" t="n">
        <f aca="false">SUM(C486,J486)</f>
        <v>0</v>
      </c>
      <c r="C486" s="134" t="n">
        <f aca="false">SUM(D486:I486)</f>
        <v>0</v>
      </c>
      <c r="D486" s="135"/>
      <c r="E486" s="135"/>
      <c r="F486" s="135"/>
      <c r="G486" s="135"/>
      <c r="H486" s="135"/>
      <c r="I486" s="135"/>
      <c r="J486" s="134"/>
      <c r="K486" s="119"/>
    </row>
    <row r="487" s="79" customFormat="true" ht="20.1" hidden="true" customHeight="true" outlineLevel="0" collapsed="false">
      <c r="A487" s="136" t="s">
        <v>496</v>
      </c>
      <c r="B487" s="130" t="n">
        <f aca="false">SUM(C487,J487)</f>
        <v>0</v>
      </c>
      <c r="C487" s="134" t="n">
        <f aca="false">SUM(D487:I487)</f>
        <v>0</v>
      </c>
      <c r="D487" s="135"/>
      <c r="E487" s="135"/>
      <c r="F487" s="135"/>
      <c r="G487" s="135"/>
      <c r="H487" s="135"/>
      <c r="I487" s="135"/>
      <c r="J487" s="134"/>
      <c r="K487" s="119"/>
    </row>
    <row r="488" s="79" customFormat="true" ht="20.1" hidden="false" customHeight="true" outlineLevel="0" collapsed="false">
      <c r="A488" s="136" t="s">
        <v>497</v>
      </c>
      <c r="B488" s="130" t="n">
        <f aca="false">SUM(C488,J488)</f>
        <v>10</v>
      </c>
      <c r="C488" s="134" t="n">
        <f aca="false">SUM(D488:I488)</f>
        <v>10</v>
      </c>
      <c r="D488" s="135"/>
      <c r="E488" s="135"/>
      <c r="F488" s="135"/>
      <c r="G488" s="135"/>
      <c r="H488" s="135"/>
      <c r="I488" s="135" t="n">
        <v>10</v>
      </c>
      <c r="J488" s="134"/>
      <c r="K488" s="119"/>
    </row>
    <row r="489" s="131" customFormat="true" ht="20.1" hidden="false" customHeight="true" outlineLevel="0" collapsed="false">
      <c r="A489" s="129" t="s">
        <v>142</v>
      </c>
      <c r="B489" s="130" t="n">
        <f aca="false">SUM(C489,J489)</f>
        <v>1265</v>
      </c>
      <c r="C489" s="130" t="n">
        <f aca="false">C490+C504+C512+C523+C531+C540-1</f>
        <v>1215</v>
      </c>
      <c r="D489" s="130" t="n">
        <f aca="false">D490+D504+D512+D523+D531+D540</f>
        <v>870</v>
      </c>
      <c r="E489" s="130" t="n">
        <f aca="false">E490+E504+E512+E523+E531+E540</f>
        <v>0</v>
      </c>
      <c r="F489" s="130" t="n">
        <f aca="false">F490+F504+F512+F523+F531+F540</f>
        <v>0</v>
      </c>
      <c r="G489" s="130" t="n">
        <f aca="false">G490+G504+G512+G523+G531+G540</f>
        <v>346</v>
      </c>
      <c r="H489" s="130" t="n">
        <f aca="false">H490+H504+H512+H523+H531+H540</f>
        <v>0</v>
      </c>
      <c r="I489" s="130" t="n">
        <f aca="false">I490+I504+I512+I523+I531+I540</f>
        <v>0</v>
      </c>
      <c r="J489" s="130" t="n">
        <f aca="false">J490+J504+J512+J523+J531+J540</f>
        <v>50</v>
      </c>
      <c r="K489" s="129"/>
    </row>
    <row r="490" s="131" customFormat="true" ht="20.1" hidden="false" customHeight="true" outlineLevel="0" collapsed="false">
      <c r="A490" s="129" t="s">
        <v>498</v>
      </c>
      <c r="B490" s="130" t="n">
        <f aca="false">SUM(C490,J490)</f>
        <v>326</v>
      </c>
      <c r="C490" s="130" t="n">
        <f aca="false">SUM(C491:C503)</f>
        <v>290</v>
      </c>
      <c r="D490" s="130" t="n">
        <f aca="false">SUM(D491:D503)</f>
        <v>117</v>
      </c>
      <c r="E490" s="130" t="n">
        <f aca="false">SUM(E491:E503)</f>
        <v>0</v>
      </c>
      <c r="F490" s="130" t="n">
        <f aca="false">SUM(F491:F503)</f>
        <v>0</v>
      </c>
      <c r="G490" s="130" t="n">
        <f aca="false">SUM(G491:G503)</f>
        <v>173</v>
      </c>
      <c r="H490" s="130" t="n">
        <f aca="false">SUM(H491:H503)</f>
        <v>0</v>
      </c>
      <c r="I490" s="130" t="n">
        <f aca="false">SUM(I491:I503)</f>
        <v>0</v>
      </c>
      <c r="J490" s="130" t="n">
        <f aca="false">SUM(J491:J503)</f>
        <v>36</v>
      </c>
      <c r="K490" s="129"/>
    </row>
    <row r="491" s="79" customFormat="true" ht="20.1" hidden="false" customHeight="true" outlineLevel="0" collapsed="false">
      <c r="A491" s="139" t="s">
        <v>176</v>
      </c>
      <c r="B491" s="130" t="n">
        <f aca="false">SUM(C491,J491)</f>
        <v>173</v>
      </c>
      <c r="C491" s="134" t="n">
        <f aca="false">SUM(D491:I491)</f>
        <v>173</v>
      </c>
      <c r="D491" s="135"/>
      <c r="E491" s="135"/>
      <c r="F491" s="135"/>
      <c r="G491" s="135" t="n">
        <v>172.79</v>
      </c>
      <c r="H491" s="135"/>
      <c r="I491" s="135"/>
      <c r="J491" s="134"/>
      <c r="K491" s="119"/>
    </row>
    <row r="492" s="79" customFormat="true" ht="20.1" hidden="true" customHeight="true" outlineLevel="0" collapsed="false">
      <c r="A492" s="139" t="s">
        <v>177</v>
      </c>
      <c r="B492" s="130" t="n">
        <f aca="false">SUM(C492,J492)</f>
        <v>0</v>
      </c>
      <c r="C492" s="134" t="n">
        <f aca="false">SUM(D492:I492)</f>
        <v>0</v>
      </c>
      <c r="D492" s="135"/>
      <c r="E492" s="135"/>
      <c r="F492" s="135"/>
      <c r="G492" s="135"/>
      <c r="H492" s="135"/>
      <c r="I492" s="135"/>
      <c r="J492" s="134"/>
      <c r="K492" s="119"/>
    </row>
    <row r="493" s="79" customFormat="true" ht="20.1" hidden="true" customHeight="true" outlineLevel="0" collapsed="false">
      <c r="A493" s="139" t="s">
        <v>178</v>
      </c>
      <c r="B493" s="130" t="n">
        <f aca="false">SUM(C493,J493)</f>
        <v>0</v>
      </c>
      <c r="C493" s="134" t="n">
        <f aca="false">SUM(D493:I493)</f>
        <v>0</v>
      </c>
      <c r="D493" s="135"/>
      <c r="E493" s="135"/>
      <c r="F493" s="135"/>
      <c r="G493" s="135"/>
      <c r="H493" s="135"/>
      <c r="I493" s="135"/>
      <c r="J493" s="134"/>
      <c r="K493" s="119"/>
    </row>
    <row r="494" s="79" customFormat="true" ht="20.1" hidden="false" customHeight="true" outlineLevel="0" collapsed="false">
      <c r="A494" s="139" t="s">
        <v>499</v>
      </c>
      <c r="B494" s="130" t="n">
        <f aca="false">SUM(C494,J494)</f>
        <v>12</v>
      </c>
      <c r="C494" s="134" t="n">
        <f aca="false">SUM(D494:I494)</f>
        <v>12</v>
      </c>
      <c r="D494" s="135" t="n">
        <v>11.6</v>
      </c>
      <c r="E494" s="135"/>
      <c r="F494" s="135"/>
      <c r="G494" s="135"/>
      <c r="H494" s="135"/>
      <c r="I494" s="135"/>
      <c r="J494" s="134"/>
      <c r="K494" s="119"/>
    </row>
    <row r="495" s="79" customFormat="true" ht="20.1" hidden="true" customHeight="true" outlineLevel="0" collapsed="false">
      <c r="A495" s="139" t="s">
        <v>500</v>
      </c>
      <c r="B495" s="130" t="n">
        <f aca="false">SUM(C495,J495)</f>
        <v>0</v>
      </c>
      <c r="C495" s="134" t="n">
        <f aca="false">SUM(D495:I495)</f>
        <v>0</v>
      </c>
      <c r="D495" s="135"/>
      <c r="E495" s="135"/>
      <c r="F495" s="135"/>
      <c r="G495" s="135"/>
      <c r="H495" s="135"/>
      <c r="I495" s="135"/>
      <c r="J495" s="134"/>
      <c r="K495" s="119"/>
    </row>
    <row r="496" s="79" customFormat="true" ht="20.1" hidden="true" customHeight="true" outlineLevel="0" collapsed="false">
      <c r="A496" s="139" t="s">
        <v>501</v>
      </c>
      <c r="B496" s="130" t="n">
        <f aca="false">SUM(C496,J496)</f>
        <v>0</v>
      </c>
      <c r="C496" s="134" t="n">
        <f aca="false">SUM(D496:I496)</f>
        <v>0</v>
      </c>
      <c r="D496" s="135"/>
      <c r="E496" s="135"/>
      <c r="F496" s="135"/>
      <c r="G496" s="135"/>
      <c r="H496" s="135"/>
      <c r="I496" s="135"/>
      <c r="J496" s="134"/>
      <c r="K496" s="119"/>
    </row>
    <row r="497" s="79" customFormat="true" ht="20.1" hidden="true" customHeight="true" outlineLevel="0" collapsed="false">
      <c r="A497" s="139" t="s">
        <v>502</v>
      </c>
      <c r="B497" s="130" t="n">
        <f aca="false">SUM(C497,J497)</f>
        <v>0</v>
      </c>
      <c r="C497" s="134" t="n">
        <f aca="false">SUM(D497:I497)</f>
        <v>0</v>
      </c>
      <c r="D497" s="135"/>
      <c r="E497" s="135"/>
      <c r="F497" s="135"/>
      <c r="G497" s="135"/>
      <c r="H497" s="135"/>
      <c r="I497" s="135"/>
      <c r="J497" s="134"/>
      <c r="K497" s="119"/>
    </row>
    <row r="498" s="79" customFormat="true" ht="20.1" hidden="false" customHeight="true" outlineLevel="0" collapsed="false">
      <c r="A498" s="139" t="s">
        <v>503</v>
      </c>
      <c r="B498" s="130" t="n">
        <f aca="false">SUM(C498,J498)</f>
        <v>23</v>
      </c>
      <c r="C498" s="134" t="n">
        <f aca="false">SUM(D498:I498)</f>
        <v>23</v>
      </c>
      <c r="D498" s="135" t="n">
        <v>23.3</v>
      </c>
      <c r="E498" s="135"/>
      <c r="F498" s="135"/>
      <c r="G498" s="135"/>
      <c r="H498" s="135"/>
      <c r="I498" s="135"/>
      <c r="J498" s="134"/>
      <c r="K498" s="119"/>
    </row>
    <row r="499" s="79" customFormat="true" ht="20.1" hidden="false" customHeight="true" outlineLevel="0" collapsed="false">
      <c r="A499" s="139" t="s">
        <v>504</v>
      </c>
      <c r="B499" s="130" t="n">
        <f aca="false">SUM(C499,J499)</f>
        <v>82</v>
      </c>
      <c r="C499" s="134" t="n">
        <f aca="false">SUM(D499:I499)</f>
        <v>82</v>
      </c>
      <c r="D499" s="135" t="n">
        <v>81.9</v>
      </c>
      <c r="E499" s="135"/>
      <c r="F499" s="135"/>
      <c r="G499" s="135"/>
      <c r="H499" s="135"/>
      <c r="I499" s="135"/>
      <c r="J499" s="134"/>
      <c r="K499" s="119"/>
    </row>
    <row r="500" s="79" customFormat="true" ht="20.1" hidden="true" customHeight="true" outlineLevel="0" collapsed="false">
      <c r="A500" s="139" t="s">
        <v>505</v>
      </c>
      <c r="B500" s="130" t="n">
        <f aca="false">SUM(C500,J500)</f>
        <v>0</v>
      </c>
      <c r="C500" s="134" t="n">
        <f aca="false">SUM(D500:I500)</f>
        <v>0</v>
      </c>
      <c r="D500" s="135"/>
      <c r="E500" s="135"/>
      <c r="F500" s="135"/>
      <c r="G500" s="135"/>
      <c r="H500" s="135"/>
      <c r="I500" s="135"/>
      <c r="J500" s="134"/>
      <c r="K500" s="119"/>
    </row>
    <row r="501" s="79" customFormat="true" ht="20.1" hidden="true" customHeight="true" outlineLevel="0" collapsed="false">
      <c r="A501" s="139" t="s">
        <v>506</v>
      </c>
      <c r="B501" s="130" t="n">
        <f aca="false">SUM(C501,J501)</f>
        <v>0</v>
      </c>
      <c r="C501" s="134" t="n">
        <f aca="false">SUM(D501:I501)</f>
        <v>0</v>
      </c>
      <c r="D501" s="135"/>
      <c r="E501" s="135"/>
      <c r="F501" s="135"/>
      <c r="G501" s="135"/>
      <c r="H501" s="135"/>
      <c r="I501" s="135"/>
      <c r="J501" s="134"/>
      <c r="K501" s="119"/>
    </row>
    <row r="502" s="79" customFormat="true" ht="20.1" hidden="true" customHeight="true" outlineLevel="0" collapsed="false">
      <c r="A502" s="139" t="s">
        <v>507</v>
      </c>
      <c r="B502" s="130" t="n">
        <f aca="false">SUM(C502,J502)</f>
        <v>0</v>
      </c>
      <c r="C502" s="134" t="n">
        <f aca="false">SUM(D502:I502)</f>
        <v>0</v>
      </c>
      <c r="D502" s="135"/>
      <c r="E502" s="135"/>
      <c r="F502" s="135"/>
      <c r="G502" s="135"/>
      <c r="H502" s="135"/>
      <c r="I502" s="135"/>
      <c r="J502" s="134"/>
      <c r="K502" s="119"/>
    </row>
    <row r="503" s="79" customFormat="true" ht="20.1" hidden="false" customHeight="true" outlineLevel="0" collapsed="false">
      <c r="A503" s="139" t="s">
        <v>508</v>
      </c>
      <c r="B503" s="130" t="n">
        <f aca="false">SUM(C503,J503)</f>
        <v>36</v>
      </c>
      <c r="C503" s="134" t="n">
        <f aca="false">SUM(D503:I503)</f>
        <v>0</v>
      </c>
      <c r="D503" s="135"/>
      <c r="E503" s="135"/>
      <c r="F503" s="135"/>
      <c r="G503" s="135"/>
      <c r="H503" s="135"/>
      <c r="I503" s="135"/>
      <c r="J503" s="134" t="n">
        <v>36</v>
      </c>
      <c r="K503" s="119"/>
    </row>
    <row r="504" s="131" customFormat="true" ht="20.1" hidden="false" customHeight="true" outlineLevel="0" collapsed="false">
      <c r="A504" s="129" t="s">
        <v>509</v>
      </c>
      <c r="B504" s="130" t="n">
        <f aca="false">SUM(C504,J504)</f>
        <v>81</v>
      </c>
      <c r="C504" s="130" t="n">
        <f aca="false">SUM(C505:C511)</f>
        <v>80</v>
      </c>
      <c r="D504" s="130" t="n">
        <f aca="false">SUM(D505:D511)</f>
        <v>14</v>
      </c>
      <c r="E504" s="130" t="n">
        <f aca="false">SUM(E505:E511)</f>
        <v>0</v>
      </c>
      <c r="F504" s="130" t="n">
        <f aca="false">SUM(F505:F511)</f>
        <v>0</v>
      </c>
      <c r="G504" s="130" t="n">
        <f aca="false">SUM(G505:G511)</f>
        <v>66</v>
      </c>
      <c r="H504" s="130" t="n">
        <f aca="false">SUM(H505:H511)</f>
        <v>0</v>
      </c>
      <c r="I504" s="130" t="n">
        <f aca="false">SUM(I505:I511)</f>
        <v>0</v>
      </c>
      <c r="J504" s="130" t="n">
        <f aca="false">SUM(J505:J511)</f>
        <v>1</v>
      </c>
      <c r="K504" s="129"/>
    </row>
    <row r="505" s="79" customFormat="true" ht="20.1" hidden="false" customHeight="true" outlineLevel="0" collapsed="false">
      <c r="A505" s="139" t="s">
        <v>176</v>
      </c>
      <c r="B505" s="130" t="n">
        <f aca="false">SUM(C505,J505)</f>
        <v>66</v>
      </c>
      <c r="C505" s="134" t="n">
        <f aca="false">SUM(D505:I505)</f>
        <v>66</v>
      </c>
      <c r="D505" s="135"/>
      <c r="E505" s="135"/>
      <c r="F505" s="135"/>
      <c r="G505" s="135" t="n">
        <v>66.2</v>
      </c>
      <c r="H505" s="135"/>
      <c r="I505" s="135"/>
      <c r="J505" s="134"/>
      <c r="K505" s="119"/>
    </row>
    <row r="506" s="79" customFormat="true" ht="20.1" hidden="true" customHeight="true" outlineLevel="0" collapsed="false">
      <c r="A506" s="139" t="s">
        <v>177</v>
      </c>
      <c r="B506" s="130" t="n">
        <f aca="false">SUM(C506,J506)</f>
        <v>0</v>
      </c>
      <c r="C506" s="134" t="n">
        <f aca="false">SUM(D506:I506)</f>
        <v>0</v>
      </c>
      <c r="D506" s="135"/>
      <c r="E506" s="135"/>
      <c r="F506" s="135"/>
      <c r="G506" s="135"/>
      <c r="H506" s="135"/>
      <c r="I506" s="135"/>
      <c r="J506" s="134"/>
      <c r="K506" s="119"/>
    </row>
    <row r="507" s="79" customFormat="true" ht="20.1" hidden="true" customHeight="true" outlineLevel="0" collapsed="false">
      <c r="A507" s="139" t="s">
        <v>178</v>
      </c>
      <c r="B507" s="130" t="n">
        <f aca="false">SUM(C507,J507)</f>
        <v>0</v>
      </c>
      <c r="C507" s="134" t="n">
        <f aca="false">SUM(D507:I507)</f>
        <v>0</v>
      </c>
      <c r="D507" s="135"/>
      <c r="E507" s="135"/>
      <c r="F507" s="135"/>
      <c r="G507" s="135"/>
      <c r="H507" s="135"/>
      <c r="I507" s="135"/>
      <c r="J507" s="134"/>
      <c r="K507" s="119"/>
    </row>
    <row r="508" s="79" customFormat="true" ht="20.1" hidden="false" customHeight="true" outlineLevel="0" collapsed="false">
      <c r="A508" s="119" t="s">
        <v>510</v>
      </c>
      <c r="B508" s="130" t="n">
        <f aca="false">SUM(C508,J508)</f>
        <v>1</v>
      </c>
      <c r="C508" s="134" t="n">
        <f aca="false">SUM(D508:I508)</f>
        <v>0</v>
      </c>
      <c r="D508" s="135"/>
      <c r="E508" s="135"/>
      <c r="F508" s="135"/>
      <c r="G508" s="135"/>
      <c r="H508" s="135"/>
      <c r="I508" s="135"/>
      <c r="J508" s="134" t="n">
        <v>1</v>
      </c>
      <c r="K508" s="119"/>
    </row>
    <row r="509" s="79" customFormat="true" ht="20.1" hidden="false" customHeight="true" outlineLevel="0" collapsed="false">
      <c r="A509" s="119" t="s">
        <v>511</v>
      </c>
      <c r="B509" s="130" t="n">
        <f aca="false">SUM(C509,J509)</f>
        <v>14</v>
      </c>
      <c r="C509" s="134" t="n">
        <f aca="false">SUM(D509:I509)</f>
        <v>14</v>
      </c>
      <c r="D509" s="135" t="n">
        <v>13.5</v>
      </c>
      <c r="E509" s="135"/>
      <c r="F509" s="135"/>
      <c r="G509" s="135"/>
      <c r="H509" s="135"/>
      <c r="I509" s="135"/>
      <c r="J509" s="134"/>
      <c r="K509" s="119"/>
    </row>
    <row r="510" s="79" customFormat="true" ht="20.1" hidden="true" customHeight="true" outlineLevel="0" collapsed="false">
      <c r="A510" s="119" t="s">
        <v>512</v>
      </c>
      <c r="B510" s="130" t="n">
        <f aca="false">SUM(C510,J510)</f>
        <v>0</v>
      </c>
      <c r="C510" s="134" t="n">
        <f aca="false">SUM(D510:I510)</f>
        <v>0</v>
      </c>
      <c r="D510" s="135"/>
      <c r="E510" s="135"/>
      <c r="F510" s="135"/>
      <c r="G510" s="135"/>
      <c r="H510" s="135"/>
      <c r="I510" s="135"/>
      <c r="J510" s="134"/>
      <c r="K510" s="119"/>
    </row>
    <row r="511" s="79" customFormat="true" ht="20.1" hidden="true" customHeight="true" outlineLevel="0" collapsed="false">
      <c r="A511" s="119" t="s">
        <v>513</v>
      </c>
      <c r="B511" s="130" t="n">
        <f aca="false">SUM(C511,J511)</f>
        <v>0</v>
      </c>
      <c r="C511" s="134" t="n">
        <f aca="false">SUM(D511:I511)</f>
        <v>0</v>
      </c>
      <c r="D511" s="135"/>
      <c r="E511" s="135"/>
      <c r="F511" s="135"/>
      <c r="G511" s="135"/>
      <c r="H511" s="135"/>
      <c r="I511" s="135"/>
      <c r="J511" s="134"/>
      <c r="K511" s="119"/>
    </row>
    <row r="512" s="131" customFormat="true" ht="20.1" hidden="false" customHeight="true" outlineLevel="0" collapsed="false">
      <c r="A512" s="129" t="s">
        <v>514</v>
      </c>
      <c r="B512" s="130" t="n">
        <f aca="false">SUM(C512,J512)</f>
        <v>107</v>
      </c>
      <c r="C512" s="130" t="n">
        <f aca="false">SUM(C513:C522)</f>
        <v>107</v>
      </c>
      <c r="D512" s="137" t="n">
        <f aca="false">SUM(D513:D522)</f>
        <v>0</v>
      </c>
      <c r="E512" s="137" t="n">
        <f aca="false">SUM(E513:E522)</f>
        <v>0</v>
      </c>
      <c r="F512" s="137" t="n">
        <f aca="false">SUM(F513:F522)</f>
        <v>0</v>
      </c>
      <c r="G512" s="137" t="n">
        <f aca="false">SUM(G513:G522)</f>
        <v>106.71</v>
      </c>
      <c r="H512" s="137" t="n">
        <f aca="false">SUM(H513:H522)</f>
        <v>0</v>
      </c>
      <c r="I512" s="137" t="n">
        <f aca="false">SUM(I513:I522)</f>
        <v>0</v>
      </c>
      <c r="J512" s="130"/>
      <c r="K512" s="129"/>
    </row>
    <row r="513" s="79" customFormat="true" ht="20.1" hidden="false" customHeight="true" outlineLevel="0" collapsed="false">
      <c r="A513" s="139" t="s">
        <v>176</v>
      </c>
      <c r="B513" s="130" t="n">
        <f aca="false">SUM(C513,J513)</f>
        <v>107</v>
      </c>
      <c r="C513" s="134" t="n">
        <f aca="false">SUM(D513:I513)</f>
        <v>107</v>
      </c>
      <c r="D513" s="135"/>
      <c r="E513" s="135"/>
      <c r="F513" s="135"/>
      <c r="G513" s="135" t="n">
        <v>106.71</v>
      </c>
      <c r="H513" s="135"/>
      <c r="I513" s="135"/>
      <c r="J513" s="134"/>
      <c r="K513" s="119"/>
    </row>
    <row r="514" s="79" customFormat="true" ht="20.1" hidden="true" customHeight="true" outlineLevel="0" collapsed="false">
      <c r="A514" s="139" t="s">
        <v>177</v>
      </c>
      <c r="B514" s="130" t="n">
        <f aca="false">SUM(C514,J514)</f>
        <v>0</v>
      </c>
      <c r="C514" s="134" t="n">
        <f aca="false">SUM(D514:I514)</f>
        <v>0</v>
      </c>
      <c r="D514" s="135"/>
      <c r="E514" s="135"/>
      <c r="F514" s="135"/>
      <c r="G514" s="135"/>
      <c r="H514" s="135"/>
      <c r="I514" s="135"/>
      <c r="J514" s="134"/>
      <c r="K514" s="119"/>
    </row>
    <row r="515" s="79" customFormat="true" ht="20.1" hidden="true" customHeight="true" outlineLevel="0" collapsed="false">
      <c r="A515" s="139" t="s">
        <v>178</v>
      </c>
      <c r="B515" s="130" t="n">
        <f aca="false">SUM(C515,J515)</f>
        <v>0</v>
      </c>
      <c r="C515" s="134" t="n">
        <f aca="false">SUM(D515:I515)</f>
        <v>0</v>
      </c>
      <c r="D515" s="135"/>
      <c r="E515" s="135"/>
      <c r="F515" s="135"/>
      <c r="G515" s="135"/>
      <c r="H515" s="135"/>
      <c r="I515" s="135"/>
      <c r="J515" s="134"/>
      <c r="K515" s="119"/>
    </row>
    <row r="516" s="79" customFormat="true" ht="20.1" hidden="true" customHeight="true" outlineLevel="0" collapsed="false">
      <c r="A516" s="119" t="s">
        <v>515</v>
      </c>
      <c r="B516" s="130" t="n">
        <f aca="false">SUM(C516,J516)</f>
        <v>0</v>
      </c>
      <c r="C516" s="134" t="n">
        <f aca="false">SUM(D516:I516)</f>
        <v>0</v>
      </c>
      <c r="D516" s="135"/>
      <c r="E516" s="135"/>
      <c r="F516" s="135"/>
      <c r="G516" s="135"/>
      <c r="H516" s="135"/>
      <c r="I516" s="135"/>
      <c r="J516" s="134"/>
      <c r="K516" s="119"/>
    </row>
    <row r="517" s="79" customFormat="true" ht="20.1" hidden="true" customHeight="true" outlineLevel="0" collapsed="false">
      <c r="A517" s="119" t="s">
        <v>516</v>
      </c>
      <c r="B517" s="130" t="n">
        <f aca="false">SUM(C517,J517)</f>
        <v>0</v>
      </c>
      <c r="C517" s="134" t="n">
        <f aca="false">SUM(D517:I517)</f>
        <v>0</v>
      </c>
      <c r="D517" s="135"/>
      <c r="E517" s="135"/>
      <c r="F517" s="135"/>
      <c r="G517" s="135"/>
      <c r="H517" s="135"/>
      <c r="I517" s="135"/>
      <c r="J517" s="134"/>
      <c r="K517" s="119"/>
    </row>
    <row r="518" s="79" customFormat="true" ht="20.1" hidden="true" customHeight="true" outlineLevel="0" collapsed="false">
      <c r="A518" s="119" t="s">
        <v>517</v>
      </c>
      <c r="B518" s="130" t="n">
        <f aca="false">SUM(C518,J518)</f>
        <v>0</v>
      </c>
      <c r="C518" s="134" t="n">
        <f aca="false">SUM(D518:I518)</f>
        <v>0</v>
      </c>
      <c r="D518" s="135"/>
      <c r="E518" s="135"/>
      <c r="F518" s="135"/>
      <c r="G518" s="135"/>
      <c r="H518" s="135"/>
      <c r="I518" s="135"/>
      <c r="J518" s="134"/>
      <c r="K518" s="119"/>
    </row>
    <row r="519" s="79" customFormat="true" ht="20.1" hidden="true" customHeight="true" outlineLevel="0" collapsed="false">
      <c r="A519" s="119" t="s">
        <v>518</v>
      </c>
      <c r="B519" s="130" t="n">
        <f aca="false">SUM(C519,J519)</f>
        <v>0</v>
      </c>
      <c r="C519" s="134" t="n">
        <f aca="false">SUM(D519:I519)</f>
        <v>0</v>
      </c>
      <c r="D519" s="135"/>
      <c r="E519" s="135"/>
      <c r="F519" s="135"/>
      <c r="G519" s="135"/>
      <c r="H519" s="135"/>
      <c r="I519" s="135"/>
      <c r="J519" s="134"/>
      <c r="K519" s="119"/>
    </row>
    <row r="520" s="79" customFormat="true" ht="20.1" hidden="true" customHeight="true" outlineLevel="0" collapsed="false">
      <c r="A520" s="119" t="s">
        <v>519</v>
      </c>
      <c r="B520" s="130" t="n">
        <f aca="false">SUM(C520,J520)</f>
        <v>0</v>
      </c>
      <c r="C520" s="134" t="n">
        <f aca="false">SUM(D520:I520)</f>
        <v>0</v>
      </c>
      <c r="D520" s="135"/>
      <c r="E520" s="135"/>
      <c r="F520" s="135"/>
      <c r="G520" s="135"/>
      <c r="H520" s="135"/>
      <c r="I520" s="135"/>
      <c r="J520" s="134"/>
      <c r="K520" s="119"/>
    </row>
    <row r="521" s="79" customFormat="true" ht="20.1" hidden="true" customHeight="true" outlineLevel="0" collapsed="false">
      <c r="A521" s="119" t="s">
        <v>520</v>
      </c>
      <c r="B521" s="130" t="n">
        <f aca="false">SUM(C521,J521)</f>
        <v>0</v>
      </c>
      <c r="C521" s="134" t="n">
        <f aca="false">SUM(D521:I521)</f>
        <v>0</v>
      </c>
      <c r="D521" s="135"/>
      <c r="E521" s="135"/>
      <c r="F521" s="135"/>
      <c r="G521" s="135"/>
      <c r="H521" s="135"/>
      <c r="I521" s="135"/>
      <c r="J521" s="134"/>
      <c r="K521" s="119"/>
    </row>
    <row r="522" s="79" customFormat="true" ht="20.1" hidden="true" customHeight="true" outlineLevel="0" collapsed="false">
      <c r="A522" s="119" t="s">
        <v>521</v>
      </c>
      <c r="B522" s="130" t="n">
        <f aca="false">SUM(C522,J522)</f>
        <v>0</v>
      </c>
      <c r="C522" s="134" t="n">
        <f aca="false">SUM(D522:I522)</f>
        <v>0</v>
      </c>
      <c r="D522" s="135"/>
      <c r="E522" s="135"/>
      <c r="F522" s="135"/>
      <c r="G522" s="135"/>
      <c r="H522" s="135"/>
      <c r="I522" s="135"/>
      <c r="J522" s="134"/>
      <c r="K522" s="119"/>
    </row>
    <row r="523" s="131" customFormat="true" ht="20.1" hidden="false" customHeight="true" outlineLevel="0" collapsed="false">
      <c r="A523" s="129" t="s">
        <v>522</v>
      </c>
      <c r="B523" s="130" t="n">
        <f aca="false">SUM(C523,J523)</f>
        <v>739</v>
      </c>
      <c r="C523" s="130" t="n">
        <f aca="false">SUM(C524:C530)</f>
        <v>739</v>
      </c>
      <c r="D523" s="137" t="n">
        <f aca="false">SUM(D524:D530)</f>
        <v>739.4</v>
      </c>
      <c r="E523" s="137" t="n">
        <f aca="false">SUM(E524:E530)</f>
        <v>0</v>
      </c>
      <c r="F523" s="137" t="n">
        <f aca="false">SUM(F524:F530)</f>
        <v>0</v>
      </c>
      <c r="G523" s="137" t="n">
        <f aca="false">SUM(G524:G530)</f>
        <v>0</v>
      </c>
      <c r="H523" s="137" t="n">
        <f aca="false">SUM(H524:H530)</f>
        <v>0</v>
      </c>
      <c r="I523" s="137" t="n">
        <f aca="false">SUM(I524:I530)</f>
        <v>0</v>
      </c>
      <c r="J523" s="130"/>
      <c r="K523" s="129"/>
    </row>
    <row r="524" s="79" customFormat="true" ht="20.1" hidden="false" customHeight="true" outlineLevel="0" collapsed="false">
      <c r="A524" s="139" t="s">
        <v>176</v>
      </c>
      <c r="B524" s="130" t="n">
        <f aca="false">SUM(C524,J524)</f>
        <v>739</v>
      </c>
      <c r="C524" s="134" t="n">
        <f aca="false">SUM(D524:I524)</f>
        <v>739</v>
      </c>
      <c r="D524" s="135" t="n">
        <v>739.4</v>
      </c>
      <c r="E524" s="135"/>
      <c r="F524" s="135"/>
      <c r="G524" s="135"/>
      <c r="H524" s="135"/>
      <c r="I524" s="135"/>
      <c r="J524" s="134"/>
      <c r="K524" s="119"/>
    </row>
    <row r="525" s="79" customFormat="true" ht="20.1" hidden="true" customHeight="true" outlineLevel="0" collapsed="false">
      <c r="A525" s="139" t="s">
        <v>177</v>
      </c>
      <c r="B525" s="130" t="n">
        <f aca="false">SUM(C525,J525)</f>
        <v>0</v>
      </c>
      <c r="C525" s="134" t="n">
        <f aca="false">SUM(D525:I525)</f>
        <v>0</v>
      </c>
      <c r="D525" s="135"/>
      <c r="E525" s="135"/>
      <c r="F525" s="135"/>
      <c r="G525" s="135"/>
      <c r="H525" s="135"/>
      <c r="I525" s="135"/>
      <c r="J525" s="134"/>
      <c r="K525" s="119"/>
    </row>
    <row r="526" s="79" customFormat="true" ht="20.1" hidden="true" customHeight="true" outlineLevel="0" collapsed="false">
      <c r="A526" s="139" t="s">
        <v>178</v>
      </c>
      <c r="B526" s="130" t="n">
        <f aca="false">SUM(C526,J526)</f>
        <v>0</v>
      </c>
      <c r="C526" s="134" t="n">
        <f aca="false">SUM(D526:I526)</f>
        <v>0</v>
      </c>
      <c r="D526" s="135"/>
      <c r="E526" s="135"/>
      <c r="F526" s="135"/>
      <c r="G526" s="135"/>
      <c r="H526" s="135"/>
      <c r="I526" s="135"/>
      <c r="J526" s="134"/>
      <c r="K526" s="119"/>
    </row>
    <row r="527" s="79" customFormat="true" ht="20.1" hidden="true" customHeight="true" outlineLevel="0" collapsed="false">
      <c r="A527" s="119" t="s">
        <v>523</v>
      </c>
      <c r="B527" s="130" t="n">
        <f aca="false">SUM(C527,J527)</f>
        <v>0</v>
      </c>
      <c r="C527" s="134" t="n">
        <f aca="false">SUM(D527:I527)</f>
        <v>0</v>
      </c>
      <c r="D527" s="135"/>
      <c r="E527" s="135"/>
      <c r="F527" s="135"/>
      <c r="G527" s="135"/>
      <c r="H527" s="135"/>
      <c r="I527" s="135"/>
      <c r="J527" s="134"/>
      <c r="K527" s="119"/>
    </row>
    <row r="528" s="79" customFormat="true" ht="20.1" hidden="true" customHeight="true" outlineLevel="0" collapsed="false">
      <c r="A528" s="119" t="s">
        <v>524</v>
      </c>
      <c r="B528" s="130" t="n">
        <f aca="false">SUM(C528,J528)</f>
        <v>0</v>
      </c>
      <c r="C528" s="134" t="n">
        <f aca="false">SUM(D528:I528)</f>
        <v>0</v>
      </c>
      <c r="D528" s="135"/>
      <c r="E528" s="135"/>
      <c r="F528" s="135"/>
      <c r="G528" s="135"/>
      <c r="H528" s="135"/>
      <c r="I528" s="135"/>
      <c r="J528" s="134"/>
      <c r="K528" s="119"/>
    </row>
    <row r="529" s="79" customFormat="true" ht="20.1" hidden="true" customHeight="true" outlineLevel="0" collapsed="false">
      <c r="A529" s="139" t="s">
        <v>525</v>
      </c>
      <c r="B529" s="130" t="n">
        <f aca="false">SUM(C529,J529)</f>
        <v>0</v>
      </c>
      <c r="C529" s="134" t="n">
        <f aca="false">SUM(D529:I529)</f>
        <v>0</v>
      </c>
      <c r="D529" s="135"/>
      <c r="E529" s="135"/>
      <c r="F529" s="135"/>
      <c r="G529" s="135"/>
      <c r="H529" s="135"/>
      <c r="I529" s="135"/>
      <c r="J529" s="134"/>
      <c r="K529" s="119"/>
    </row>
    <row r="530" s="79" customFormat="true" ht="20.1" hidden="true" customHeight="true" outlineLevel="0" collapsed="false">
      <c r="A530" s="119" t="s">
        <v>526</v>
      </c>
      <c r="B530" s="130" t="n">
        <f aca="false">SUM(C530,J530)</f>
        <v>0</v>
      </c>
      <c r="C530" s="134" t="n">
        <f aca="false">SUM(D530:I530)</f>
        <v>0</v>
      </c>
      <c r="D530" s="135"/>
      <c r="E530" s="135"/>
      <c r="F530" s="135"/>
      <c r="G530" s="135"/>
      <c r="H530" s="135"/>
      <c r="I530" s="135"/>
      <c r="J530" s="134"/>
      <c r="K530" s="119"/>
    </row>
    <row r="531" s="131" customFormat="true" ht="20.1" hidden="false" customHeight="true" outlineLevel="0" collapsed="false">
      <c r="A531" s="129" t="s">
        <v>527</v>
      </c>
      <c r="B531" s="130" t="n">
        <f aca="false">SUM(C531,J531)</f>
        <v>13</v>
      </c>
      <c r="C531" s="130" t="n">
        <f aca="false">SUM(C532:C539)</f>
        <v>0</v>
      </c>
      <c r="D531" s="130" t="n">
        <f aca="false">SUM(D532:D539)</f>
        <v>0</v>
      </c>
      <c r="E531" s="130" t="n">
        <f aca="false">SUM(E532:E539)</f>
        <v>0</v>
      </c>
      <c r="F531" s="130" t="n">
        <f aca="false">SUM(F532:F539)</f>
        <v>0</v>
      </c>
      <c r="G531" s="130" t="n">
        <f aca="false">SUM(G532:G539)</f>
        <v>0</v>
      </c>
      <c r="H531" s="130" t="n">
        <f aca="false">SUM(H532:H539)</f>
        <v>0</v>
      </c>
      <c r="I531" s="130" t="n">
        <f aca="false">SUM(I532:I539)</f>
        <v>0</v>
      </c>
      <c r="J531" s="130" t="n">
        <f aca="false">SUM(J532:J539)</f>
        <v>13</v>
      </c>
      <c r="K531" s="129"/>
    </row>
    <row r="532" s="79" customFormat="true" ht="20.1" hidden="true" customHeight="true" outlineLevel="0" collapsed="false">
      <c r="A532" s="139" t="s">
        <v>176</v>
      </c>
      <c r="B532" s="130" t="n">
        <f aca="false">SUM(C532,J532)</f>
        <v>0</v>
      </c>
      <c r="C532" s="134" t="n">
        <f aca="false">SUM(D532:I532)</f>
        <v>0</v>
      </c>
      <c r="D532" s="135"/>
      <c r="E532" s="135"/>
      <c r="F532" s="135"/>
      <c r="G532" s="135"/>
      <c r="H532" s="135"/>
      <c r="I532" s="135"/>
      <c r="J532" s="134"/>
      <c r="K532" s="119"/>
    </row>
    <row r="533" s="79" customFormat="true" ht="20.1" hidden="true" customHeight="true" outlineLevel="0" collapsed="false">
      <c r="A533" s="139" t="s">
        <v>177</v>
      </c>
      <c r="B533" s="130" t="n">
        <f aca="false">SUM(C533,J533)</f>
        <v>0</v>
      </c>
      <c r="C533" s="134" t="n">
        <f aca="false">SUM(D533:I533)</f>
        <v>0</v>
      </c>
      <c r="D533" s="135"/>
      <c r="E533" s="135"/>
      <c r="F533" s="135"/>
      <c r="G533" s="135"/>
      <c r="H533" s="135"/>
      <c r="I533" s="135"/>
      <c r="J533" s="134"/>
      <c r="K533" s="119"/>
    </row>
    <row r="534" s="79" customFormat="true" ht="20.1" hidden="true" customHeight="true" outlineLevel="0" collapsed="false">
      <c r="A534" s="139" t="s">
        <v>178</v>
      </c>
      <c r="B534" s="130" t="n">
        <f aca="false">SUM(C534,J534)</f>
        <v>0</v>
      </c>
      <c r="C534" s="134" t="n">
        <f aca="false">SUM(D534:I534)</f>
        <v>0</v>
      </c>
      <c r="D534" s="135"/>
      <c r="E534" s="135"/>
      <c r="F534" s="135"/>
      <c r="G534" s="135"/>
      <c r="H534" s="135"/>
      <c r="I534" s="135"/>
      <c r="J534" s="134"/>
      <c r="K534" s="119"/>
    </row>
    <row r="535" s="79" customFormat="true" ht="20.1" hidden="true" customHeight="true" outlineLevel="0" collapsed="false">
      <c r="A535" s="119" t="s">
        <v>528</v>
      </c>
      <c r="B535" s="130" t="n">
        <f aca="false">SUM(C535,J535)</f>
        <v>0</v>
      </c>
      <c r="C535" s="134" t="n">
        <f aca="false">SUM(D535:I535)</f>
        <v>0</v>
      </c>
      <c r="D535" s="135"/>
      <c r="E535" s="135"/>
      <c r="F535" s="135"/>
      <c r="G535" s="135"/>
      <c r="H535" s="135"/>
      <c r="I535" s="135"/>
      <c r="J535" s="134"/>
      <c r="K535" s="119"/>
    </row>
    <row r="536" s="79" customFormat="true" ht="20.1" hidden="true" customHeight="true" outlineLevel="0" collapsed="false">
      <c r="A536" s="119" t="s">
        <v>529</v>
      </c>
      <c r="B536" s="130" t="n">
        <f aca="false">SUM(C536,J536)</f>
        <v>0</v>
      </c>
      <c r="C536" s="134" t="n">
        <f aca="false">SUM(D536:I536)</f>
        <v>0</v>
      </c>
      <c r="D536" s="135"/>
      <c r="E536" s="135"/>
      <c r="F536" s="135"/>
      <c r="G536" s="135"/>
      <c r="H536" s="135"/>
      <c r="I536" s="135"/>
      <c r="J536" s="134"/>
      <c r="K536" s="119"/>
    </row>
    <row r="537" s="79" customFormat="true" ht="20.1" hidden="true" customHeight="true" outlineLevel="0" collapsed="false">
      <c r="A537" s="139" t="s">
        <v>530</v>
      </c>
      <c r="B537" s="130" t="n">
        <f aca="false">SUM(C537,J537)</f>
        <v>0</v>
      </c>
      <c r="C537" s="134" t="n">
        <f aca="false">SUM(D537:I537)</f>
        <v>0</v>
      </c>
      <c r="D537" s="135"/>
      <c r="E537" s="135"/>
      <c r="F537" s="135"/>
      <c r="G537" s="135"/>
      <c r="H537" s="135"/>
      <c r="I537" s="135"/>
      <c r="J537" s="134"/>
      <c r="K537" s="119"/>
    </row>
    <row r="538" s="79" customFormat="true" ht="20.1" hidden="true" customHeight="true" outlineLevel="0" collapsed="false">
      <c r="A538" s="139" t="s">
        <v>531</v>
      </c>
      <c r="B538" s="130" t="n">
        <f aca="false">SUM(C538,J538)</f>
        <v>0</v>
      </c>
      <c r="C538" s="134" t="n">
        <f aca="false">SUM(D538:I538)</f>
        <v>0</v>
      </c>
      <c r="D538" s="135"/>
      <c r="E538" s="135"/>
      <c r="F538" s="135"/>
      <c r="G538" s="135"/>
      <c r="H538" s="135"/>
      <c r="I538" s="135"/>
      <c r="J538" s="134"/>
      <c r="K538" s="119"/>
    </row>
    <row r="539" s="79" customFormat="true" ht="20.1" hidden="false" customHeight="true" outlineLevel="0" collapsed="false">
      <c r="A539" s="119" t="s">
        <v>532</v>
      </c>
      <c r="B539" s="130" t="n">
        <f aca="false">SUM(C539,J539)</f>
        <v>13</v>
      </c>
      <c r="C539" s="134" t="n">
        <f aca="false">SUM(D539:I539)</f>
        <v>0</v>
      </c>
      <c r="D539" s="135"/>
      <c r="E539" s="135"/>
      <c r="F539" s="135"/>
      <c r="G539" s="135"/>
      <c r="H539" s="135"/>
      <c r="I539" s="135"/>
      <c r="J539" s="134" t="n">
        <v>13</v>
      </c>
      <c r="K539" s="119"/>
    </row>
    <row r="540" s="131" customFormat="true" ht="20.1" hidden="true" customHeight="true" outlineLevel="0" collapsed="false">
      <c r="A540" s="129" t="s">
        <v>533</v>
      </c>
      <c r="B540" s="130" t="n">
        <f aca="false">SUM(C540,J540)</f>
        <v>0</v>
      </c>
      <c r="C540" s="130" t="n">
        <f aca="false">SUM(C541:C543)</f>
        <v>0</v>
      </c>
      <c r="D540" s="137" t="n">
        <f aca="false">SUM(D541:D543)</f>
        <v>0</v>
      </c>
      <c r="E540" s="137" t="n">
        <f aca="false">SUM(E541:E543)</f>
        <v>0</v>
      </c>
      <c r="F540" s="137" t="n">
        <f aca="false">SUM(F541:F543)</f>
        <v>0</v>
      </c>
      <c r="G540" s="137" t="n">
        <f aca="false">SUM(G541:G543)</f>
        <v>0</v>
      </c>
      <c r="H540" s="137" t="n">
        <f aca="false">SUM(H541:H543)</f>
        <v>0</v>
      </c>
      <c r="I540" s="137" t="n">
        <f aca="false">SUM(I541:I543)</f>
        <v>0</v>
      </c>
      <c r="J540" s="130"/>
      <c r="K540" s="129"/>
    </row>
    <row r="541" s="79" customFormat="true" ht="20.1" hidden="true" customHeight="true" outlineLevel="0" collapsed="false">
      <c r="A541" s="139" t="s">
        <v>534</v>
      </c>
      <c r="B541" s="130" t="n">
        <f aca="false">SUM(C541,J541)</f>
        <v>0</v>
      </c>
      <c r="C541" s="134" t="n">
        <f aca="false">SUM(D541:I541)</f>
        <v>0</v>
      </c>
      <c r="D541" s="135"/>
      <c r="E541" s="135"/>
      <c r="F541" s="135"/>
      <c r="G541" s="135"/>
      <c r="H541" s="135"/>
      <c r="I541" s="135"/>
      <c r="J541" s="134"/>
      <c r="K541" s="119"/>
    </row>
    <row r="542" s="79" customFormat="true" ht="20.1" hidden="true" customHeight="true" outlineLevel="0" collapsed="false">
      <c r="A542" s="139" t="s">
        <v>535</v>
      </c>
      <c r="B542" s="130" t="n">
        <f aca="false">SUM(C542,J542)</f>
        <v>0</v>
      </c>
      <c r="C542" s="134" t="n">
        <f aca="false">SUM(D542:I542)</f>
        <v>0</v>
      </c>
      <c r="D542" s="135"/>
      <c r="E542" s="135"/>
      <c r="F542" s="135"/>
      <c r="G542" s="135"/>
      <c r="H542" s="135"/>
      <c r="I542" s="135"/>
      <c r="J542" s="134"/>
      <c r="K542" s="119"/>
    </row>
    <row r="543" s="79" customFormat="true" ht="20.1" hidden="true" customHeight="true" outlineLevel="0" collapsed="false">
      <c r="A543" s="139" t="s">
        <v>536</v>
      </c>
      <c r="B543" s="130" t="n">
        <f aca="false">SUM(C543,J543)</f>
        <v>0</v>
      </c>
      <c r="C543" s="134" t="n">
        <f aca="false">SUM(D543:I543)</f>
        <v>0</v>
      </c>
      <c r="D543" s="135"/>
      <c r="E543" s="135"/>
      <c r="F543" s="135"/>
      <c r="G543" s="135"/>
      <c r="H543" s="135"/>
      <c r="I543" s="135"/>
      <c r="J543" s="134"/>
      <c r="K543" s="119"/>
    </row>
    <row r="544" s="131" customFormat="true" ht="20.1" hidden="false" customHeight="true" outlineLevel="0" collapsed="false">
      <c r="A544" s="129" t="s">
        <v>537</v>
      </c>
      <c r="B544" s="130" t="n">
        <f aca="false">SUM(C544,J544)</f>
        <v>23121</v>
      </c>
      <c r="C544" s="130" t="n">
        <f aca="false">C545+C559+C570+C578+C584+C588+C602+C610+C616+C623+C631+C636+C641+C644+C647+C650+C653+C656-10</f>
        <v>23121</v>
      </c>
      <c r="D544" s="137" t="n">
        <f aca="false">D545+D559+D570+D578+D584+D588+D602+D610+D616+D623+D631+D636+D641+D644+D647+D650+D653+D656</f>
        <v>0</v>
      </c>
      <c r="E544" s="137" t="n">
        <f aca="false">E545+E559+E570+E578+E584+E588+E602+E610+E616+E623+E631+E636+E641+E644+E647+E650+E653+E656</f>
        <v>7522.4</v>
      </c>
      <c r="F544" s="137" t="n">
        <f aca="false">F545+F559+F570+F578+F584+F588+F602+F610+F616+F623+F631+F636+F641+F644+F647+F650+F653+F656</f>
        <v>0</v>
      </c>
      <c r="G544" s="137" t="n">
        <f aca="false">G545+G559+G570+G578+G584+G588+G602+G610+G616+G623+G631+G636+G641+G644+G647+G650+G653+G656</f>
        <v>15545.83</v>
      </c>
      <c r="H544" s="137" t="n">
        <f aca="false">H545+H559+H570+H578+H584+H588+H602+H610+H616+H623+H631+H636+H641+H644+H647+H650+H653+H656</f>
        <v>64</v>
      </c>
      <c r="I544" s="137" t="n">
        <f aca="false">I545+I559+I570+I578+I584+I588+I602+I610+I616+I623+I631+I636+I641+I644+I647+I650+I653+I656</f>
        <v>0</v>
      </c>
      <c r="J544" s="130"/>
      <c r="K544" s="129"/>
    </row>
    <row r="545" s="131" customFormat="true" ht="20.1" hidden="false" customHeight="true" outlineLevel="0" collapsed="false">
      <c r="A545" s="129" t="s">
        <v>538</v>
      </c>
      <c r="B545" s="130" t="n">
        <f aca="false">SUM(C545,J545)</f>
        <v>1465</v>
      </c>
      <c r="C545" s="130" t="n">
        <f aca="false">SUM(C546:C558)</f>
        <v>1465</v>
      </c>
      <c r="D545" s="137" t="n">
        <f aca="false">SUM(D546:D558)</f>
        <v>0</v>
      </c>
      <c r="E545" s="137" t="n">
        <f aca="false">SUM(E546:E558)</f>
        <v>831</v>
      </c>
      <c r="F545" s="137" t="n">
        <f aca="false">SUM(F546:F558)</f>
        <v>0</v>
      </c>
      <c r="G545" s="137" t="n">
        <f aca="false">SUM(G546:G558)</f>
        <v>634.34</v>
      </c>
      <c r="H545" s="137" t="n">
        <f aca="false">SUM(H546:H558)</f>
        <v>0</v>
      </c>
      <c r="I545" s="137" t="n">
        <f aca="false">SUM(I546:I558)</f>
        <v>0</v>
      </c>
      <c r="J545" s="130"/>
      <c r="K545" s="129"/>
    </row>
    <row r="546" s="79" customFormat="true" ht="20.1" hidden="false" customHeight="true" outlineLevel="0" collapsed="false">
      <c r="A546" s="139" t="s">
        <v>176</v>
      </c>
      <c r="B546" s="130" t="n">
        <f aca="false">SUM(C546,J546)</f>
        <v>1465</v>
      </c>
      <c r="C546" s="134" t="n">
        <f aca="false">SUM(D546:I546)</f>
        <v>1465</v>
      </c>
      <c r="D546" s="135"/>
      <c r="E546" s="135" t="n">
        <v>831</v>
      </c>
      <c r="F546" s="135"/>
      <c r="G546" s="135" t="n">
        <v>634.34</v>
      </c>
      <c r="H546" s="135"/>
      <c r="I546" s="135"/>
      <c r="J546" s="134"/>
      <c r="K546" s="119"/>
    </row>
    <row r="547" s="79" customFormat="true" ht="20.1" hidden="true" customHeight="true" outlineLevel="0" collapsed="false">
      <c r="A547" s="139" t="s">
        <v>177</v>
      </c>
      <c r="B547" s="130" t="n">
        <f aca="false">SUM(C547,J547)</f>
        <v>0</v>
      </c>
      <c r="C547" s="134" t="n">
        <f aca="false">SUM(D547:I547)</f>
        <v>0</v>
      </c>
      <c r="D547" s="135"/>
      <c r="E547" s="135"/>
      <c r="F547" s="135"/>
      <c r="G547" s="135"/>
      <c r="H547" s="135"/>
      <c r="I547" s="135"/>
      <c r="J547" s="134"/>
      <c r="K547" s="119"/>
    </row>
    <row r="548" s="79" customFormat="true" ht="20.1" hidden="true" customHeight="true" outlineLevel="0" collapsed="false">
      <c r="A548" s="139" t="s">
        <v>178</v>
      </c>
      <c r="B548" s="130" t="n">
        <f aca="false">SUM(C548,J548)</f>
        <v>0</v>
      </c>
      <c r="C548" s="134" t="n">
        <f aca="false">SUM(D548:I548)</f>
        <v>0</v>
      </c>
      <c r="D548" s="135"/>
      <c r="E548" s="135"/>
      <c r="F548" s="135"/>
      <c r="G548" s="135"/>
      <c r="H548" s="135"/>
      <c r="I548" s="135"/>
      <c r="J548" s="134"/>
      <c r="K548" s="119"/>
    </row>
    <row r="549" s="79" customFormat="true" ht="20.1" hidden="true" customHeight="true" outlineLevel="0" collapsed="false">
      <c r="A549" s="139" t="s">
        <v>539</v>
      </c>
      <c r="B549" s="130" t="n">
        <f aca="false">SUM(C549,J549)</f>
        <v>0</v>
      </c>
      <c r="C549" s="134" t="n">
        <f aca="false">SUM(D549:I549)</f>
        <v>0</v>
      </c>
      <c r="D549" s="135"/>
      <c r="E549" s="135"/>
      <c r="F549" s="135"/>
      <c r="G549" s="135"/>
      <c r="H549" s="135"/>
      <c r="I549" s="135"/>
      <c r="J549" s="134"/>
      <c r="K549" s="119"/>
    </row>
    <row r="550" s="79" customFormat="true" ht="20.1" hidden="true" customHeight="true" outlineLevel="0" collapsed="false">
      <c r="A550" s="139" t="s">
        <v>540</v>
      </c>
      <c r="B550" s="130" t="n">
        <f aca="false">SUM(C550,J550)</f>
        <v>0</v>
      </c>
      <c r="C550" s="134" t="n">
        <f aca="false">SUM(D550:I550)</f>
        <v>0</v>
      </c>
      <c r="D550" s="135"/>
      <c r="E550" s="135"/>
      <c r="F550" s="135"/>
      <c r="G550" s="135"/>
      <c r="H550" s="135"/>
      <c r="I550" s="135"/>
      <c r="J550" s="134"/>
      <c r="K550" s="119"/>
    </row>
    <row r="551" s="79" customFormat="true" ht="20.1" hidden="true" customHeight="true" outlineLevel="0" collapsed="false">
      <c r="A551" s="139" t="s">
        <v>541</v>
      </c>
      <c r="B551" s="130" t="n">
        <f aca="false">SUM(C551,J551)</f>
        <v>0</v>
      </c>
      <c r="C551" s="134" t="n">
        <f aca="false">SUM(D551:I551)</f>
        <v>0</v>
      </c>
      <c r="D551" s="135"/>
      <c r="E551" s="135"/>
      <c r="F551" s="135"/>
      <c r="G551" s="135"/>
      <c r="H551" s="135"/>
      <c r="I551" s="135"/>
      <c r="J551" s="134"/>
      <c r="K551" s="119"/>
    </row>
    <row r="552" s="79" customFormat="true" ht="20.1" hidden="true" customHeight="true" outlineLevel="0" collapsed="false">
      <c r="A552" s="139" t="s">
        <v>542</v>
      </c>
      <c r="B552" s="130" t="n">
        <f aca="false">SUM(C552,J552)</f>
        <v>0</v>
      </c>
      <c r="C552" s="134" t="n">
        <f aca="false">SUM(D552:I552)</f>
        <v>0</v>
      </c>
      <c r="D552" s="135"/>
      <c r="E552" s="135"/>
      <c r="F552" s="135"/>
      <c r="G552" s="135"/>
      <c r="H552" s="135"/>
      <c r="I552" s="135"/>
      <c r="J552" s="134"/>
      <c r="K552" s="119"/>
    </row>
    <row r="553" s="79" customFormat="true" ht="20.1" hidden="true" customHeight="true" outlineLevel="0" collapsed="false">
      <c r="A553" s="139" t="s">
        <v>219</v>
      </c>
      <c r="B553" s="130" t="n">
        <f aca="false">SUM(C553,J553)</f>
        <v>0</v>
      </c>
      <c r="C553" s="134" t="n">
        <f aca="false">SUM(D553:I553)</f>
        <v>0</v>
      </c>
      <c r="D553" s="135"/>
      <c r="E553" s="135"/>
      <c r="F553" s="135"/>
      <c r="G553" s="135"/>
      <c r="H553" s="135"/>
      <c r="I553" s="135"/>
      <c r="J553" s="134"/>
      <c r="K553" s="119"/>
    </row>
    <row r="554" s="79" customFormat="true" ht="20.1" hidden="true" customHeight="true" outlineLevel="0" collapsed="false">
      <c r="A554" s="139" t="s">
        <v>543</v>
      </c>
      <c r="B554" s="130" t="n">
        <f aca="false">SUM(C554,J554)</f>
        <v>0</v>
      </c>
      <c r="C554" s="134" t="n">
        <f aca="false">SUM(D554:I554)</f>
        <v>0</v>
      </c>
      <c r="D554" s="135"/>
      <c r="E554" s="135"/>
      <c r="F554" s="135"/>
      <c r="G554" s="135"/>
      <c r="H554" s="135"/>
      <c r="I554" s="135"/>
      <c r="J554" s="134"/>
      <c r="K554" s="119"/>
    </row>
    <row r="555" s="79" customFormat="true" ht="20.1" hidden="true" customHeight="true" outlineLevel="0" collapsed="false">
      <c r="A555" s="139" t="s">
        <v>544</v>
      </c>
      <c r="B555" s="130" t="n">
        <f aca="false">SUM(C555,J555)</f>
        <v>0</v>
      </c>
      <c r="C555" s="134" t="n">
        <f aca="false">SUM(D555:I555)</f>
        <v>0</v>
      </c>
      <c r="D555" s="135"/>
      <c r="E555" s="135"/>
      <c r="F555" s="135"/>
      <c r="G555" s="135"/>
      <c r="H555" s="135"/>
      <c r="I555" s="135"/>
      <c r="J555" s="134"/>
      <c r="K555" s="119"/>
    </row>
    <row r="556" s="79" customFormat="true" ht="20.1" hidden="true" customHeight="true" outlineLevel="0" collapsed="false">
      <c r="A556" s="139" t="s">
        <v>545</v>
      </c>
      <c r="B556" s="130" t="n">
        <f aca="false">SUM(C556,J556)</f>
        <v>0</v>
      </c>
      <c r="C556" s="134" t="n">
        <f aca="false">SUM(D556:I556)</f>
        <v>0</v>
      </c>
      <c r="D556" s="135"/>
      <c r="E556" s="135"/>
      <c r="F556" s="135"/>
      <c r="G556" s="135"/>
      <c r="H556" s="135"/>
      <c r="I556" s="135"/>
      <c r="J556" s="134"/>
      <c r="K556" s="119"/>
    </row>
    <row r="557" s="79" customFormat="true" ht="20.1" hidden="true" customHeight="true" outlineLevel="0" collapsed="false">
      <c r="A557" s="139" t="s">
        <v>546</v>
      </c>
      <c r="B557" s="130" t="n">
        <f aca="false">SUM(C557,J557)</f>
        <v>0</v>
      </c>
      <c r="C557" s="134" t="n">
        <f aca="false">SUM(D557:I557)</f>
        <v>0</v>
      </c>
      <c r="D557" s="135"/>
      <c r="E557" s="135"/>
      <c r="F557" s="135"/>
      <c r="G557" s="135"/>
      <c r="H557" s="135"/>
      <c r="I557" s="135"/>
      <c r="J557" s="134"/>
      <c r="K557" s="119"/>
    </row>
    <row r="558" s="79" customFormat="true" ht="20.1" hidden="true" customHeight="true" outlineLevel="0" collapsed="false">
      <c r="A558" s="139" t="s">
        <v>547</v>
      </c>
      <c r="B558" s="130" t="n">
        <f aca="false">SUM(C558,J558)</f>
        <v>0</v>
      </c>
      <c r="C558" s="134" t="n">
        <f aca="false">SUM(D558:I558)</f>
        <v>0</v>
      </c>
      <c r="D558" s="135"/>
      <c r="E558" s="135"/>
      <c r="F558" s="135"/>
      <c r="G558" s="135"/>
      <c r="H558" s="135"/>
      <c r="I558" s="135"/>
      <c r="J558" s="134"/>
      <c r="K558" s="119"/>
    </row>
    <row r="559" s="131" customFormat="true" ht="20.1" hidden="false" customHeight="true" outlineLevel="0" collapsed="false">
      <c r="A559" s="129" t="s">
        <v>548</v>
      </c>
      <c r="B559" s="130" t="n">
        <f aca="false">SUM(C559,J559)</f>
        <v>1014</v>
      </c>
      <c r="C559" s="130" t="n">
        <f aca="false">SUM(C560:C569)</f>
        <v>1014</v>
      </c>
      <c r="D559" s="137" t="n">
        <f aca="false">SUM(D560:D569)</f>
        <v>0</v>
      </c>
      <c r="E559" s="137" t="n">
        <f aca="false">SUM(E560:E569)</f>
        <v>701</v>
      </c>
      <c r="F559" s="137" t="n">
        <f aca="false">SUM(F560:F569)</f>
        <v>0</v>
      </c>
      <c r="G559" s="137" t="n">
        <f aca="false">SUM(G560:G569)</f>
        <v>313.39</v>
      </c>
      <c r="H559" s="137" t="n">
        <f aca="false">SUM(H560:H569)</f>
        <v>0</v>
      </c>
      <c r="I559" s="137" t="n">
        <f aca="false">SUM(I560:I569)</f>
        <v>0</v>
      </c>
      <c r="J559" s="130"/>
      <c r="K559" s="129"/>
    </row>
    <row r="560" s="79" customFormat="true" ht="20.1" hidden="false" customHeight="true" outlineLevel="0" collapsed="false">
      <c r="A560" s="139" t="s">
        <v>176</v>
      </c>
      <c r="B560" s="130" t="n">
        <f aca="false">SUM(C560,J560)</f>
        <v>1014</v>
      </c>
      <c r="C560" s="134" t="n">
        <f aca="false">SUM(D560:I560)</f>
        <v>1014</v>
      </c>
      <c r="D560" s="135"/>
      <c r="E560" s="135" t="n">
        <v>701</v>
      </c>
      <c r="F560" s="135"/>
      <c r="G560" s="135" t="n">
        <v>313.39</v>
      </c>
      <c r="H560" s="135"/>
      <c r="I560" s="135"/>
      <c r="J560" s="134"/>
      <c r="K560" s="119"/>
    </row>
    <row r="561" s="79" customFormat="true" ht="20.1" hidden="true" customHeight="true" outlineLevel="0" collapsed="false">
      <c r="A561" s="139" t="s">
        <v>177</v>
      </c>
      <c r="B561" s="130" t="n">
        <f aca="false">SUM(C561,J561)</f>
        <v>0</v>
      </c>
      <c r="C561" s="134" t="n">
        <f aca="false">SUM(D561:I561)</f>
        <v>0</v>
      </c>
      <c r="D561" s="135"/>
      <c r="E561" s="135"/>
      <c r="F561" s="135"/>
      <c r="G561" s="135"/>
      <c r="H561" s="135"/>
      <c r="I561" s="135"/>
      <c r="J561" s="134"/>
      <c r="K561" s="119"/>
    </row>
    <row r="562" s="79" customFormat="true" ht="20.1" hidden="true" customHeight="true" outlineLevel="0" collapsed="false">
      <c r="A562" s="139" t="s">
        <v>178</v>
      </c>
      <c r="B562" s="130" t="n">
        <f aca="false">SUM(C562,J562)</f>
        <v>0</v>
      </c>
      <c r="C562" s="134" t="n">
        <f aca="false">SUM(D562:I562)</f>
        <v>0</v>
      </c>
      <c r="D562" s="135"/>
      <c r="E562" s="135"/>
      <c r="F562" s="135"/>
      <c r="G562" s="135"/>
      <c r="H562" s="135"/>
      <c r="I562" s="135"/>
      <c r="J562" s="134"/>
      <c r="K562" s="119"/>
    </row>
    <row r="563" s="79" customFormat="true" ht="20.1" hidden="true" customHeight="true" outlineLevel="0" collapsed="false">
      <c r="A563" s="139" t="s">
        <v>549</v>
      </c>
      <c r="B563" s="130" t="n">
        <f aca="false">SUM(C563,J563)</f>
        <v>0</v>
      </c>
      <c r="C563" s="134" t="n">
        <f aca="false">SUM(D563:I563)</f>
        <v>0</v>
      </c>
      <c r="D563" s="135"/>
      <c r="E563" s="135"/>
      <c r="F563" s="135"/>
      <c r="G563" s="135"/>
      <c r="H563" s="135"/>
      <c r="I563" s="135"/>
      <c r="J563" s="134"/>
      <c r="K563" s="119"/>
    </row>
    <row r="564" s="79" customFormat="true" ht="20.1" hidden="true" customHeight="true" outlineLevel="0" collapsed="false">
      <c r="A564" s="139" t="s">
        <v>550</v>
      </c>
      <c r="B564" s="130" t="n">
        <f aca="false">SUM(C564,J564)</f>
        <v>0</v>
      </c>
      <c r="C564" s="134" t="n">
        <f aca="false">SUM(D564:I564)</f>
        <v>0</v>
      </c>
      <c r="D564" s="135"/>
      <c r="E564" s="135"/>
      <c r="F564" s="135"/>
      <c r="G564" s="135"/>
      <c r="H564" s="135"/>
      <c r="I564" s="135"/>
      <c r="J564" s="134"/>
      <c r="K564" s="119"/>
    </row>
    <row r="565" s="79" customFormat="true" ht="20.1" hidden="true" customHeight="true" outlineLevel="0" collapsed="false">
      <c r="A565" s="139" t="s">
        <v>551</v>
      </c>
      <c r="B565" s="130" t="n">
        <f aca="false">SUM(C565,J565)</f>
        <v>0</v>
      </c>
      <c r="C565" s="134" t="n">
        <f aca="false">SUM(D565:I565)</f>
        <v>0</v>
      </c>
      <c r="D565" s="135"/>
      <c r="E565" s="135"/>
      <c r="F565" s="135"/>
      <c r="G565" s="135"/>
      <c r="H565" s="135"/>
      <c r="I565" s="135"/>
      <c r="J565" s="134"/>
      <c r="K565" s="119"/>
    </row>
    <row r="566" s="79" customFormat="true" ht="20.1" hidden="true" customHeight="true" outlineLevel="0" collapsed="false">
      <c r="A566" s="139" t="s">
        <v>552</v>
      </c>
      <c r="B566" s="130" t="n">
        <f aca="false">SUM(C566,J566)</f>
        <v>0</v>
      </c>
      <c r="C566" s="134" t="n">
        <f aca="false">SUM(D566:I566)</f>
        <v>0</v>
      </c>
      <c r="D566" s="135"/>
      <c r="E566" s="135"/>
      <c r="F566" s="135"/>
      <c r="G566" s="135"/>
      <c r="H566" s="135"/>
      <c r="I566" s="135"/>
      <c r="J566" s="134"/>
      <c r="K566" s="119"/>
    </row>
    <row r="567" s="79" customFormat="true" ht="20.1" hidden="true" customHeight="true" outlineLevel="0" collapsed="false">
      <c r="A567" s="139" t="s">
        <v>553</v>
      </c>
      <c r="B567" s="130" t="n">
        <f aca="false">SUM(C567,J567)</f>
        <v>0</v>
      </c>
      <c r="C567" s="134" t="n">
        <f aca="false">SUM(D567:I567)</f>
        <v>0</v>
      </c>
      <c r="D567" s="135"/>
      <c r="E567" s="135"/>
      <c r="F567" s="135"/>
      <c r="G567" s="135"/>
      <c r="H567" s="135"/>
      <c r="I567" s="135"/>
      <c r="J567" s="134"/>
      <c r="K567" s="119"/>
    </row>
    <row r="568" s="79" customFormat="true" ht="20.1" hidden="true" customHeight="true" outlineLevel="0" collapsed="false">
      <c r="A568" s="139" t="s">
        <v>554</v>
      </c>
      <c r="B568" s="130" t="n">
        <f aca="false">SUM(C568,J568)</f>
        <v>0</v>
      </c>
      <c r="C568" s="134" t="n">
        <f aca="false">SUM(D568:I568)</f>
        <v>0</v>
      </c>
      <c r="D568" s="135"/>
      <c r="E568" s="135"/>
      <c r="F568" s="135"/>
      <c r="G568" s="135"/>
      <c r="H568" s="135"/>
      <c r="I568" s="135"/>
      <c r="J568" s="134"/>
      <c r="K568" s="119"/>
    </row>
    <row r="569" s="79" customFormat="true" ht="20.1" hidden="true" customHeight="true" outlineLevel="0" collapsed="false">
      <c r="A569" s="139" t="s">
        <v>555</v>
      </c>
      <c r="B569" s="130" t="n">
        <f aca="false">SUM(C569,J569)</f>
        <v>0</v>
      </c>
      <c r="C569" s="134" t="n">
        <f aca="false">SUM(D569:I569)</f>
        <v>0</v>
      </c>
      <c r="D569" s="135"/>
      <c r="E569" s="135"/>
      <c r="F569" s="135"/>
      <c r="G569" s="135"/>
      <c r="H569" s="135"/>
      <c r="I569" s="135"/>
      <c r="J569" s="134"/>
      <c r="K569" s="119"/>
    </row>
    <row r="570" s="131" customFormat="true" ht="20.1" hidden="false" customHeight="true" outlineLevel="0" collapsed="false">
      <c r="A570" s="129" t="s">
        <v>556</v>
      </c>
      <c r="B570" s="130" t="n">
        <f aca="false">SUM(C570,J570)</f>
        <v>1326</v>
      </c>
      <c r="C570" s="130" t="n">
        <f aca="false">SUM(C571:C577)</f>
        <v>1326</v>
      </c>
      <c r="D570" s="137" t="n">
        <f aca="false">SUM(D571:D577)</f>
        <v>0</v>
      </c>
      <c r="E570" s="137" t="n">
        <f aca="false">SUM(E571:E577)</f>
        <v>1326</v>
      </c>
      <c r="F570" s="137" t="n">
        <f aca="false">SUM(F571:F577)</f>
        <v>0</v>
      </c>
      <c r="G570" s="137" t="n">
        <f aca="false">SUM(G571:G577)</f>
        <v>0</v>
      </c>
      <c r="H570" s="137" t="n">
        <f aca="false">SUM(H571:H577)</f>
        <v>0</v>
      </c>
      <c r="I570" s="137" t="n">
        <f aca="false">SUM(I571:I577)</f>
        <v>0</v>
      </c>
      <c r="J570" s="130"/>
      <c r="K570" s="129"/>
    </row>
    <row r="571" s="79" customFormat="true" ht="20.1" hidden="false" customHeight="true" outlineLevel="0" collapsed="false">
      <c r="A571" s="139" t="s">
        <v>557</v>
      </c>
      <c r="B571" s="130" t="n">
        <f aca="false">SUM(C571,J571)</f>
        <v>170</v>
      </c>
      <c r="C571" s="134" t="n">
        <f aca="false">SUM(D571:I571)</f>
        <v>170</v>
      </c>
      <c r="D571" s="135"/>
      <c r="E571" s="135" t="n">
        <v>170</v>
      </c>
      <c r="F571" s="135"/>
      <c r="G571" s="135"/>
      <c r="H571" s="135"/>
      <c r="I571" s="135"/>
      <c r="J571" s="134"/>
      <c r="K571" s="119"/>
    </row>
    <row r="572" s="79" customFormat="true" ht="20.1" hidden="true" customHeight="true" outlineLevel="0" collapsed="false">
      <c r="A572" s="139" t="s">
        <v>558</v>
      </c>
      <c r="B572" s="130" t="n">
        <f aca="false">SUM(C572,J572)</f>
        <v>0</v>
      </c>
      <c r="C572" s="134" t="n">
        <f aca="false">SUM(D572:I572)</f>
        <v>0</v>
      </c>
      <c r="D572" s="135"/>
      <c r="E572" s="135"/>
      <c r="F572" s="135"/>
      <c r="G572" s="135"/>
      <c r="H572" s="135"/>
      <c r="I572" s="135"/>
      <c r="J572" s="134"/>
      <c r="K572" s="119"/>
    </row>
    <row r="573" s="79" customFormat="true" ht="20.1" hidden="true" customHeight="true" outlineLevel="0" collapsed="false">
      <c r="A573" s="139" t="s">
        <v>559</v>
      </c>
      <c r="B573" s="130" t="n">
        <f aca="false">SUM(C573,J573)</f>
        <v>0</v>
      </c>
      <c r="C573" s="134" t="n">
        <f aca="false">SUM(D573:I573)</f>
        <v>0</v>
      </c>
      <c r="D573" s="135"/>
      <c r="E573" s="135"/>
      <c r="F573" s="135"/>
      <c r="G573" s="135"/>
      <c r="H573" s="135"/>
      <c r="I573" s="135"/>
      <c r="J573" s="134"/>
      <c r="K573" s="119"/>
    </row>
    <row r="574" s="79" customFormat="true" ht="20.1" hidden="false" customHeight="true" outlineLevel="0" collapsed="false">
      <c r="A574" s="139" t="s">
        <v>560</v>
      </c>
      <c r="B574" s="130" t="n">
        <f aca="false">SUM(C574,J574)</f>
        <v>163</v>
      </c>
      <c r="C574" s="134" t="n">
        <f aca="false">SUM(D574:I574)</f>
        <v>163</v>
      </c>
      <c r="D574" s="135"/>
      <c r="E574" s="135" t="n">
        <v>163</v>
      </c>
      <c r="F574" s="135"/>
      <c r="G574" s="135"/>
      <c r="H574" s="135"/>
      <c r="I574" s="135"/>
      <c r="J574" s="134"/>
      <c r="K574" s="119"/>
    </row>
    <row r="575" s="79" customFormat="true" ht="20.1" hidden="false" customHeight="true" outlineLevel="0" collapsed="false">
      <c r="A575" s="139" t="s">
        <v>561</v>
      </c>
      <c r="B575" s="130" t="n">
        <f aca="false">SUM(C575,J575)</f>
        <v>196</v>
      </c>
      <c r="C575" s="134" t="n">
        <f aca="false">SUM(D575:I575)</f>
        <v>196</v>
      </c>
      <c r="D575" s="135"/>
      <c r="E575" s="135" t="n">
        <v>196</v>
      </c>
      <c r="F575" s="135"/>
      <c r="G575" s="135"/>
      <c r="H575" s="135"/>
      <c r="I575" s="135"/>
      <c r="J575" s="134"/>
      <c r="K575" s="119"/>
    </row>
    <row r="576" s="79" customFormat="true" ht="20.1" hidden="false" customHeight="true" outlineLevel="0" collapsed="false">
      <c r="A576" s="139" t="s">
        <v>562</v>
      </c>
      <c r="B576" s="130" t="n">
        <f aca="false">SUM(C576,J576)</f>
        <v>797</v>
      </c>
      <c r="C576" s="134" t="n">
        <f aca="false">SUM(D576:I576)</f>
        <v>797</v>
      </c>
      <c r="D576" s="135"/>
      <c r="E576" s="135" t="n">
        <v>797</v>
      </c>
      <c r="F576" s="135"/>
      <c r="G576" s="135"/>
      <c r="H576" s="135"/>
      <c r="I576" s="135"/>
      <c r="J576" s="134"/>
      <c r="K576" s="119"/>
    </row>
    <row r="577" s="79" customFormat="true" ht="20.1" hidden="true" customHeight="true" outlineLevel="0" collapsed="false">
      <c r="A577" s="139" t="s">
        <v>563</v>
      </c>
      <c r="B577" s="130" t="n">
        <f aca="false">SUM(C577,J577)</f>
        <v>0</v>
      </c>
      <c r="C577" s="134" t="n">
        <f aca="false">SUM(D577:I577)</f>
        <v>0</v>
      </c>
      <c r="D577" s="135"/>
      <c r="E577" s="135"/>
      <c r="F577" s="135"/>
      <c r="G577" s="135"/>
      <c r="H577" s="135"/>
      <c r="I577" s="135"/>
      <c r="J577" s="134"/>
      <c r="K577" s="119"/>
    </row>
    <row r="578" s="131" customFormat="true" ht="20.1" hidden="false" customHeight="true" outlineLevel="0" collapsed="false">
      <c r="A578" s="129" t="s">
        <v>564</v>
      </c>
      <c r="B578" s="130" t="n">
        <f aca="false">SUM(C578,J578)</f>
        <v>18444</v>
      </c>
      <c r="C578" s="130" t="n">
        <f aca="false">SUM(C579:C583)</f>
        <v>18444</v>
      </c>
      <c r="D578" s="137" t="n">
        <f aca="false">SUM(D579:D583)</f>
        <v>0</v>
      </c>
      <c r="E578" s="137" t="n">
        <f aca="false">SUM(E579:E583)</f>
        <v>3898.4</v>
      </c>
      <c r="F578" s="137" t="n">
        <f aca="false">SUM(F579:F583)</f>
        <v>0</v>
      </c>
      <c r="G578" s="137" t="n">
        <f aca="false">SUM(G579:G583)</f>
        <v>14482.09</v>
      </c>
      <c r="H578" s="137" t="n">
        <f aca="false">SUM(H579:H583)</f>
        <v>64</v>
      </c>
      <c r="I578" s="137" t="n">
        <f aca="false">SUM(I579:I583)</f>
        <v>0</v>
      </c>
      <c r="J578" s="130"/>
      <c r="K578" s="129"/>
    </row>
    <row r="579" s="79" customFormat="true" ht="20.1" hidden="false" customHeight="true" outlineLevel="0" collapsed="false">
      <c r="A579" s="139" t="s">
        <v>565</v>
      </c>
      <c r="B579" s="130" t="n">
        <f aca="false">SUM(C579,J579)</f>
        <v>11855</v>
      </c>
      <c r="C579" s="134" t="n">
        <v>11855</v>
      </c>
      <c r="D579" s="135"/>
      <c r="E579" s="135" t="n">
        <v>884</v>
      </c>
      <c r="F579" s="135"/>
      <c r="G579" s="135" t="n">
        <v>6031.68</v>
      </c>
      <c r="H579" s="135" t="n">
        <v>64</v>
      </c>
      <c r="I579" s="135"/>
      <c r="J579" s="134"/>
      <c r="K579" s="119"/>
    </row>
    <row r="580" s="79" customFormat="true" ht="20.1" hidden="false" customHeight="true" outlineLevel="0" collapsed="false">
      <c r="A580" s="139" t="s">
        <v>566</v>
      </c>
      <c r="B580" s="130" t="n">
        <f aca="false">SUM(C580,J580)</f>
        <v>4742</v>
      </c>
      <c r="C580" s="134" t="n">
        <v>4742</v>
      </c>
      <c r="D580" s="135"/>
      <c r="E580" s="135" t="n">
        <v>2805.4</v>
      </c>
      <c r="F580" s="135"/>
      <c r="G580" s="135" t="n">
        <v>8411.95</v>
      </c>
      <c r="H580" s="135"/>
      <c r="I580" s="135"/>
      <c r="J580" s="134"/>
      <c r="K580" s="119"/>
    </row>
    <row r="581" s="79" customFormat="true" ht="20.1" hidden="false" customHeight="true" outlineLevel="0" collapsed="false">
      <c r="A581" s="139" t="s">
        <v>567</v>
      </c>
      <c r="B581" s="130" t="n">
        <f aca="false">SUM(C581,J581)</f>
        <v>47</v>
      </c>
      <c r="C581" s="134" t="n">
        <f aca="false">SUM(D581:I581)</f>
        <v>47</v>
      </c>
      <c r="D581" s="135"/>
      <c r="E581" s="135" t="n">
        <v>9</v>
      </c>
      <c r="F581" s="135"/>
      <c r="G581" s="135" t="n">
        <v>38.46</v>
      </c>
      <c r="H581" s="135"/>
      <c r="I581" s="135"/>
      <c r="J581" s="134"/>
      <c r="K581" s="119"/>
    </row>
    <row r="582" s="79" customFormat="true" ht="20.1" hidden="true" customHeight="true" outlineLevel="0" collapsed="false">
      <c r="A582" s="139" t="s">
        <v>568</v>
      </c>
      <c r="B582" s="130" t="n">
        <f aca="false">SUM(C582,J582)</f>
        <v>0</v>
      </c>
      <c r="C582" s="134" t="n">
        <f aca="false">SUM(D582:I582)</f>
        <v>0</v>
      </c>
      <c r="D582" s="135"/>
      <c r="E582" s="135"/>
      <c r="F582" s="135"/>
      <c r="G582" s="135"/>
      <c r="H582" s="135"/>
      <c r="I582" s="135"/>
      <c r="J582" s="134"/>
      <c r="K582" s="119"/>
    </row>
    <row r="583" s="79" customFormat="true" ht="20.1" hidden="false" customHeight="true" outlineLevel="0" collapsed="false">
      <c r="A583" s="139" t="s">
        <v>569</v>
      </c>
      <c r="B583" s="130" t="n">
        <f aca="false">SUM(C583,J583)</f>
        <v>1800</v>
      </c>
      <c r="C583" s="134" t="n">
        <f aca="false">SUM(D583:I583)+1600</f>
        <v>1800</v>
      </c>
      <c r="D583" s="135"/>
      <c r="E583" s="135" t="n">
        <v>200</v>
      </c>
      <c r="F583" s="135"/>
      <c r="G583" s="135"/>
      <c r="H583" s="135"/>
      <c r="I583" s="135"/>
      <c r="J583" s="134"/>
      <c r="K583" s="119"/>
    </row>
    <row r="584" s="131" customFormat="true" ht="20.1" hidden="true" customHeight="true" outlineLevel="0" collapsed="false">
      <c r="A584" s="129" t="s">
        <v>570</v>
      </c>
      <c r="B584" s="130" t="n">
        <f aca="false">SUM(C584,J584)</f>
        <v>0</v>
      </c>
      <c r="C584" s="130" t="n">
        <f aca="false">SUM(C585:C587)</f>
        <v>0</v>
      </c>
      <c r="D584" s="137" t="n">
        <f aca="false">SUM(D585:D587)</f>
        <v>0</v>
      </c>
      <c r="E584" s="137" t="n">
        <f aca="false">SUM(E585:E587)</f>
        <v>0</v>
      </c>
      <c r="F584" s="137" t="n">
        <f aca="false">SUM(F585:F587)</f>
        <v>0</v>
      </c>
      <c r="G584" s="137" t="n">
        <f aca="false">SUM(G585:G587)</f>
        <v>0</v>
      </c>
      <c r="H584" s="137" t="n">
        <f aca="false">SUM(H585:H587)</f>
        <v>0</v>
      </c>
      <c r="I584" s="137" t="n">
        <f aca="false">SUM(I585:I587)</f>
        <v>0</v>
      </c>
      <c r="J584" s="130"/>
      <c r="K584" s="129"/>
    </row>
    <row r="585" s="79" customFormat="true" ht="20.1" hidden="true" customHeight="true" outlineLevel="0" collapsed="false">
      <c r="A585" s="139" t="s">
        <v>571</v>
      </c>
      <c r="B585" s="130" t="n">
        <f aca="false">SUM(C585,J585)</f>
        <v>0</v>
      </c>
      <c r="C585" s="134" t="n">
        <f aca="false">SUM(D585:I585)</f>
        <v>0</v>
      </c>
      <c r="D585" s="135"/>
      <c r="E585" s="135"/>
      <c r="F585" s="135"/>
      <c r="G585" s="135"/>
      <c r="H585" s="135"/>
      <c r="I585" s="135"/>
      <c r="J585" s="134"/>
      <c r="K585" s="119"/>
    </row>
    <row r="586" s="79" customFormat="true" ht="20.1" hidden="true" customHeight="true" outlineLevel="0" collapsed="false">
      <c r="A586" s="139" t="s">
        <v>572</v>
      </c>
      <c r="B586" s="130" t="n">
        <f aca="false">SUM(C586,J586)</f>
        <v>0</v>
      </c>
      <c r="C586" s="134" t="n">
        <f aca="false">SUM(D586:I586)</f>
        <v>0</v>
      </c>
      <c r="D586" s="135"/>
      <c r="E586" s="135"/>
      <c r="F586" s="135"/>
      <c r="G586" s="135"/>
      <c r="H586" s="135"/>
      <c r="I586" s="135"/>
      <c r="J586" s="134"/>
      <c r="K586" s="119"/>
    </row>
    <row r="587" s="79" customFormat="true" ht="20.1" hidden="true" customHeight="true" outlineLevel="0" collapsed="false">
      <c r="A587" s="139" t="s">
        <v>573</v>
      </c>
      <c r="B587" s="130" t="n">
        <f aca="false">SUM(C587,J587)</f>
        <v>0</v>
      </c>
      <c r="C587" s="134" t="n">
        <f aca="false">SUM(D587:I587)</f>
        <v>0</v>
      </c>
      <c r="D587" s="135"/>
      <c r="E587" s="135"/>
      <c r="F587" s="135"/>
      <c r="G587" s="135"/>
      <c r="H587" s="135"/>
      <c r="I587" s="135"/>
      <c r="J587" s="134"/>
      <c r="K587" s="119"/>
    </row>
    <row r="588" s="131" customFormat="true" ht="20.1" hidden="true" customHeight="true" outlineLevel="0" collapsed="false">
      <c r="A588" s="129" t="s">
        <v>574</v>
      </c>
      <c r="B588" s="130" t="n">
        <f aca="false">SUM(C588,J588)</f>
        <v>0</v>
      </c>
      <c r="C588" s="130" t="n">
        <f aca="false">SUM(C589:C601)</f>
        <v>0</v>
      </c>
      <c r="D588" s="137" t="n">
        <f aca="false">SUM(D589:D601)</f>
        <v>0</v>
      </c>
      <c r="E588" s="137" t="n">
        <f aca="false">SUM(E589:E601)</f>
        <v>0</v>
      </c>
      <c r="F588" s="137" t="n">
        <f aca="false">SUM(F589:F601)</f>
        <v>0</v>
      </c>
      <c r="G588" s="137" t="n">
        <f aca="false">SUM(G589:G601)</f>
        <v>0</v>
      </c>
      <c r="H588" s="137" t="n">
        <f aca="false">SUM(H589:H601)</f>
        <v>0</v>
      </c>
      <c r="I588" s="137" t="n">
        <f aca="false">SUM(I589:I601)</f>
        <v>0</v>
      </c>
      <c r="J588" s="130"/>
      <c r="K588" s="129"/>
    </row>
    <row r="589" s="79" customFormat="true" ht="20.1" hidden="true" customHeight="true" outlineLevel="0" collapsed="false">
      <c r="A589" s="139" t="s">
        <v>575</v>
      </c>
      <c r="B589" s="130" t="n">
        <f aca="false">SUM(C589,J589)</f>
        <v>0</v>
      </c>
      <c r="C589" s="134" t="n">
        <f aca="false">SUM(D589:I589)</f>
        <v>0</v>
      </c>
      <c r="D589" s="135"/>
      <c r="E589" s="135"/>
      <c r="F589" s="135"/>
      <c r="G589" s="135"/>
      <c r="H589" s="135"/>
      <c r="I589" s="135"/>
      <c r="J589" s="134"/>
      <c r="K589" s="119"/>
    </row>
    <row r="590" s="79" customFormat="true" ht="20.1" hidden="true" customHeight="true" outlineLevel="0" collapsed="false">
      <c r="A590" s="139" t="s">
        <v>576</v>
      </c>
      <c r="B590" s="130" t="n">
        <f aca="false">SUM(C590,J590)</f>
        <v>0</v>
      </c>
      <c r="C590" s="134" t="n">
        <f aca="false">SUM(D590:I590)</f>
        <v>0</v>
      </c>
      <c r="D590" s="135"/>
      <c r="E590" s="135"/>
      <c r="F590" s="135"/>
      <c r="G590" s="135"/>
      <c r="H590" s="135"/>
      <c r="I590" s="135"/>
      <c r="J590" s="134"/>
      <c r="K590" s="119"/>
    </row>
    <row r="591" s="79" customFormat="true" ht="20.1" hidden="true" customHeight="true" outlineLevel="0" collapsed="false">
      <c r="A591" s="139" t="s">
        <v>577</v>
      </c>
      <c r="B591" s="130" t="n">
        <f aca="false">SUM(C591,J591)</f>
        <v>0</v>
      </c>
      <c r="C591" s="134" t="n">
        <f aca="false">SUM(D591:I591)</f>
        <v>0</v>
      </c>
      <c r="D591" s="135"/>
      <c r="E591" s="135"/>
      <c r="F591" s="135"/>
      <c r="G591" s="135"/>
      <c r="H591" s="135"/>
      <c r="I591" s="135"/>
      <c r="J591" s="134"/>
      <c r="K591" s="119"/>
    </row>
    <row r="592" s="79" customFormat="true" ht="20.1" hidden="true" customHeight="true" outlineLevel="0" collapsed="false">
      <c r="A592" s="139" t="s">
        <v>578</v>
      </c>
      <c r="B592" s="130" t="n">
        <f aca="false">SUM(C592,J592)</f>
        <v>0</v>
      </c>
      <c r="C592" s="134" t="n">
        <f aca="false">SUM(D592:I592)</f>
        <v>0</v>
      </c>
      <c r="D592" s="135"/>
      <c r="E592" s="135"/>
      <c r="F592" s="135"/>
      <c r="G592" s="135"/>
      <c r="H592" s="135"/>
      <c r="I592" s="135"/>
      <c r="J592" s="134"/>
      <c r="K592" s="119"/>
    </row>
    <row r="593" s="79" customFormat="true" ht="20.1" hidden="true" customHeight="true" outlineLevel="0" collapsed="false">
      <c r="A593" s="139" t="s">
        <v>579</v>
      </c>
      <c r="B593" s="130" t="n">
        <f aca="false">SUM(C593,J593)</f>
        <v>0</v>
      </c>
      <c r="C593" s="134" t="n">
        <f aca="false">SUM(D593:I593)</f>
        <v>0</v>
      </c>
      <c r="D593" s="135"/>
      <c r="E593" s="135"/>
      <c r="F593" s="135"/>
      <c r="G593" s="135"/>
      <c r="H593" s="135"/>
      <c r="I593" s="135"/>
      <c r="J593" s="134"/>
      <c r="K593" s="119"/>
    </row>
    <row r="594" s="79" customFormat="true" ht="20.1" hidden="true" customHeight="true" outlineLevel="0" collapsed="false">
      <c r="A594" s="139" t="s">
        <v>580</v>
      </c>
      <c r="B594" s="130" t="n">
        <f aca="false">SUM(C594,J594)</f>
        <v>0</v>
      </c>
      <c r="C594" s="134" t="n">
        <f aca="false">SUM(D594:I594)</f>
        <v>0</v>
      </c>
      <c r="D594" s="135"/>
      <c r="E594" s="135"/>
      <c r="F594" s="135"/>
      <c r="G594" s="135"/>
      <c r="H594" s="135"/>
      <c r="I594" s="135"/>
      <c r="J594" s="134"/>
      <c r="K594" s="119"/>
    </row>
    <row r="595" s="79" customFormat="true" ht="20.1" hidden="true" customHeight="true" outlineLevel="0" collapsed="false">
      <c r="A595" s="139" t="s">
        <v>581</v>
      </c>
      <c r="B595" s="130" t="n">
        <f aca="false">SUM(C595,J595)</f>
        <v>0</v>
      </c>
      <c r="C595" s="134" t="n">
        <f aca="false">SUM(D595:I595)</f>
        <v>0</v>
      </c>
      <c r="D595" s="135"/>
      <c r="E595" s="135"/>
      <c r="F595" s="135"/>
      <c r="G595" s="135"/>
      <c r="H595" s="135"/>
      <c r="I595" s="135"/>
      <c r="J595" s="134"/>
      <c r="K595" s="119"/>
    </row>
    <row r="596" s="79" customFormat="true" ht="20.1" hidden="true" customHeight="true" outlineLevel="0" collapsed="false">
      <c r="A596" s="139" t="s">
        <v>582</v>
      </c>
      <c r="B596" s="130" t="n">
        <f aca="false">SUM(C596,J596)</f>
        <v>0</v>
      </c>
      <c r="C596" s="134" t="n">
        <f aca="false">SUM(D596:I596)</f>
        <v>0</v>
      </c>
      <c r="D596" s="135"/>
      <c r="E596" s="135"/>
      <c r="F596" s="135"/>
      <c r="G596" s="135"/>
      <c r="H596" s="135"/>
      <c r="I596" s="135"/>
      <c r="J596" s="134"/>
      <c r="K596" s="119"/>
    </row>
    <row r="597" s="79" customFormat="true" ht="20.1" hidden="true" customHeight="true" outlineLevel="0" collapsed="false">
      <c r="A597" s="139" t="s">
        <v>583</v>
      </c>
      <c r="B597" s="130" t="n">
        <f aca="false">SUM(C597,J597)</f>
        <v>0</v>
      </c>
      <c r="C597" s="134" t="n">
        <f aca="false">SUM(D597:I597)</f>
        <v>0</v>
      </c>
      <c r="D597" s="135"/>
      <c r="E597" s="135"/>
      <c r="F597" s="135"/>
      <c r="G597" s="135"/>
      <c r="H597" s="135"/>
      <c r="I597" s="135"/>
      <c r="J597" s="134"/>
      <c r="K597" s="119"/>
    </row>
    <row r="598" s="79" customFormat="true" ht="20.1" hidden="true" customHeight="true" outlineLevel="0" collapsed="false">
      <c r="A598" s="139" t="s">
        <v>584</v>
      </c>
      <c r="B598" s="130" t="n">
        <f aca="false">SUM(C598,J598)</f>
        <v>0</v>
      </c>
      <c r="C598" s="134" t="n">
        <f aca="false">SUM(D598:I598)</f>
        <v>0</v>
      </c>
      <c r="D598" s="135"/>
      <c r="E598" s="135"/>
      <c r="F598" s="135"/>
      <c r="G598" s="135"/>
      <c r="H598" s="135"/>
      <c r="I598" s="135"/>
      <c r="J598" s="134"/>
      <c r="K598" s="119"/>
    </row>
    <row r="599" s="79" customFormat="true" ht="20.1" hidden="true" customHeight="true" outlineLevel="0" collapsed="false">
      <c r="A599" s="139" t="s">
        <v>585</v>
      </c>
      <c r="B599" s="130" t="n">
        <f aca="false">SUM(C599,J599)</f>
        <v>0</v>
      </c>
      <c r="C599" s="134" t="n">
        <f aca="false">SUM(D599:I599)</f>
        <v>0</v>
      </c>
      <c r="D599" s="135"/>
      <c r="E599" s="135"/>
      <c r="F599" s="135"/>
      <c r="G599" s="135"/>
      <c r="H599" s="135"/>
      <c r="I599" s="135"/>
      <c r="J599" s="134"/>
      <c r="K599" s="119"/>
    </row>
    <row r="600" s="79" customFormat="true" ht="20.1" hidden="true" customHeight="true" outlineLevel="0" collapsed="false">
      <c r="A600" s="139" t="s">
        <v>586</v>
      </c>
      <c r="B600" s="130" t="n">
        <f aca="false">SUM(C600,J600)</f>
        <v>0</v>
      </c>
      <c r="C600" s="134" t="n">
        <f aca="false">SUM(D600:I600)</f>
        <v>0</v>
      </c>
      <c r="D600" s="135"/>
      <c r="E600" s="135"/>
      <c r="F600" s="135"/>
      <c r="G600" s="135"/>
      <c r="H600" s="135"/>
      <c r="I600" s="135"/>
      <c r="J600" s="134"/>
      <c r="K600" s="119"/>
    </row>
    <row r="601" s="79" customFormat="true" ht="20.1" hidden="true" customHeight="true" outlineLevel="0" collapsed="false">
      <c r="A601" s="139" t="s">
        <v>587</v>
      </c>
      <c r="B601" s="130" t="n">
        <f aca="false">SUM(C601,J601)</f>
        <v>0</v>
      </c>
      <c r="C601" s="134" t="n">
        <f aca="false">SUM(D601:I601)</f>
        <v>0</v>
      </c>
      <c r="D601" s="135"/>
      <c r="E601" s="135"/>
      <c r="F601" s="135"/>
      <c r="G601" s="135"/>
      <c r="H601" s="135"/>
      <c r="I601" s="135"/>
      <c r="J601" s="134"/>
      <c r="K601" s="119"/>
    </row>
    <row r="602" s="131" customFormat="true" ht="20.1" hidden="true" customHeight="true" outlineLevel="0" collapsed="false">
      <c r="A602" s="129" t="s">
        <v>588</v>
      </c>
      <c r="B602" s="130" t="n">
        <f aca="false">SUM(C602,J602)</f>
        <v>0</v>
      </c>
      <c r="C602" s="130" t="n">
        <f aca="false">SUM(C603:C609)</f>
        <v>0</v>
      </c>
      <c r="D602" s="137" t="n">
        <f aca="false">SUM(D603:D609)</f>
        <v>0</v>
      </c>
      <c r="E602" s="137" t="n">
        <f aca="false">SUM(E603:E609)</f>
        <v>0</v>
      </c>
      <c r="F602" s="137" t="n">
        <f aca="false">SUM(F603:F609)</f>
        <v>0</v>
      </c>
      <c r="G602" s="137" t="n">
        <f aca="false">SUM(G603:G609)</f>
        <v>0</v>
      </c>
      <c r="H602" s="137" t="n">
        <f aca="false">SUM(H603:H609)</f>
        <v>0</v>
      </c>
      <c r="I602" s="137" t="n">
        <f aca="false">SUM(I603:I609)</f>
        <v>0</v>
      </c>
      <c r="J602" s="130"/>
      <c r="K602" s="129"/>
    </row>
    <row r="603" s="79" customFormat="true" ht="20.1" hidden="true" customHeight="true" outlineLevel="0" collapsed="false">
      <c r="A603" s="139" t="s">
        <v>589</v>
      </c>
      <c r="B603" s="130" t="n">
        <f aca="false">SUM(C603,J603)</f>
        <v>0</v>
      </c>
      <c r="C603" s="134" t="n">
        <f aca="false">SUM(D603:I603)</f>
        <v>0</v>
      </c>
      <c r="D603" s="135"/>
      <c r="E603" s="135"/>
      <c r="F603" s="135"/>
      <c r="G603" s="135"/>
      <c r="H603" s="135"/>
      <c r="I603" s="135"/>
      <c r="J603" s="134"/>
      <c r="K603" s="119"/>
    </row>
    <row r="604" s="79" customFormat="true" ht="20.1" hidden="true" customHeight="true" outlineLevel="0" collapsed="false">
      <c r="A604" s="139" t="s">
        <v>590</v>
      </c>
      <c r="B604" s="130" t="n">
        <f aca="false">SUM(C604,J604)</f>
        <v>0</v>
      </c>
      <c r="C604" s="134" t="n">
        <f aca="false">SUM(D604:I604)</f>
        <v>0</v>
      </c>
      <c r="D604" s="135"/>
      <c r="E604" s="135"/>
      <c r="F604" s="135"/>
      <c r="G604" s="135"/>
      <c r="H604" s="135"/>
      <c r="I604" s="135"/>
      <c r="J604" s="134"/>
      <c r="K604" s="119"/>
    </row>
    <row r="605" s="79" customFormat="true" ht="20.1" hidden="true" customHeight="true" outlineLevel="0" collapsed="false">
      <c r="A605" s="139" t="s">
        <v>591</v>
      </c>
      <c r="B605" s="130" t="n">
        <f aca="false">SUM(C605,J605)</f>
        <v>0</v>
      </c>
      <c r="C605" s="134" t="n">
        <f aca="false">SUM(D605:I605)</f>
        <v>0</v>
      </c>
      <c r="D605" s="135"/>
      <c r="E605" s="135"/>
      <c r="F605" s="135"/>
      <c r="G605" s="135"/>
      <c r="H605" s="135"/>
      <c r="I605" s="135"/>
      <c r="J605" s="134"/>
      <c r="K605" s="119"/>
    </row>
    <row r="606" s="79" customFormat="true" ht="20.1" hidden="true" customHeight="true" outlineLevel="0" collapsed="false">
      <c r="A606" s="139" t="s">
        <v>592</v>
      </c>
      <c r="B606" s="130" t="n">
        <f aca="false">SUM(C606,J606)</f>
        <v>0</v>
      </c>
      <c r="C606" s="134" t="n">
        <f aca="false">SUM(D606:I606)</f>
        <v>0</v>
      </c>
      <c r="D606" s="135"/>
      <c r="E606" s="135"/>
      <c r="F606" s="135"/>
      <c r="G606" s="135"/>
      <c r="H606" s="135"/>
      <c r="I606" s="135"/>
      <c r="J606" s="134"/>
      <c r="K606" s="119"/>
    </row>
    <row r="607" s="79" customFormat="true" ht="20.1" hidden="true" customHeight="true" outlineLevel="0" collapsed="false">
      <c r="A607" s="139" t="s">
        <v>593</v>
      </c>
      <c r="B607" s="130" t="n">
        <f aca="false">SUM(C607,J607)</f>
        <v>0</v>
      </c>
      <c r="C607" s="134" t="n">
        <f aca="false">SUM(D607:I607)</f>
        <v>0</v>
      </c>
      <c r="D607" s="135"/>
      <c r="E607" s="135"/>
      <c r="F607" s="135"/>
      <c r="G607" s="135"/>
      <c r="H607" s="135"/>
      <c r="I607" s="135"/>
      <c r="J607" s="134"/>
      <c r="K607" s="119"/>
    </row>
    <row r="608" s="79" customFormat="true" ht="20.1" hidden="true" customHeight="true" outlineLevel="0" collapsed="false">
      <c r="A608" s="139" t="s">
        <v>594</v>
      </c>
      <c r="B608" s="130" t="n">
        <f aca="false">SUM(C608,J608)</f>
        <v>0</v>
      </c>
      <c r="C608" s="134" t="n">
        <f aca="false">SUM(D608:I608)</f>
        <v>0</v>
      </c>
      <c r="D608" s="135"/>
      <c r="E608" s="135"/>
      <c r="F608" s="135"/>
      <c r="G608" s="135"/>
      <c r="H608" s="135"/>
      <c r="I608" s="135"/>
      <c r="J608" s="134"/>
      <c r="K608" s="119"/>
    </row>
    <row r="609" s="79" customFormat="true" ht="20.1" hidden="true" customHeight="true" outlineLevel="0" collapsed="false">
      <c r="A609" s="139" t="s">
        <v>595</v>
      </c>
      <c r="B609" s="130" t="n">
        <f aca="false">SUM(C609,J609)</f>
        <v>0</v>
      </c>
      <c r="C609" s="134" t="n">
        <f aca="false">SUM(D609:I609)</f>
        <v>0</v>
      </c>
      <c r="D609" s="135"/>
      <c r="E609" s="135"/>
      <c r="F609" s="135"/>
      <c r="G609" s="135"/>
      <c r="H609" s="135"/>
      <c r="I609" s="135"/>
      <c r="J609" s="134"/>
      <c r="K609" s="119"/>
    </row>
    <row r="610" s="131" customFormat="true" ht="20.1" hidden="true" customHeight="true" outlineLevel="0" collapsed="false">
      <c r="A610" s="129" t="s">
        <v>596</v>
      </c>
      <c r="B610" s="130" t="n">
        <f aca="false">SUM(C610,J610)</f>
        <v>0</v>
      </c>
      <c r="C610" s="130" t="n">
        <f aca="false">SUM(C611:C615)</f>
        <v>0</v>
      </c>
      <c r="D610" s="137" t="n">
        <f aca="false">SUM(D611:D615)</f>
        <v>0</v>
      </c>
      <c r="E610" s="137" t="n">
        <f aca="false">SUM(E611:E615)</f>
        <v>0</v>
      </c>
      <c r="F610" s="137" t="n">
        <f aca="false">SUM(F611:F615)</f>
        <v>0</v>
      </c>
      <c r="G610" s="137" t="n">
        <f aca="false">SUM(G611:G615)</f>
        <v>0</v>
      </c>
      <c r="H610" s="137" t="n">
        <f aca="false">SUM(H611:H615)</f>
        <v>0</v>
      </c>
      <c r="I610" s="137" t="n">
        <f aca="false">SUM(I611:I615)</f>
        <v>0</v>
      </c>
      <c r="J610" s="130"/>
      <c r="K610" s="129"/>
    </row>
    <row r="611" s="79" customFormat="true" ht="20.1" hidden="true" customHeight="true" outlineLevel="0" collapsed="false">
      <c r="A611" s="139" t="s">
        <v>597</v>
      </c>
      <c r="B611" s="130" t="n">
        <f aca="false">SUM(C611,J611)</f>
        <v>0</v>
      </c>
      <c r="C611" s="134" t="n">
        <f aca="false">SUM(D611:I611)</f>
        <v>0</v>
      </c>
      <c r="D611" s="135"/>
      <c r="E611" s="135"/>
      <c r="F611" s="135"/>
      <c r="G611" s="135"/>
      <c r="H611" s="135"/>
      <c r="I611" s="135"/>
      <c r="J611" s="134"/>
      <c r="K611" s="119"/>
    </row>
    <row r="612" s="79" customFormat="true" ht="20.1" hidden="true" customHeight="true" outlineLevel="0" collapsed="false">
      <c r="A612" s="139" t="s">
        <v>598</v>
      </c>
      <c r="B612" s="130" t="n">
        <f aca="false">SUM(C612,J612)</f>
        <v>0</v>
      </c>
      <c r="C612" s="134" t="n">
        <f aca="false">SUM(D612:I612)</f>
        <v>0</v>
      </c>
      <c r="D612" s="135"/>
      <c r="E612" s="135"/>
      <c r="F612" s="135"/>
      <c r="G612" s="135"/>
      <c r="H612" s="135"/>
      <c r="I612" s="135"/>
      <c r="J612" s="134"/>
      <c r="K612" s="119"/>
    </row>
    <row r="613" s="79" customFormat="true" ht="20.1" hidden="true" customHeight="true" outlineLevel="0" collapsed="false">
      <c r="A613" s="139" t="s">
        <v>599</v>
      </c>
      <c r="B613" s="130" t="n">
        <f aca="false">SUM(C613,J613)</f>
        <v>0</v>
      </c>
      <c r="C613" s="134" t="n">
        <f aca="false">SUM(D613:I613)</f>
        <v>0</v>
      </c>
      <c r="D613" s="135"/>
      <c r="E613" s="135"/>
      <c r="F613" s="135"/>
      <c r="G613" s="135"/>
      <c r="H613" s="135"/>
      <c r="I613" s="135"/>
      <c r="J613" s="134"/>
      <c r="K613" s="119"/>
    </row>
    <row r="614" s="79" customFormat="true" ht="20.1" hidden="true" customHeight="true" outlineLevel="0" collapsed="false">
      <c r="A614" s="139" t="s">
        <v>600</v>
      </c>
      <c r="B614" s="130" t="n">
        <f aca="false">SUM(C614,J614)</f>
        <v>0</v>
      </c>
      <c r="C614" s="134" t="n">
        <f aca="false">SUM(D614:I614)</f>
        <v>0</v>
      </c>
      <c r="D614" s="135"/>
      <c r="E614" s="135"/>
      <c r="F614" s="135"/>
      <c r="G614" s="135"/>
      <c r="H614" s="135"/>
      <c r="I614" s="135"/>
      <c r="J614" s="134"/>
      <c r="K614" s="119"/>
    </row>
    <row r="615" s="79" customFormat="true" ht="20.1" hidden="true" customHeight="true" outlineLevel="0" collapsed="false">
      <c r="A615" s="139" t="s">
        <v>601</v>
      </c>
      <c r="B615" s="130" t="n">
        <f aca="false">SUM(C615,J615)</f>
        <v>0</v>
      </c>
      <c r="C615" s="134" t="n">
        <f aca="false">SUM(D615:I615)</f>
        <v>0</v>
      </c>
      <c r="D615" s="135"/>
      <c r="E615" s="135"/>
      <c r="F615" s="135"/>
      <c r="G615" s="135"/>
      <c r="H615" s="135"/>
      <c r="I615" s="135"/>
      <c r="J615" s="134"/>
      <c r="K615" s="119"/>
    </row>
    <row r="616" s="131" customFormat="true" ht="20.1" hidden="false" customHeight="true" outlineLevel="0" collapsed="false">
      <c r="A616" s="129" t="s">
        <v>602</v>
      </c>
      <c r="B616" s="130" t="n">
        <f aca="false">SUM(C616,J616)</f>
        <v>31</v>
      </c>
      <c r="C616" s="130" t="n">
        <f aca="false">SUM(C617:C622)</f>
        <v>31</v>
      </c>
      <c r="D616" s="137" t="n">
        <f aca="false">SUM(D617:D622)</f>
        <v>0</v>
      </c>
      <c r="E616" s="137" t="n">
        <f aca="false">SUM(E617:E622)</f>
        <v>31</v>
      </c>
      <c r="F616" s="137" t="n">
        <f aca="false">SUM(F617:F622)</f>
        <v>0</v>
      </c>
      <c r="G616" s="137" t="n">
        <f aca="false">SUM(G617:G622)</f>
        <v>0</v>
      </c>
      <c r="H616" s="137" t="n">
        <f aca="false">SUM(H617:H622)</f>
        <v>0</v>
      </c>
      <c r="I616" s="137" t="n">
        <f aca="false">SUM(I617:I622)</f>
        <v>0</v>
      </c>
      <c r="J616" s="130"/>
      <c r="K616" s="129"/>
    </row>
    <row r="617" s="79" customFormat="true" ht="20.1" hidden="true" customHeight="true" outlineLevel="0" collapsed="false">
      <c r="A617" s="139" t="s">
        <v>603</v>
      </c>
      <c r="B617" s="130" t="n">
        <f aca="false">SUM(C617,J617)</f>
        <v>0</v>
      </c>
      <c r="C617" s="134" t="n">
        <f aca="false">SUM(D617:I617)</f>
        <v>0</v>
      </c>
      <c r="D617" s="135"/>
      <c r="E617" s="135"/>
      <c r="F617" s="135"/>
      <c r="G617" s="135"/>
      <c r="H617" s="135"/>
      <c r="I617" s="135"/>
      <c r="J617" s="134"/>
      <c r="K617" s="119"/>
    </row>
    <row r="618" s="79" customFormat="true" ht="20.1" hidden="true" customHeight="true" outlineLevel="0" collapsed="false">
      <c r="A618" s="139" t="s">
        <v>604</v>
      </c>
      <c r="B618" s="130" t="n">
        <f aca="false">SUM(C618,J618)</f>
        <v>0</v>
      </c>
      <c r="C618" s="134" t="n">
        <f aca="false">SUM(D618:I618)</f>
        <v>0</v>
      </c>
      <c r="D618" s="135"/>
      <c r="E618" s="135"/>
      <c r="F618" s="135"/>
      <c r="G618" s="135"/>
      <c r="H618" s="135"/>
      <c r="I618" s="135"/>
      <c r="J618" s="134"/>
      <c r="K618" s="119"/>
    </row>
    <row r="619" s="79" customFormat="true" ht="20.1" hidden="true" customHeight="true" outlineLevel="0" collapsed="false">
      <c r="A619" s="139" t="s">
        <v>605</v>
      </c>
      <c r="B619" s="130" t="n">
        <f aca="false">SUM(C619,J619)</f>
        <v>0</v>
      </c>
      <c r="C619" s="134" t="n">
        <f aca="false">SUM(D619:I619)</f>
        <v>0</v>
      </c>
      <c r="D619" s="135"/>
      <c r="E619" s="135"/>
      <c r="F619" s="135"/>
      <c r="G619" s="135"/>
      <c r="H619" s="135"/>
      <c r="I619" s="135"/>
      <c r="J619" s="134"/>
      <c r="K619" s="119"/>
    </row>
    <row r="620" s="79" customFormat="true" ht="20.1" hidden="false" customHeight="true" outlineLevel="0" collapsed="false">
      <c r="A620" s="139" t="s">
        <v>606</v>
      </c>
      <c r="B620" s="130" t="n">
        <f aca="false">SUM(C620,J620)</f>
        <v>31</v>
      </c>
      <c r="C620" s="134" t="n">
        <f aca="false">SUM(D620:I620)</f>
        <v>31</v>
      </c>
      <c r="D620" s="135"/>
      <c r="E620" s="135" t="n">
        <v>31</v>
      </c>
      <c r="F620" s="135"/>
      <c r="G620" s="135"/>
      <c r="H620" s="135"/>
      <c r="I620" s="135"/>
      <c r="J620" s="134"/>
      <c r="K620" s="119"/>
    </row>
    <row r="621" s="79" customFormat="true" ht="20.1" hidden="true" customHeight="true" outlineLevel="0" collapsed="false">
      <c r="A621" s="139" t="s">
        <v>607</v>
      </c>
      <c r="B621" s="130" t="n">
        <f aca="false">SUM(C621,J621)</f>
        <v>0</v>
      </c>
      <c r="C621" s="134" t="n">
        <f aca="false">SUM(D621:I621)</f>
        <v>0</v>
      </c>
      <c r="D621" s="135"/>
      <c r="E621" s="135"/>
      <c r="F621" s="135"/>
      <c r="G621" s="135"/>
      <c r="H621" s="135"/>
      <c r="I621" s="135"/>
      <c r="J621" s="134"/>
      <c r="K621" s="119"/>
    </row>
    <row r="622" s="79" customFormat="true" ht="20.1" hidden="true" customHeight="true" outlineLevel="0" collapsed="false">
      <c r="A622" s="139" t="s">
        <v>608</v>
      </c>
      <c r="B622" s="130" t="n">
        <f aca="false">SUM(C622,J622)</f>
        <v>0</v>
      </c>
      <c r="C622" s="134" t="n">
        <f aca="false">SUM(D622:I622)</f>
        <v>0</v>
      </c>
      <c r="D622" s="135"/>
      <c r="E622" s="135"/>
      <c r="F622" s="135"/>
      <c r="G622" s="135"/>
      <c r="H622" s="135"/>
      <c r="I622" s="135"/>
      <c r="J622" s="134"/>
      <c r="K622" s="119"/>
    </row>
    <row r="623" s="131" customFormat="true" ht="20.1" hidden="false" customHeight="true" outlineLevel="0" collapsed="false">
      <c r="A623" s="129" t="s">
        <v>609</v>
      </c>
      <c r="B623" s="130" t="n">
        <f aca="false">SUM(C623,J623)</f>
        <v>164</v>
      </c>
      <c r="C623" s="130" t="n">
        <f aca="false">SUM(C624:C630)</f>
        <v>164</v>
      </c>
      <c r="D623" s="137" t="n">
        <f aca="false">SUM(D624:D630)</f>
        <v>0</v>
      </c>
      <c r="E623" s="137" t="n">
        <f aca="false">SUM(E624:E630)</f>
        <v>83</v>
      </c>
      <c r="F623" s="137" t="n">
        <f aca="false">SUM(F624:F630)</f>
        <v>0</v>
      </c>
      <c r="G623" s="137" t="n">
        <f aca="false">SUM(G624:G630)</f>
        <v>80.79</v>
      </c>
      <c r="H623" s="137" t="n">
        <f aca="false">SUM(H624:H630)</f>
        <v>0</v>
      </c>
      <c r="I623" s="137" t="n">
        <f aca="false">SUM(I624:I630)</f>
        <v>0</v>
      </c>
      <c r="J623" s="130"/>
      <c r="K623" s="129"/>
    </row>
    <row r="624" s="79" customFormat="true" ht="20.1" hidden="false" customHeight="true" outlineLevel="0" collapsed="false">
      <c r="A624" s="139" t="s">
        <v>176</v>
      </c>
      <c r="B624" s="130" t="n">
        <f aca="false">SUM(C624,J624)</f>
        <v>164</v>
      </c>
      <c r="C624" s="134" t="n">
        <f aca="false">SUM(D624:I624)</f>
        <v>164</v>
      </c>
      <c r="D624" s="135"/>
      <c r="E624" s="135" t="n">
        <v>83</v>
      </c>
      <c r="F624" s="135"/>
      <c r="G624" s="135" t="n">
        <v>80.79</v>
      </c>
      <c r="H624" s="135"/>
      <c r="I624" s="135"/>
      <c r="J624" s="134"/>
      <c r="K624" s="119"/>
    </row>
    <row r="625" s="79" customFormat="true" ht="20.1" hidden="true" customHeight="true" outlineLevel="0" collapsed="false">
      <c r="A625" s="139" t="s">
        <v>177</v>
      </c>
      <c r="B625" s="130" t="n">
        <f aca="false">SUM(C625,J625)</f>
        <v>0</v>
      </c>
      <c r="C625" s="134" t="n">
        <f aca="false">SUM(D625:I625)</f>
        <v>0</v>
      </c>
      <c r="D625" s="135"/>
      <c r="E625" s="135"/>
      <c r="F625" s="135"/>
      <c r="G625" s="135"/>
      <c r="H625" s="135"/>
      <c r="I625" s="135"/>
      <c r="J625" s="134"/>
      <c r="K625" s="119"/>
    </row>
    <row r="626" s="79" customFormat="true" ht="20.1" hidden="true" customHeight="true" outlineLevel="0" collapsed="false">
      <c r="A626" s="139" t="s">
        <v>178</v>
      </c>
      <c r="B626" s="130" t="n">
        <f aca="false">SUM(C626,J626)</f>
        <v>0</v>
      </c>
      <c r="C626" s="134" t="n">
        <f aca="false">SUM(D626:I626)</f>
        <v>0</v>
      </c>
      <c r="D626" s="135"/>
      <c r="E626" s="135"/>
      <c r="F626" s="135"/>
      <c r="G626" s="135"/>
      <c r="H626" s="135"/>
      <c r="I626" s="135"/>
      <c r="J626" s="134"/>
      <c r="K626" s="119"/>
    </row>
    <row r="627" s="79" customFormat="true" ht="20.1" hidden="true" customHeight="true" outlineLevel="0" collapsed="false">
      <c r="A627" s="139" t="s">
        <v>610</v>
      </c>
      <c r="B627" s="130" t="n">
        <f aca="false">SUM(C627,J627)</f>
        <v>0</v>
      </c>
      <c r="C627" s="134" t="n">
        <f aca="false">SUM(D627:I627)</f>
        <v>0</v>
      </c>
      <c r="D627" s="135"/>
      <c r="E627" s="135"/>
      <c r="F627" s="135"/>
      <c r="G627" s="135"/>
      <c r="H627" s="135"/>
      <c r="I627" s="135"/>
      <c r="J627" s="134"/>
      <c r="K627" s="119"/>
    </row>
    <row r="628" s="79" customFormat="true" ht="20.1" hidden="true" customHeight="true" outlineLevel="0" collapsed="false">
      <c r="A628" s="139" t="s">
        <v>611</v>
      </c>
      <c r="B628" s="130" t="n">
        <f aca="false">SUM(C628,J628)</f>
        <v>0</v>
      </c>
      <c r="C628" s="134" t="n">
        <f aca="false">SUM(D628:I628)</f>
        <v>0</v>
      </c>
      <c r="D628" s="135"/>
      <c r="E628" s="135"/>
      <c r="F628" s="135"/>
      <c r="G628" s="135"/>
      <c r="H628" s="135"/>
      <c r="I628" s="135"/>
      <c r="J628" s="134"/>
      <c r="K628" s="119"/>
    </row>
    <row r="629" s="79" customFormat="true" ht="20.1" hidden="true" customHeight="true" outlineLevel="0" collapsed="false">
      <c r="A629" s="139" t="s">
        <v>612</v>
      </c>
      <c r="B629" s="130" t="n">
        <f aca="false">SUM(C629,J629)</f>
        <v>0</v>
      </c>
      <c r="C629" s="134" t="n">
        <f aca="false">SUM(D629:I629)</f>
        <v>0</v>
      </c>
      <c r="D629" s="135"/>
      <c r="E629" s="135"/>
      <c r="F629" s="135"/>
      <c r="G629" s="135"/>
      <c r="H629" s="135"/>
      <c r="I629" s="135"/>
      <c r="J629" s="134"/>
      <c r="K629" s="119"/>
    </row>
    <row r="630" s="79" customFormat="true" ht="20.1" hidden="true" customHeight="true" outlineLevel="0" collapsed="false">
      <c r="A630" s="139" t="s">
        <v>613</v>
      </c>
      <c r="B630" s="130" t="n">
        <f aca="false">SUM(C630,J630)</f>
        <v>0</v>
      </c>
      <c r="C630" s="134" t="n">
        <f aca="false">SUM(D630:I630)</f>
        <v>0</v>
      </c>
      <c r="D630" s="135"/>
      <c r="E630" s="135"/>
      <c r="F630" s="135"/>
      <c r="G630" s="135"/>
      <c r="H630" s="135"/>
      <c r="I630" s="135"/>
      <c r="J630" s="134"/>
      <c r="K630" s="119"/>
    </row>
    <row r="631" s="131" customFormat="true" ht="20.1" hidden="false" customHeight="true" outlineLevel="0" collapsed="false">
      <c r="A631" s="129" t="s">
        <v>614</v>
      </c>
      <c r="B631" s="130" t="n">
        <f aca="false">SUM(C631,J631)</f>
        <v>40</v>
      </c>
      <c r="C631" s="130" t="n">
        <f aca="false">SUM(C632:C635)</f>
        <v>40</v>
      </c>
      <c r="D631" s="137" t="n">
        <f aca="false">SUM(D632:D635)</f>
        <v>0</v>
      </c>
      <c r="E631" s="137" t="n">
        <f aca="false">SUM(E632:E635)</f>
        <v>40</v>
      </c>
      <c r="F631" s="137" t="n">
        <f aca="false">SUM(F632:F635)</f>
        <v>0</v>
      </c>
      <c r="G631" s="137" t="n">
        <f aca="false">SUM(G632:G635)</f>
        <v>0</v>
      </c>
      <c r="H631" s="137" t="n">
        <f aca="false">SUM(H632:H635)</f>
        <v>0</v>
      </c>
      <c r="I631" s="137" t="n">
        <f aca="false">SUM(I632:I635)</f>
        <v>0</v>
      </c>
      <c r="J631" s="130"/>
      <c r="K631" s="129"/>
    </row>
    <row r="632" s="79" customFormat="true" ht="20.1" hidden="true" customHeight="true" outlineLevel="0" collapsed="false">
      <c r="A632" s="139" t="s">
        <v>615</v>
      </c>
      <c r="B632" s="130" t="n">
        <f aca="false">SUM(C632,J632)</f>
        <v>0</v>
      </c>
      <c r="C632" s="134" t="n">
        <f aca="false">SUM(D632:I632)</f>
        <v>0</v>
      </c>
      <c r="D632" s="135"/>
      <c r="E632" s="135"/>
      <c r="F632" s="135"/>
      <c r="G632" s="135"/>
      <c r="H632" s="135"/>
      <c r="I632" s="135"/>
      <c r="J632" s="134"/>
      <c r="K632" s="119"/>
    </row>
    <row r="633" s="79" customFormat="true" ht="20.1" hidden="false" customHeight="true" outlineLevel="0" collapsed="false">
      <c r="A633" s="139" t="s">
        <v>616</v>
      </c>
      <c r="B633" s="130" t="n">
        <f aca="false">SUM(C633,J633)</f>
        <v>40</v>
      </c>
      <c r="C633" s="134" t="n">
        <f aca="false">SUM(D633:I633)</f>
        <v>40</v>
      </c>
      <c r="D633" s="135"/>
      <c r="E633" s="135" t="n">
        <v>40</v>
      </c>
      <c r="F633" s="135"/>
      <c r="G633" s="135"/>
      <c r="H633" s="135"/>
      <c r="I633" s="135"/>
      <c r="J633" s="134"/>
      <c r="K633" s="119"/>
    </row>
    <row r="634" s="79" customFormat="true" ht="20.1" hidden="true" customHeight="true" outlineLevel="0" collapsed="false">
      <c r="A634" s="139" t="s">
        <v>617</v>
      </c>
      <c r="B634" s="130" t="n">
        <f aca="false">SUM(C634,J634)</f>
        <v>0</v>
      </c>
      <c r="C634" s="134" t="n">
        <f aca="false">SUM(D634:I634)</f>
        <v>0</v>
      </c>
      <c r="D634" s="135"/>
      <c r="E634" s="135"/>
      <c r="F634" s="135"/>
      <c r="G634" s="135"/>
      <c r="H634" s="135"/>
      <c r="I634" s="135"/>
      <c r="J634" s="134"/>
      <c r="K634" s="119"/>
    </row>
    <row r="635" s="79" customFormat="true" ht="20.1" hidden="true" customHeight="true" outlineLevel="0" collapsed="false">
      <c r="A635" s="139" t="s">
        <v>618</v>
      </c>
      <c r="B635" s="130" t="n">
        <f aca="false">SUM(C635,J635)</f>
        <v>0</v>
      </c>
      <c r="C635" s="134" t="n">
        <f aca="false">SUM(D635:I635)</f>
        <v>0</v>
      </c>
      <c r="D635" s="135"/>
      <c r="E635" s="135"/>
      <c r="F635" s="135"/>
      <c r="G635" s="135"/>
      <c r="H635" s="135"/>
      <c r="I635" s="135"/>
      <c r="J635" s="134"/>
      <c r="K635" s="119"/>
    </row>
    <row r="636" s="131" customFormat="true" ht="20.1" hidden="false" customHeight="true" outlineLevel="0" collapsed="false">
      <c r="A636" s="129" t="s">
        <v>619</v>
      </c>
      <c r="B636" s="130" t="n">
        <f aca="false">SUM(C636,J636)</f>
        <v>47</v>
      </c>
      <c r="C636" s="130" t="n">
        <f aca="false">SUM(C637:C640)</f>
        <v>47</v>
      </c>
      <c r="D636" s="137" t="n">
        <f aca="false">SUM(D637:D640)</f>
        <v>0</v>
      </c>
      <c r="E636" s="137" t="n">
        <f aca="false">SUM(E637:E640)</f>
        <v>12</v>
      </c>
      <c r="F636" s="137" t="n">
        <f aca="false">SUM(F637:F640)</f>
        <v>0</v>
      </c>
      <c r="G636" s="137" t="n">
        <f aca="false">SUM(G637:G640)</f>
        <v>35.22</v>
      </c>
      <c r="H636" s="137" t="n">
        <f aca="false">SUM(H637:H640)</f>
        <v>0</v>
      </c>
      <c r="I636" s="137" t="n">
        <f aca="false">SUM(I637:I640)</f>
        <v>0</v>
      </c>
      <c r="J636" s="130"/>
      <c r="K636" s="129"/>
    </row>
    <row r="637" s="79" customFormat="true" ht="20.1" hidden="false" customHeight="true" outlineLevel="0" collapsed="false">
      <c r="A637" s="139" t="s">
        <v>176</v>
      </c>
      <c r="B637" s="130" t="n">
        <f aca="false">SUM(C637,J637)</f>
        <v>47</v>
      </c>
      <c r="C637" s="134" t="n">
        <f aca="false">SUM(D637:I637)</f>
        <v>47</v>
      </c>
      <c r="D637" s="135"/>
      <c r="E637" s="135" t="n">
        <v>12</v>
      </c>
      <c r="F637" s="135"/>
      <c r="G637" s="135" t="n">
        <v>35.22</v>
      </c>
      <c r="H637" s="135"/>
      <c r="I637" s="135"/>
      <c r="J637" s="134"/>
      <c r="K637" s="119"/>
    </row>
    <row r="638" s="79" customFormat="true" ht="20.1" hidden="true" customHeight="true" outlineLevel="0" collapsed="false">
      <c r="A638" s="139" t="s">
        <v>177</v>
      </c>
      <c r="B638" s="130" t="n">
        <f aca="false">SUM(C638,J638)</f>
        <v>0</v>
      </c>
      <c r="C638" s="134" t="n">
        <f aca="false">SUM(D638:I638)</f>
        <v>0</v>
      </c>
      <c r="D638" s="135"/>
      <c r="E638" s="135"/>
      <c r="F638" s="135"/>
      <c r="G638" s="135"/>
      <c r="H638" s="135"/>
      <c r="I638" s="135"/>
      <c r="J638" s="134"/>
      <c r="K638" s="119"/>
    </row>
    <row r="639" s="79" customFormat="true" ht="20.1" hidden="true" customHeight="true" outlineLevel="0" collapsed="false">
      <c r="A639" s="139" t="s">
        <v>178</v>
      </c>
      <c r="B639" s="130" t="n">
        <f aca="false">SUM(C639,J639)</f>
        <v>0</v>
      </c>
      <c r="C639" s="134" t="n">
        <f aca="false">SUM(D639:I639)</f>
        <v>0</v>
      </c>
      <c r="D639" s="135"/>
      <c r="E639" s="135"/>
      <c r="F639" s="135"/>
      <c r="G639" s="135"/>
      <c r="H639" s="135"/>
      <c r="I639" s="135"/>
      <c r="J639" s="134"/>
      <c r="K639" s="119"/>
    </row>
    <row r="640" s="79" customFormat="true" ht="20.1" hidden="true" customHeight="true" outlineLevel="0" collapsed="false">
      <c r="A640" s="139" t="s">
        <v>620</v>
      </c>
      <c r="B640" s="130" t="n">
        <f aca="false">SUM(C640,J640)</f>
        <v>0</v>
      </c>
      <c r="C640" s="134" t="n">
        <f aca="false">SUM(D640:I640)</f>
        <v>0</v>
      </c>
      <c r="D640" s="135"/>
      <c r="E640" s="135"/>
      <c r="F640" s="135"/>
      <c r="G640" s="135"/>
      <c r="H640" s="135"/>
      <c r="I640" s="135"/>
      <c r="J640" s="134"/>
      <c r="K640" s="119"/>
    </row>
    <row r="641" s="131" customFormat="true" ht="20.1" hidden="false" customHeight="true" outlineLevel="0" collapsed="false">
      <c r="A641" s="129" t="s">
        <v>621</v>
      </c>
      <c r="B641" s="130" t="n">
        <f aca="false">SUM(C641,J641)</f>
        <v>600</v>
      </c>
      <c r="C641" s="130" t="n">
        <f aca="false">SUM(C642:C643)</f>
        <v>600</v>
      </c>
      <c r="D641" s="137" t="n">
        <f aca="false">SUM(D642:D643)</f>
        <v>0</v>
      </c>
      <c r="E641" s="137" t="n">
        <f aca="false">SUM(E642:E643)</f>
        <v>600</v>
      </c>
      <c r="F641" s="137" t="n">
        <f aca="false">SUM(F642:F643)</f>
        <v>0</v>
      </c>
      <c r="G641" s="137" t="n">
        <f aca="false">SUM(G642:G643)</f>
        <v>0</v>
      </c>
      <c r="H641" s="137" t="n">
        <f aca="false">SUM(H642:H643)</f>
        <v>0</v>
      </c>
      <c r="I641" s="137" t="n">
        <f aca="false">SUM(I642:I643)</f>
        <v>0</v>
      </c>
      <c r="J641" s="130"/>
      <c r="K641" s="129"/>
    </row>
    <row r="642" s="79" customFormat="true" ht="20.1" hidden="false" customHeight="true" outlineLevel="0" collapsed="false">
      <c r="A642" s="139" t="s">
        <v>622</v>
      </c>
      <c r="B642" s="130" t="n">
        <f aca="false">SUM(C642,J642)</f>
        <v>600</v>
      </c>
      <c r="C642" s="134" t="n">
        <f aca="false">SUM(D642:I642)</f>
        <v>600</v>
      </c>
      <c r="D642" s="135"/>
      <c r="E642" s="135" t="n">
        <v>600</v>
      </c>
      <c r="F642" s="135"/>
      <c r="G642" s="135"/>
      <c r="H642" s="135"/>
      <c r="I642" s="135"/>
      <c r="J642" s="134"/>
      <c r="K642" s="119"/>
    </row>
    <row r="643" s="79" customFormat="true" ht="20.1" hidden="true" customHeight="true" outlineLevel="0" collapsed="false">
      <c r="A643" s="139" t="s">
        <v>623</v>
      </c>
      <c r="B643" s="130" t="n">
        <f aca="false">SUM(C643,J643)</f>
        <v>0</v>
      </c>
      <c r="C643" s="134" t="n">
        <f aca="false">SUM(D643:I643)</f>
        <v>0</v>
      </c>
      <c r="D643" s="135"/>
      <c r="E643" s="135"/>
      <c r="F643" s="135"/>
      <c r="G643" s="135"/>
      <c r="H643" s="135"/>
      <c r="I643" s="135"/>
      <c r="J643" s="134"/>
      <c r="K643" s="119"/>
    </row>
    <row r="644" s="131" customFormat="true" ht="20.1" hidden="true" customHeight="true" outlineLevel="0" collapsed="false">
      <c r="A644" s="129" t="s">
        <v>624</v>
      </c>
      <c r="B644" s="130" t="n">
        <f aca="false">SUM(C644,J644)</f>
        <v>0</v>
      </c>
      <c r="C644" s="130" t="n">
        <f aca="false">SUM(C645:C646)</f>
        <v>0</v>
      </c>
      <c r="D644" s="137" t="n">
        <f aca="false">SUM(D645:D646)</f>
        <v>0</v>
      </c>
      <c r="E644" s="137" t="n">
        <f aca="false">SUM(E645:E646)</f>
        <v>0</v>
      </c>
      <c r="F644" s="137" t="n">
        <f aca="false">SUM(F645:F646)</f>
        <v>0</v>
      </c>
      <c r="G644" s="137" t="n">
        <f aca="false">SUM(G645:G646)</f>
        <v>0</v>
      </c>
      <c r="H644" s="137" t="n">
        <f aca="false">SUM(H645:H646)</f>
        <v>0</v>
      </c>
      <c r="I644" s="137" t="n">
        <f aca="false">SUM(I645:I646)</f>
        <v>0</v>
      </c>
      <c r="J644" s="130"/>
      <c r="K644" s="129"/>
    </row>
    <row r="645" s="79" customFormat="true" ht="20.1" hidden="true" customHeight="true" outlineLevel="0" collapsed="false">
      <c r="A645" s="139" t="s">
        <v>625</v>
      </c>
      <c r="B645" s="130" t="n">
        <f aca="false">SUM(C645,J645)</f>
        <v>0</v>
      </c>
      <c r="C645" s="134" t="n">
        <f aca="false">SUM(D645:I645)</f>
        <v>0</v>
      </c>
      <c r="D645" s="135"/>
      <c r="E645" s="135"/>
      <c r="F645" s="135"/>
      <c r="G645" s="135"/>
      <c r="H645" s="135"/>
      <c r="I645" s="135"/>
      <c r="J645" s="134"/>
      <c r="K645" s="119"/>
    </row>
    <row r="646" s="79" customFormat="true" ht="20.1" hidden="true" customHeight="true" outlineLevel="0" collapsed="false">
      <c r="A646" s="139" t="s">
        <v>626</v>
      </c>
      <c r="B646" s="130" t="n">
        <f aca="false">SUM(C646,J646)</f>
        <v>0</v>
      </c>
      <c r="C646" s="134" t="n">
        <f aca="false">SUM(D646:I646)</f>
        <v>0</v>
      </c>
      <c r="D646" s="135"/>
      <c r="E646" s="135"/>
      <c r="F646" s="135"/>
      <c r="G646" s="135"/>
      <c r="H646" s="135"/>
      <c r="I646" s="135"/>
      <c r="J646" s="134"/>
      <c r="K646" s="119"/>
    </row>
    <row r="647" s="131" customFormat="true" ht="20.1" hidden="true" customHeight="true" outlineLevel="0" collapsed="false">
      <c r="A647" s="129" t="s">
        <v>627</v>
      </c>
      <c r="B647" s="130" t="n">
        <f aca="false">SUM(C647,J647)</f>
        <v>0</v>
      </c>
      <c r="C647" s="130" t="n">
        <f aca="false">SUM(C648:C649)</f>
        <v>0</v>
      </c>
      <c r="D647" s="137" t="n">
        <f aca="false">SUM(D648:D649)</f>
        <v>0</v>
      </c>
      <c r="E647" s="137" t="n">
        <f aca="false">SUM(E648:E649)</f>
        <v>0</v>
      </c>
      <c r="F647" s="137" t="n">
        <f aca="false">SUM(F648:F649)</f>
        <v>0</v>
      </c>
      <c r="G647" s="137" t="n">
        <f aca="false">SUM(G648:G649)</f>
        <v>0</v>
      </c>
      <c r="H647" s="137" t="n">
        <f aca="false">SUM(H648:H649)</f>
        <v>0</v>
      </c>
      <c r="I647" s="137" t="n">
        <f aca="false">SUM(I648:I649)</f>
        <v>0</v>
      </c>
      <c r="J647" s="130"/>
      <c r="K647" s="129"/>
    </row>
    <row r="648" s="79" customFormat="true" ht="20.1" hidden="true" customHeight="true" outlineLevel="0" collapsed="false">
      <c r="A648" s="139" t="s">
        <v>628</v>
      </c>
      <c r="B648" s="130" t="n">
        <f aca="false">SUM(C648,J648)</f>
        <v>0</v>
      </c>
      <c r="C648" s="134" t="n">
        <f aca="false">SUM(D648:I648)</f>
        <v>0</v>
      </c>
      <c r="D648" s="135"/>
      <c r="E648" s="135"/>
      <c r="F648" s="135"/>
      <c r="G648" s="135"/>
      <c r="H648" s="135"/>
      <c r="I648" s="135"/>
      <c r="J648" s="134"/>
      <c r="K648" s="119"/>
    </row>
    <row r="649" s="79" customFormat="true" ht="20.1" hidden="true" customHeight="true" outlineLevel="0" collapsed="false">
      <c r="A649" s="139" t="s">
        <v>629</v>
      </c>
      <c r="B649" s="130" t="n">
        <f aca="false">SUM(C649,J649)</f>
        <v>0</v>
      </c>
      <c r="C649" s="134" t="n">
        <f aca="false">SUM(D649:I649)</f>
        <v>0</v>
      </c>
      <c r="D649" s="135"/>
      <c r="E649" s="135"/>
      <c r="F649" s="135"/>
      <c r="G649" s="135"/>
      <c r="H649" s="135"/>
      <c r="I649" s="135"/>
      <c r="J649" s="134"/>
      <c r="K649" s="119"/>
    </row>
    <row r="650" s="131" customFormat="true" ht="20.1" hidden="true" customHeight="true" outlineLevel="0" collapsed="false">
      <c r="A650" s="129" t="s">
        <v>630</v>
      </c>
      <c r="B650" s="130" t="n">
        <f aca="false">SUM(C650,J650)</f>
        <v>0</v>
      </c>
      <c r="C650" s="130" t="n">
        <f aca="false">SUM(C651:C652)</f>
        <v>0</v>
      </c>
      <c r="D650" s="137" t="n">
        <f aca="false">SUM(D651:D652)</f>
        <v>0</v>
      </c>
      <c r="E650" s="137" t="n">
        <f aca="false">SUM(E651:E652)</f>
        <v>0</v>
      </c>
      <c r="F650" s="137" t="n">
        <f aca="false">SUM(F651:F652)</f>
        <v>0</v>
      </c>
      <c r="G650" s="137" t="n">
        <f aca="false">SUM(G651:G652)</f>
        <v>0</v>
      </c>
      <c r="H650" s="137" t="n">
        <f aca="false">SUM(H651:H652)</f>
        <v>0</v>
      </c>
      <c r="I650" s="137" t="n">
        <f aca="false">SUM(I651:I652)</f>
        <v>0</v>
      </c>
      <c r="J650" s="130"/>
      <c r="K650" s="129"/>
    </row>
    <row r="651" s="79" customFormat="true" ht="20.1" hidden="true" customHeight="true" outlineLevel="0" collapsed="false">
      <c r="A651" s="139" t="s">
        <v>631</v>
      </c>
      <c r="B651" s="130" t="n">
        <f aca="false">SUM(C651,J651)</f>
        <v>0</v>
      </c>
      <c r="C651" s="134" t="n">
        <f aca="false">SUM(D651:I651)</f>
        <v>0</v>
      </c>
      <c r="D651" s="135"/>
      <c r="E651" s="135"/>
      <c r="F651" s="135"/>
      <c r="G651" s="135"/>
      <c r="H651" s="135"/>
      <c r="I651" s="135"/>
      <c r="J651" s="134"/>
      <c r="K651" s="119"/>
    </row>
    <row r="652" s="79" customFormat="true" ht="20.1" hidden="true" customHeight="true" outlineLevel="0" collapsed="false">
      <c r="A652" s="139" t="s">
        <v>632</v>
      </c>
      <c r="B652" s="130" t="n">
        <f aca="false">SUM(C652,J652)</f>
        <v>0</v>
      </c>
      <c r="C652" s="134" t="n">
        <f aca="false">SUM(D652:I652)</f>
        <v>0</v>
      </c>
      <c r="D652" s="135"/>
      <c r="E652" s="135"/>
      <c r="F652" s="135"/>
      <c r="G652" s="135"/>
      <c r="H652" s="135"/>
      <c r="I652" s="135"/>
      <c r="J652" s="134"/>
      <c r="K652" s="119"/>
    </row>
    <row r="653" s="131" customFormat="true" ht="20.1" hidden="true" customHeight="true" outlineLevel="0" collapsed="false">
      <c r="A653" s="129" t="s">
        <v>633</v>
      </c>
      <c r="B653" s="130" t="n">
        <f aca="false">SUM(C653,J653)</f>
        <v>0</v>
      </c>
      <c r="C653" s="130" t="n">
        <f aca="false">SUM(C654:C655)</f>
        <v>0</v>
      </c>
      <c r="D653" s="137" t="n">
        <f aca="false">SUM(D654:D655)</f>
        <v>0</v>
      </c>
      <c r="E653" s="137" t="n">
        <f aca="false">SUM(E654:E655)</f>
        <v>0</v>
      </c>
      <c r="F653" s="137" t="n">
        <f aca="false">SUM(F654:F655)</f>
        <v>0</v>
      </c>
      <c r="G653" s="137" t="n">
        <f aca="false">SUM(G654:G655)</f>
        <v>0</v>
      </c>
      <c r="H653" s="137" t="n">
        <f aca="false">SUM(H654:H655)</f>
        <v>0</v>
      </c>
      <c r="I653" s="137" t="n">
        <f aca="false">SUM(I654:I655)</f>
        <v>0</v>
      </c>
      <c r="J653" s="130"/>
      <c r="K653" s="129"/>
    </row>
    <row r="654" s="79" customFormat="true" ht="20.1" hidden="true" customHeight="true" outlineLevel="0" collapsed="false">
      <c r="A654" s="139" t="s">
        <v>634</v>
      </c>
      <c r="B654" s="130" t="n">
        <f aca="false">SUM(C654,J654)</f>
        <v>0</v>
      </c>
      <c r="C654" s="134" t="n">
        <f aca="false">SUM(D654:I654)</f>
        <v>0</v>
      </c>
      <c r="D654" s="135"/>
      <c r="E654" s="135"/>
      <c r="F654" s="135"/>
      <c r="G654" s="135"/>
      <c r="H654" s="135"/>
      <c r="I654" s="135"/>
      <c r="J654" s="134"/>
      <c r="K654" s="119"/>
    </row>
    <row r="655" s="79" customFormat="true" ht="20.1" hidden="true" customHeight="true" outlineLevel="0" collapsed="false">
      <c r="A655" s="139" t="s">
        <v>635</v>
      </c>
      <c r="B655" s="130" t="n">
        <f aca="false">SUM(C655,J655)</f>
        <v>0</v>
      </c>
      <c r="C655" s="134" t="n">
        <f aca="false">SUM(D655:I655)</f>
        <v>0</v>
      </c>
      <c r="D655" s="135"/>
      <c r="E655" s="135"/>
      <c r="F655" s="135"/>
      <c r="G655" s="135"/>
      <c r="H655" s="135"/>
      <c r="I655" s="135"/>
      <c r="J655" s="134"/>
      <c r="K655" s="119"/>
    </row>
    <row r="656" s="131" customFormat="true" ht="20.1" hidden="true" customHeight="true" outlineLevel="0" collapsed="false">
      <c r="A656" s="129" t="s">
        <v>636</v>
      </c>
      <c r="B656" s="130" t="n">
        <f aca="false">SUM(C656,J656)</f>
        <v>0</v>
      </c>
      <c r="C656" s="130" t="n">
        <f aca="false">SUM(C657)</f>
        <v>0</v>
      </c>
      <c r="D656" s="137" t="n">
        <f aca="false">SUM(D657)</f>
        <v>0</v>
      </c>
      <c r="E656" s="137" t="n">
        <f aca="false">SUM(E657)</f>
        <v>0</v>
      </c>
      <c r="F656" s="137" t="n">
        <f aca="false">SUM(F657)</f>
        <v>0</v>
      </c>
      <c r="G656" s="137" t="n">
        <f aca="false">SUM(G657)</f>
        <v>0</v>
      </c>
      <c r="H656" s="137" t="n">
        <f aca="false">SUM(H657)</f>
        <v>0</v>
      </c>
      <c r="I656" s="137" t="n">
        <f aca="false">SUM(I657)</f>
        <v>0</v>
      </c>
      <c r="J656" s="130"/>
      <c r="K656" s="129"/>
    </row>
    <row r="657" s="79" customFormat="true" ht="20.1" hidden="true" customHeight="true" outlineLevel="0" collapsed="false">
      <c r="A657" s="139" t="s">
        <v>637</v>
      </c>
      <c r="B657" s="130" t="n">
        <f aca="false">SUM(C657,J657)</f>
        <v>0</v>
      </c>
      <c r="C657" s="134" t="n">
        <f aca="false">SUM(D657:I657)</f>
        <v>0</v>
      </c>
      <c r="D657" s="135"/>
      <c r="E657" s="135"/>
      <c r="F657" s="135"/>
      <c r="G657" s="135"/>
      <c r="H657" s="135"/>
      <c r="I657" s="135"/>
      <c r="J657" s="134"/>
      <c r="K657" s="119"/>
    </row>
    <row r="658" s="131" customFormat="true" ht="20.1" hidden="false" customHeight="true" outlineLevel="0" collapsed="false">
      <c r="A658" s="129" t="s">
        <v>144</v>
      </c>
      <c r="B658" s="130" t="n">
        <f aca="false">SUM(C658,J658)</f>
        <v>16214</v>
      </c>
      <c r="C658" s="130" t="n">
        <f aca="false">C659+C664+C677+C681+C693+C703+C706+C710+C720</f>
        <v>16020</v>
      </c>
      <c r="D658" s="130" t="n">
        <f aca="false">D659+D664+D677+D681+D693+D703+D706+D710+D720</f>
        <v>271</v>
      </c>
      <c r="E658" s="130" t="n">
        <f aca="false">E659+E664+E677+E681+E693+E703+E706+E710+E720</f>
        <v>14173</v>
      </c>
      <c r="F658" s="130" t="n">
        <f aca="false">F659+F664+F677+F681+F693+F703+F706+F710+F720</f>
        <v>0</v>
      </c>
      <c r="G658" s="130" t="n">
        <f aca="false">G659+G664+G677+G681+G693+G703+G706+G710+G720</f>
        <v>1576</v>
      </c>
      <c r="H658" s="130" t="n">
        <f aca="false">H659+H664+H677+H681+H693+H703+H706+H710+H720</f>
        <v>0</v>
      </c>
      <c r="I658" s="130" t="n">
        <f aca="false">I659+I664+I677+I681+I693+I703+I706+I710+I720</f>
        <v>0</v>
      </c>
      <c r="J658" s="130" t="n">
        <f aca="false">J659+J664+J677+J681+J693+J703+J706+J710+J720</f>
        <v>194</v>
      </c>
      <c r="K658" s="129"/>
    </row>
    <row r="659" s="131" customFormat="true" ht="20.1" hidden="false" customHeight="true" outlineLevel="0" collapsed="false">
      <c r="A659" s="129" t="s">
        <v>638</v>
      </c>
      <c r="B659" s="130" t="n">
        <f aca="false">SUM(C659,J659)</f>
        <v>2564</v>
      </c>
      <c r="C659" s="130" t="n">
        <f aca="false">SUM(C660:C663)</f>
        <v>2554</v>
      </c>
      <c r="D659" s="130" t="n">
        <f aca="false">SUM(D660:D663)</f>
        <v>0</v>
      </c>
      <c r="E659" s="130" t="n">
        <f aca="false">SUM(E660:E663)</f>
        <v>2134</v>
      </c>
      <c r="F659" s="130" t="n">
        <f aca="false">SUM(F660:F663)</f>
        <v>0</v>
      </c>
      <c r="G659" s="130" t="n">
        <f aca="false">SUM(G660:G663)</f>
        <v>420</v>
      </c>
      <c r="H659" s="130" t="n">
        <f aca="false">SUM(H660:H663)</f>
        <v>0</v>
      </c>
      <c r="I659" s="130" t="n">
        <f aca="false">SUM(I660:I663)</f>
        <v>0</v>
      </c>
      <c r="J659" s="130" t="n">
        <f aca="false">SUM(J660:J663)</f>
        <v>10</v>
      </c>
      <c r="K659" s="129"/>
    </row>
    <row r="660" s="79" customFormat="true" ht="20.1" hidden="false" customHeight="true" outlineLevel="0" collapsed="false">
      <c r="A660" s="139" t="s">
        <v>176</v>
      </c>
      <c r="B660" s="130" t="n">
        <f aca="false">SUM(C660,J660)</f>
        <v>2554</v>
      </c>
      <c r="C660" s="134" t="n">
        <f aca="false">SUM(D660:I660)</f>
        <v>2554</v>
      </c>
      <c r="D660" s="135"/>
      <c r="E660" s="135" t="n">
        <v>2134</v>
      </c>
      <c r="F660" s="135"/>
      <c r="G660" s="135" t="n">
        <v>420.46</v>
      </c>
      <c r="H660" s="135"/>
      <c r="I660" s="135"/>
      <c r="J660" s="134"/>
      <c r="K660" s="119"/>
    </row>
    <row r="661" s="79" customFormat="true" ht="20.1" hidden="true" customHeight="true" outlineLevel="0" collapsed="false">
      <c r="A661" s="139" t="s">
        <v>177</v>
      </c>
      <c r="B661" s="130" t="n">
        <f aca="false">SUM(C661,J661)</f>
        <v>0</v>
      </c>
      <c r="C661" s="134" t="n">
        <f aca="false">SUM(D661:I661)</f>
        <v>0</v>
      </c>
      <c r="D661" s="135"/>
      <c r="E661" s="135"/>
      <c r="F661" s="135"/>
      <c r="G661" s="135"/>
      <c r="H661" s="135"/>
      <c r="I661" s="135"/>
      <c r="J661" s="134"/>
      <c r="K661" s="119"/>
    </row>
    <row r="662" s="79" customFormat="true" ht="20.1" hidden="true" customHeight="true" outlineLevel="0" collapsed="false">
      <c r="A662" s="139" t="s">
        <v>178</v>
      </c>
      <c r="B662" s="130" t="n">
        <f aca="false">SUM(C662,J662)</f>
        <v>0</v>
      </c>
      <c r="C662" s="134" t="n">
        <f aca="false">SUM(D662:I662)</f>
        <v>0</v>
      </c>
      <c r="D662" s="135"/>
      <c r="E662" s="135"/>
      <c r="F662" s="135"/>
      <c r="G662" s="135"/>
      <c r="H662" s="135"/>
      <c r="I662" s="135"/>
      <c r="J662" s="134"/>
      <c r="K662" s="119"/>
    </row>
    <row r="663" s="79" customFormat="true" ht="20.1" hidden="false" customHeight="true" outlineLevel="0" collapsed="false">
      <c r="A663" s="139" t="s">
        <v>639</v>
      </c>
      <c r="B663" s="130" t="n">
        <f aca="false">SUM(C663,J663)</f>
        <v>10</v>
      </c>
      <c r="C663" s="134" t="n">
        <f aca="false">SUM(D663:I663)</f>
        <v>0</v>
      </c>
      <c r="D663" s="135"/>
      <c r="E663" s="135"/>
      <c r="F663" s="135"/>
      <c r="G663" s="135"/>
      <c r="H663" s="135"/>
      <c r="I663" s="135"/>
      <c r="J663" s="134" t="n">
        <v>10</v>
      </c>
      <c r="K663" s="119"/>
    </row>
    <row r="664" s="131" customFormat="true" ht="20.1" hidden="false" customHeight="true" outlineLevel="0" collapsed="false">
      <c r="A664" s="129" t="s">
        <v>640</v>
      </c>
      <c r="B664" s="130" t="n">
        <f aca="false">SUM(C664,J664)</f>
        <v>2602</v>
      </c>
      <c r="C664" s="130" t="n">
        <f aca="false">SUM(C665:C676)</f>
        <v>2602</v>
      </c>
      <c r="D664" s="137" t="n">
        <f aca="false">SUM(D665:D676)</f>
        <v>0</v>
      </c>
      <c r="E664" s="137" t="n">
        <f aca="false">SUM(E665:E676)</f>
        <v>2602</v>
      </c>
      <c r="F664" s="137" t="n">
        <f aca="false">SUM(F665:F676)</f>
        <v>0</v>
      </c>
      <c r="G664" s="137" t="n">
        <f aca="false">SUM(G665:G676)</f>
        <v>0</v>
      </c>
      <c r="H664" s="137" t="n">
        <f aca="false">SUM(H665:H676)</f>
        <v>0</v>
      </c>
      <c r="I664" s="137" t="n">
        <f aca="false">SUM(I665:I676)</f>
        <v>0</v>
      </c>
      <c r="J664" s="130"/>
      <c r="K664" s="129"/>
    </row>
    <row r="665" s="79" customFormat="true" ht="20.1" hidden="false" customHeight="true" outlineLevel="0" collapsed="false">
      <c r="A665" s="139" t="s">
        <v>641</v>
      </c>
      <c r="B665" s="130" t="n">
        <f aca="false">SUM(C665,J665)</f>
        <v>1898</v>
      </c>
      <c r="C665" s="134" t="n">
        <f aca="false">SUM(D665:I665)</f>
        <v>1898</v>
      </c>
      <c r="D665" s="135"/>
      <c r="E665" s="135" t="n">
        <v>1898</v>
      </c>
      <c r="F665" s="135"/>
      <c r="G665" s="135"/>
      <c r="H665" s="135"/>
      <c r="I665" s="135"/>
      <c r="J665" s="134"/>
      <c r="K665" s="119"/>
    </row>
    <row r="666" s="79" customFormat="true" ht="20.1" hidden="false" customHeight="true" outlineLevel="0" collapsed="false">
      <c r="A666" s="139" t="s">
        <v>642</v>
      </c>
      <c r="B666" s="130" t="n">
        <f aca="false">SUM(C666,J666)</f>
        <v>704</v>
      </c>
      <c r="C666" s="134" t="n">
        <f aca="false">SUM(D666:I666)</f>
        <v>704</v>
      </c>
      <c r="D666" s="135"/>
      <c r="E666" s="135" t="n">
        <v>704</v>
      </c>
      <c r="F666" s="135"/>
      <c r="G666" s="135"/>
      <c r="H666" s="135"/>
      <c r="I666" s="135"/>
      <c r="J666" s="134"/>
      <c r="K666" s="119"/>
    </row>
    <row r="667" s="79" customFormat="true" ht="20.1" hidden="true" customHeight="true" outlineLevel="0" collapsed="false">
      <c r="A667" s="139" t="s">
        <v>643</v>
      </c>
      <c r="B667" s="130" t="n">
        <f aca="false">SUM(C667,J667)</f>
        <v>0</v>
      </c>
      <c r="C667" s="134" t="n">
        <f aca="false">SUM(D667:I667)</f>
        <v>0</v>
      </c>
      <c r="D667" s="135"/>
      <c r="E667" s="135"/>
      <c r="F667" s="135"/>
      <c r="G667" s="135"/>
      <c r="H667" s="135"/>
      <c r="I667" s="135"/>
      <c r="J667" s="134"/>
      <c r="K667" s="119"/>
    </row>
    <row r="668" s="79" customFormat="true" ht="20.1" hidden="true" customHeight="true" outlineLevel="0" collapsed="false">
      <c r="A668" s="139" t="s">
        <v>644</v>
      </c>
      <c r="B668" s="130" t="n">
        <f aca="false">SUM(C668,J668)</f>
        <v>0</v>
      </c>
      <c r="C668" s="134" t="n">
        <f aca="false">SUM(D668:I668)</f>
        <v>0</v>
      </c>
      <c r="D668" s="135"/>
      <c r="E668" s="135"/>
      <c r="F668" s="135"/>
      <c r="G668" s="135"/>
      <c r="H668" s="135"/>
      <c r="I668" s="135"/>
      <c r="J668" s="134"/>
      <c r="K668" s="119"/>
    </row>
    <row r="669" s="79" customFormat="true" ht="20.1" hidden="true" customHeight="true" outlineLevel="0" collapsed="false">
      <c r="A669" s="139" t="s">
        <v>645</v>
      </c>
      <c r="B669" s="130" t="n">
        <f aca="false">SUM(C669,J669)</f>
        <v>0</v>
      </c>
      <c r="C669" s="134" t="n">
        <f aca="false">SUM(D669:I669)</f>
        <v>0</v>
      </c>
      <c r="D669" s="135"/>
      <c r="E669" s="135"/>
      <c r="F669" s="135"/>
      <c r="G669" s="135"/>
      <c r="H669" s="135"/>
      <c r="I669" s="135"/>
      <c r="J669" s="134"/>
      <c r="K669" s="119"/>
    </row>
    <row r="670" s="79" customFormat="true" ht="20.1" hidden="true" customHeight="true" outlineLevel="0" collapsed="false">
      <c r="A670" s="139" t="s">
        <v>646</v>
      </c>
      <c r="B670" s="130" t="n">
        <f aca="false">SUM(C670,J670)</f>
        <v>0</v>
      </c>
      <c r="C670" s="134" t="n">
        <f aca="false">SUM(D670:I670)</f>
        <v>0</v>
      </c>
      <c r="D670" s="135"/>
      <c r="E670" s="135"/>
      <c r="F670" s="135"/>
      <c r="G670" s="135"/>
      <c r="H670" s="135"/>
      <c r="I670" s="135"/>
      <c r="J670" s="134"/>
      <c r="K670" s="119"/>
    </row>
    <row r="671" s="79" customFormat="true" ht="20.1" hidden="true" customHeight="true" outlineLevel="0" collapsed="false">
      <c r="A671" s="139" t="s">
        <v>647</v>
      </c>
      <c r="B671" s="130" t="n">
        <f aca="false">SUM(C671,J671)</f>
        <v>0</v>
      </c>
      <c r="C671" s="134" t="n">
        <f aca="false">SUM(D671:I671)</f>
        <v>0</v>
      </c>
      <c r="D671" s="135"/>
      <c r="E671" s="135"/>
      <c r="F671" s="135"/>
      <c r="G671" s="135"/>
      <c r="H671" s="135"/>
      <c r="I671" s="135"/>
      <c r="J671" s="134"/>
      <c r="K671" s="119"/>
    </row>
    <row r="672" s="79" customFormat="true" ht="20.1" hidden="true" customHeight="true" outlineLevel="0" collapsed="false">
      <c r="A672" s="139" t="s">
        <v>648</v>
      </c>
      <c r="B672" s="130" t="n">
        <f aca="false">SUM(C672,J672)</f>
        <v>0</v>
      </c>
      <c r="C672" s="134" t="n">
        <f aca="false">SUM(D672:I672)</f>
        <v>0</v>
      </c>
      <c r="D672" s="135"/>
      <c r="E672" s="135"/>
      <c r="F672" s="135"/>
      <c r="G672" s="135"/>
      <c r="H672" s="135"/>
      <c r="I672" s="135"/>
      <c r="J672" s="134"/>
      <c r="K672" s="119"/>
    </row>
    <row r="673" s="79" customFormat="true" ht="20.1" hidden="true" customHeight="true" outlineLevel="0" collapsed="false">
      <c r="A673" s="139" t="s">
        <v>649</v>
      </c>
      <c r="B673" s="130" t="n">
        <f aca="false">SUM(C673,J673)</f>
        <v>0</v>
      </c>
      <c r="C673" s="134" t="n">
        <f aca="false">SUM(D673:I673)</f>
        <v>0</v>
      </c>
      <c r="D673" s="135"/>
      <c r="E673" s="135"/>
      <c r="F673" s="135"/>
      <c r="G673" s="135"/>
      <c r="H673" s="135"/>
      <c r="I673" s="135"/>
      <c r="J673" s="134"/>
      <c r="K673" s="119"/>
    </row>
    <row r="674" s="79" customFormat="true" ht="20.1" hidden="true" customHeight="true" outlineLevel="0" collapsed="false">
      <c r="A674" s="139" t="s">
        <v>650</v>
      </c>
      <c r="B674" s="130" t="n">
        <f aca="false">SUM(C674,J674)</f>
        <v>0</v>
      </c>
      <c r="C674" s="134" t="n">
        <f aca="false">SUM(D674:I674)</f>
        <v>0</v>
      </c>
      <c r="D674" s="135"/>
      <c r="E674" s="135"/>
      <c r="F674" s="135"/>
      <c r="G674" s="135"/>
      <c r="H674" s="135"/>
      <c r="I674" s="135"/>
      <c r="J674" s="134"/>
      <c r="K674" s="119"/>
    </row>
    <row r="675" s="79" customFormat="true" ht="20.1" hidden="true" customHeight="true" outlineLevel="0" collapsed="false">
      <c r="A675" s="139" t="s">
        <v>651</v>
      </c>
      <c r="B675" s="130" t="n">
        <f aca="false">SUM(C675,J675)</f>
        <v>0</v>
      </c>
      <c r="C675" s="134" t="n">
        <f aca="false">SUM(D675:I675)</f>
        <v>0</v>
      </c>
      <c r="D675" s="135"/>
      <c r="E675" s="135"/>
      <c r="F675" s="135"/>
      <c r="G675" s="135"/>
      <c r="H675" s="135"/>
      <c r="I675" s="135"/>
      <c r="J675" s="134"/>
      <c r="K675" s="119"/>
    </row>
    <row r="676" s="79" customFormat="true" ht="20.1" hidden="true" customHeight="true" outlineLevel="0" collapsed="false">
      <c r="A676" s="139" t="s">
        <v>652</v>
      </c>
      <c r="B676" s="130" t="n">
        <f aca="false">SUM(C676,J676)</f>
        <v>0</v>
      </c>
      <c r="C676" s="134" t="n">
        <f aca="false">SUM(D676:I676)</f>
        <v>0</v>
      </c>
      <c r="D676" s="135"/>
      <c r="E676" s="135"/>
      <c r="F676" s="135"/>
      <c r="G676" s="135"/>
      <c r="H676" s="135"/>
      <c r="I676" s="135"/>
      <c r="J676" s="134"/>
      <c r="K676" s="119"/>
    </row>
    <row r="677" s="131" customFormat="true" ht="20.1" hidden="false" customHeight="true" outlineLevel="0" collapsed="false">
      <c r="A677" s="129" t="s">
        <v>653</v>
      </c>
      <c r="B677" s="130" t="n">
        <f aca="false">SUM(C677,J677)</f>
        <v>2415</v>
      </c>
      <c r="C677" s="130" t="n">
        <f aca="false">SUM(C678:C680)</f>
        <v>2415</v>
      </c>
      <c r="D677" s="137" t="n">
        <f aca="false">SUM(D678:D680)</f>
        <v>0</v>
      </c>
      <c r="E677" s="137" t="n">
        <f aca="false">SUM(E678:E680)</f>
        <v>2072.9</v>
      </c>
      <c r="F677" s="137" t="n">
        <f aca="false">SUM(F678:F680)</f>
        <v>0</v>
      </c>
      <c r="G677" s="137" t="n">
        <f aca="false">SUM(G678:G680)</f>
        <v>341.71</v>
      </c>
      <c r="H677" s="137" t="n">
        <f aca="false">SUM(H678:H680)</f>
        <v>0</v>
      </c>
      <c r="I677" s="137" t="n">
        <f aca="false">SUM(I678:I680)</f>
        <v>0</v>
      </c>
      <c r="J677" s="130"/>
      <c r="K677" s="129"/>
    </row>
    <row r="678" s="79" customFormat="true" ht="20" hidden="false" customHeight="true" outlineLevel="0" collapsed="false">
      <c r="A678" s="139" t="s">
        <v>654</v>
      </c>
      <c r="B678" s="130" t="n">
        <f aca="false">SUM(C678,J678)</f>
        <v>369</v>
      </c>
      <c r="C678" s="134" t="n">
        <f aca="false">SUM(D678:I678)</f>
        <v>369</v>
      </c>
      <c r="D678" s="135"/>
      <c r="E678" s="135" t="n">
        <v>26.9</v>
      </c>
      <c r="F678" s="135"/>
      <c r="G678" s="135" t="n">
        <v>341.71</v>
      </c>
      <c r="H678" s="135"/>
      <c r="I678" s="135"/>
      <c r="J678" s="134"/>
      <c r="K678" s="119"/>
    </row>
    <row r="679" s="79" customFormat="true" ht="20.1" hidden="false" customHeight="true" outlineLevel="0" collapsed="false">
      <c r="A679" s="139" t="s">
        <v>655</v>
      </c>
      <c r="B679" s="130" t="n">
        <f aca="false">SUM(C679,J679)</f>
        <v>2046</v>
      </c>
      <c r="C679" s="134" t="n">
        <f aca="false">SUM(D679:I679)</f>
        <v>2046</v>
      </c>
      <c r="D679" s="135"/>
      <c r="E679" s="135" t="n">
        <v>2046</v>
      </c>
      <c r="F679" s="135"/>
      <c r="G679" s="135"/>
      <c r="H679" s="135"/>
      <c r="I679" s="135"/>
      <c r="J679" s="134"/>
      <c r="K679" s="119"/>
    </row>
    <row r="680" s="79" customFormat="true" ht="20.1" hidden="true" customHeight="true" outlineLevel="0" collapsed="false">
      <c r="A680" s="139" t="s">
        <v>656</v>
      </c>
      <c r="B680" s="130" t="n">
        <f aca="false">SUM(C680,J680)</f>
        <v>0</v>
      </c>
      <c r="C680" s="134" t="n">
        <f aca="false">SUM(D680:I680)</f>
        <v>0</v>
      </c>
      <c r="D680" s="135"/>
      <c r="E680" s="135"/>
      <c r="F680" s="135"/>
      <c r="G680" s="135"/>
      <c r="H680" s="135"/>
      <c r="I680" s="135"/>
      <c r="J680" s="134"/>
      <c r="K680" s="119"/>
    </row>
    <row r="681" s="131" customFormat="true" ht="20.1" hidden="false" customHeight="true" outlineLevel="0" collapsed="false">
      <c r="A681" s="129" t="s">
        <v>657</v>
      </c>
      <c r="B681" s="130" t="n">
        <f aca="false">SUM(C681,J681)</f>
        <v>1008</v>
      </c>
      <c r="C681" s="130" t="n">
        <f aca="false">SUM(C682:C692)</f>
        <v>984</v>
      </c>
      <c r="D681" s="130" t="n">
        <f aca="false">SUM(D682:D692)</f>
        <v>0</v>
      </c>
      <c r="E681" s="130" t="n">
        <f aca="false">SUM(E682:E692)</f>
        <v>984</v>
      </c>
      <c r="F681" s="130" t="n">
        <f aca="false">SUM(F682:F692)</f>
        <v>0</v>
      </c>
      <c r="G681" s="130" t="n">
        <f aca="false">SUM(G682:G692)</f>
        <v>0</v>
      </c>
      <c r="H681" s="130" t="n">
        <f aca="false">SUM(H682:H692)</f>
        <v>0</v>
      </c>
      <c r="I681" s="130" t="n">
        <f aca="false">SUM(I682:I692)</f>
        <v>0</v>
      </c>
      <c r="J681" s="130" t="n">
        <f aca="false">SUM(J682:J692)</f>
        <v>24</v>
      </c>
      <c r="K681" s="129"/>
    </row>
    <row r="682" s="79" customFormat="true" ht="20.1" hidden="false" customHeight="true" outlineLevel="0" collapsed="false">
      <c r="A682" s="139" t="s">
        <v>658</v>
      </c>
      <c r="B682" s="130" t="n">
        <f aca="false">SUM(C682,J682)</f>
        <v>588</v>
      </c>
      <c r="C682" s="134" t="n">
        <f aca="false">SUM(D682:I682)</f>
        <v>564</v>
      </c>
      <c r="D682" s="135"/>
      <c r="E682" s="135" t="n">
        <v>564</v>
      </c>
      <c r="F682" s="135"/>
      <c r="G682" s="135"/>
      <c r="H682" s="135"/>
      <c r="I682" s="135"/>
      <c r="J682" s="134" t="n">
        <v>24</v>
      </c>
      <c r="K682" s="119"/>
    </row>
    <row r="683" s="79" customFormat="true" ht="20.1" hidden="true" customHeight="true" outlineLevel="0" collapsed="false">
      <c r="A683" s="139" t="s">
        <v>659</v>
      </c>
      <c r="B683" s="130" t="n">
        <f aca="false">SUM(C683,J683)</f>
        <v>0</v>
      </c>
      <c r="C683" s="134" t="n">
        <f aca="false">SUM(D683:I683)</f>
        <v>0</v>
      </c>
      <c r="D683" s="135"/>
      <c r="E683" s="135"/>
      <c r="F683" s="135"/>
      <c r="G683" s="135"/>
      <c r="H683" s="135"/>
      <c r="I683" s="135"/>
      <c r="J683" s="134"/>
      <c r="K683" s="119"/>
    </row>
    <row r="684" s="79" customFormat="true" ht="20.1" hidden="false" customHeight="true" outlineLevel="0" collapsed="false">
      <c r="A684" s="139" t="s">
        <v>660</v>
      </c>
      <c r="B684" s="130" t="n">
        <f aca="false">SUM(C684,J684)</f>
        <v>420</v>
      </c>
      <c r="C684" s="134" t="n">
        <f aca="false">SUM(D684:I684)</f>
        <v>420</v>
      </c>
      <c r="D684" s="135"/>
      <c r="E684" s="135" t="n">
        <v>420</v>
      </c>
      <c r="F684" s="135"/>
      <c r="G684" s="135"/>
      <c r="H684" s="135"/>
      <c r="I684" s="135"/>
      <c r="J684" s="134"/>
      <c r="K684" s="119"/>
    </row>
    <row r="685" s="79" customFormat="true" ht="20.1" hidden="true" customHeight="true" outlineLevel="0" collapsed="false">
      <c r="A685" s="139" t="s">
        <v>661</v>
      </c>
      <c r="B685" s="130" t="n">
        <f aca="false">SUM(C685,J685)</f>
        <v>0</v>
      </c>
      <c r="C685" s="134" t="n">
        <f aca="false">SUM(D685:I685)</f>
        <v>0</v>
      </c>
      <c r="D685" s="135"/>
      <c r="E685" s="135"/>
      <c r="F685" s="135"/>
      <c r="G685" s="135"/>
      <c r="H685" s="135"/>
      <c r="I685" s="135"/>
      <c r="J685" s="134"/>
      <c r="K685" s="119"/>
    </row>
    <row r="686" s="79" customFormat="true" ht="20.1" hidden="true" customHeight="true" outlineLevel="0" collapsed="false">
      <c r="A686" s="139" t="s">
        <v>662</v>
      </c>
      <c r="B686" s="130" t="n">
        <f aca="false">SUM(C686,J686)</f>
        <v>0</v>
      </c>
      <c r="C686" s="134" t="n">
        <f aca="false">SUM(D686:I686)</f>
        <v>0</v>
      </c>
      <c r="D686" s="135"/>
      <c r="E686" s="135"/>
      <c r="F686" s="135"/>
      <c r="G686" s="135"/>
      <c r="H686" s="135"/>
      <c r="I686" s="135"/>
      <c r="J686" s="134"/>
      <c r="K686" s="119"/>
    </row>
    <row r="687" s="79" customFormat="true" ht="20.1" hidden="true" customHeight="true" outlineLevel="0" collapsed="false">
      <c r="A687" s="139" t="s">
        <v>663</v>
      </c>
      <c r="B687" s="130" t="n">
        <f aca="false">SUM(C687,J687)</f>
        <v>0</v>
      </c>
      <c r="C687" s="134" t="n">
        <f aca="false">SUM(D687:I687)</f>
        <v>0</v>
      </c>
      <c r="D687" s="135"/>
      <c r="E687" s="135"/>
      <c r="F687" s="135"/>
      <c r="G687" s="135"/>
      <c r="H687" s="135"/>
      <c r="I687" s="135"/>
      <c r="J687" s="134"/>
      <c r="K687" s="119"/>
    </row>
    <row r="688" s="79" customFormat="true" ht="20.1" hidden="true" customHeight="true" outlineLevel="0" collapsed="false">
      <c r="A688" s="139" t="s">
        <v>664</v>
      </c>
      <c r="B688" s="130" t="n">
        <f aca="false">SUM(C688,J688)</f>
        <v>0</v>
      </c>
      <c r="C688" s="134" t="n">
        <f aca="false">SUM(D688:I688)</f>
        <v>0</v>
      </c>
      <c r="D688" s="135"/>
      <c r="E688" s="135"/>
      <c r="F688" s="135"/>
      <c r="G688" s="135"/>
      <c r="H688" s="135"/>
      <c r="I688" s="135"/>
      <c r="J688" s="134"/>
      <c r="K688" s="119"/>
    </row>
    <row r="689" s="79" customFormat="true" ht="20.1" hidden="true" customHeight="true" outlineLevel="0" collapsed="false">
      <c r="A689" s="139" t="s">
        <v>665</v>
      </c>
      <c r="B689" s="130" t="n">
        <f aca="false">SUM(C689,J689)</f>
        <v>0</v>
      </c>
      <c r="C689" s="134" t="n">
        <f aca="false">SUM(D689:I689)</f>
        <v>0</v>
      </c>
      <c r="D689" s="135"/>
      <c r="E689" s="135"/>
      <c r="F689" s="135"/>
      <c r="G689" s="135"/>
      <c r="H689" s="135"/>
      <c r="I689" s="135"/>
      <c r="J689" s="134"/>
      <c r="K689" s="119"/>
    </row>
    <row r="690" s="79" customFormat="true" ht="20.1" hidden="true" customHeight="true" outlineLevel="0" collapsed="false">
      <c r="A690" s="139" t="s">
        <v>666</v>
      </c>
      <c r="B690" s="130" t="n">
        <f aca="false">SUM(C690,J690)</f>
        <v>0</v>
      </c>
      <c r="C690" s="134" t="n">
        <f aca="false">SUM(D690:I690)</f>
        <v>0</v>
      </c>
      <c r="D690" s="135"/>
      <c r="E690" s="135"/>
      <c r="F690" s="135"/>
      <c r="G690" s="135"/>
      <c r="H690" s="135"/>
      <c r="I690" s="135"/>
      <c r="J690" s="134"/>
      <c r="K690" s="119"/>
    </row>
    <row r="691" s="79" customFormat="true" ht="20.1" hidden="true" customHeight="true" outlineLevel="0" collapsed="false">
      <c r="A691" s="139" t="s">
        <v>667</v>
      </c>
      <c r="B691" s="130" t="n">
        <f aca="false">SUM(C691,J691)</f>
        <v>0</v>
      </c>
      <c r="C691" s="134" t="n">
        <f aca="false">SUM(D691:I691)</f>
        <v>0</v>
      </c>
      <c r="D691" s="135"/>
      <c r="E691" s="135"/>
      <c r="F691" s="135"/>
      <c r="G691" s="135"/>
      <c r="H691" s="135"/>
      <c r="I691" s="135"/>
      <c r="J691" s="134"/>
      <c r="K691" s="119"/>
    </row>
    <row r="692" s="79" customFormat="true" ht="20.1" hidden="true" customHeight="true" outlineLevel="0" collapsed="false">
      <c r="A692" s="139" t="s">
        <v>668</v>
      </c>
      <c r="B692" s="130" t="n">
        <f aca="false">SUM(C692,J692)</f>
        <v>0</v>
      </c>
      <c r="C692" s="134" t="n">
        <f aca="false">SUM(D692:I692)</f>
        <v>0</v>
      </c>
      <c r="D692" s="135"/>
      <c r="E692" s="135"/>
      <c r="F692" s="135"/>
      <c r="G692" s="135"/>
      <c r="H692" s="135"/>
      <c r="I692" s="135"/>
      <c r="J692" s="134"/>
      <c r="K692" s="119"/>
    </row>
    <row r="693" s="131" customFormat="true" ht="20.1" hidden="false" customHeight="true" outlineLevel="0" collapsed="false">
      <c r="A693" s="129" t="s">
        <v>669</v>
      </c>
      <c r="B693" s="130" t="n">
        <f aca="false">SUM(C693,J693)</f>
        <v>6380</v>
      </c>
      <c r="C693" s="130" t="n">
        <f aca="false">SUM(C694:C702)</f>
        <v>6380</v>
      </c>
      <c r="D693" s="137" t="n">
        <f aca="false">SUM(D694:D702)</f>
        <v>0</v>
      </c>
      <c r="E693" s="137" t="n">
        <f aca="false">SUM(E694:E702)</f>
        <v>6380</v>
      </c>
      <c r="F693" s="137" t="n">
        <f aca="false">SUM(F694:F702)</f>
        <v>0</v>
      </c>
      <c r="G693" s="137" t="n">
        <f aca="false">SUM(G694:G702)</f>
        <v>0</v>
      </c>
      <c r="H693" s="137" t="n">
        <f aca="false">SUM(H694:H702)</f>
        <v>0</v>
      </c>
      <c r="I693" s="137" t="n">
        <f aca="false">SUM(I694:I702)</f>
        <v>0</v>
      </c>
      <c r="J693" s="130"/>
      <c r="K693" s="129"/>
    </row>
    <row r="694" s="79" customFormat="true" ht="20.1" hidden="false" customHeight="true" outlineLevel="0" collapsed="false">
      <c r="A694" s="139" t="s">
        <v>670</v>
      </c>
      <c r="B694" s="130" t="n">
        <f aca="false">SUM(C694,J694)</f>
        <v>4874</v>
      </c>
      <c r="C694" s="134" t="n">
        <f aca="false">SUM(D694:I694)</f>
        <v>4874</v>
      </c>
      <c r="D694" s="135"/>
      <c r="E694" s="135" t="n">
        <v>4874</v>
      </c>
      <c r="F694" s="135"/>
      <c r="G694" s="135"/>
      <c r="H694" s="135"/>
      <c r="I694" s="135"/>
      <c r="J694" s="134"/>
      <c r="K694" s="119"/>
    </row>
    <row r="695" s="79" customFormat="true" ht="20.1" hidden="false" customHeight="true" outlineLevel="0" collapsed="false">
      <c r="A695" s="139" t="s">
        <v>671</v>
      </c>
      <c r="B695" s="130" t="n">
        <f aca="false">SUM(C695,J695)</f>
        <v>120</v>
      </c>
      <c r="C695" s="134" t="n">
        <f aca="false">SUM(D695:I695)</f>
        <v>120</v>
      </c>
      <c r="D695" s="135"/>
      <c r="E695" s="135" t="n">
        <v>120</v>
      </c>
      <c r="F695" s="135"/>
      <c r="G695" s="135"/>
      <c r="H695" s="135"/>
      <c r="I695" s="135"/>
      <c r="J695" s="134"/>
      <c r="K695" s="119"/>
    </row>
    <row r="696" s="79" customFormat="true" ht="20.1" hidden="false" customHeight="true" outlineLevel="0" collapsed="false">
      <c r="A696" s="139" t="s">
        <v>672</v>
      </c>
      <c r="B696" s="130" t="n">
        <f aca="false">SUM(C696,J696)</f>
        <v>1000</v>
      </c>
      <c r="C696" s="134" t="n">
        <f aca="false">SUM(D696:I696)</f>
        <v>1000</v>
      </c>
      <c r="D696" s="135"/>
      <c r="E696" s="135" t="n">
        <v>1000</v>
      </c>
      <c r="F696" s="135"/>
      <c r="G696" s="135"/>
      <c r="H696" s="135"/>
      <c r="I696" s="135"/>
      <c r="J696" s="134"/>
      <c r="K696" s="119"/>
    </row>
    <row r="697" s="79" customFormat="true" ht="20.1" hidden="true" customHeight="true" outlineLevel="0" collapsed="false">
      <c r="A697" s="139" t="s">
        <v>673</v>
      </c>
      <c r="B697" s="130" t="n">
        <f aca="false">SUM(C697,J697)</f>
        <v>0</v>
      </c>
      <c r="C697" s="134" t="n">
        <f aca="false">SUM(D697:I697)</f>
        <v>0</v>
      </c>
      <c r="D697" s="135"/>
      <c r="E697" s="135"/>
      <c r="F697" s="135"/>
      <c r="G697" s="135"/>
      <c r="H697" s="135"/>
      <c r="I697" s="135"/>
      <c r="J697" s="134"/>
      <c r="K697" s="119"/>
    </row>
    <row r="698" s="79" customFormat="true" ht="20.1" hidden="false" customHeight="true" outlineLevel="0" collapsed="false">
      <c r="A698" s="139" t="s">
        <v>674</v>
      </c>
      <c r="B698" s="130" t="n">
        <f aca="false">SUM(C698,J698)</f>
        <v>250</v>
      </c>
      <c r="C698" s="134" t="n">
        <f aca="false">SUM(D698:I698)</f>
        <v>250</v>
      </c>
      <c r="D698" s="135"/>
      <c r="E698" s="135" t="n">
        <v>250</v>
      </c>
      <c r="F698" s="135"/>
      <c r="G698" s="135"/>
      <c r="H698" s="135"/>
      <c r="I698" s="135"/>
      <c r="J698" s="134"/>
      <c r="K698" s="119"/>
    </row>
    <row r="699" s="79" customFormat="true" ht="20.1" hidden="false" customHeight="true" outlineLevel="0" collapsed="false">
      <c r="A699" s="139" t="s">
        <v>675</v>
      </c>
      <c r="B699" s="130" t="n">
        <f aca="false">SUM(C699,J699)</f>
        <v>88</v>
      </c>
      <c r="C699" s="134" t="n">
        <f aca="false">SUM(D699:I699)</f>
        <v>88</v>
      </c>
      <c r="D699" s="135"/>
      <c r="E699" s="135" t="n">
        <v>88</v>
      </c>
      <c r="F699" s="135"/>
      <c r="G699" s="135"/>
      <c r="H699" s="135"/>
      <c r="I699" s="135"/>
      <c r="J699" s="134"/>
      <c r="K699" s="119"/>
    </row>
    <row r="700" s="79" customFormat="true" ht="20.1" hidden="false" customHeight="true" outlineLevel="0" collapsed="false">
      <c r="A700" s="139" t="s">
        <v>676</v>
      </c>
      <c r="B700" s="130" t="n">
        <f aca="false">SUM(C700,J700)</f>
        <v>48</v>
      </c>
      <c r="C700" s="134" t="n">
        <f aca="false">SUM(D700:I700)</f>
        <v>48</v>
      </c>
      <c r="D700" s="135"/>
      <c r="E700" s="135" t="n">
        <v>48</v>
      </c>
      <c r="F700" s="135"/>
      <c r="G700" s="135"/>
      <c r="H700" s="135"/>
      <c r="I700" s="135"/>
      <c r="J700" s="134"/>
      <c r="K700" s="119"/>
    </row>
    <row r="701" s="79" customFormat="true" ht="20.1" hidden="true" customHeight="true" outlineLevel="0" collapsed="false">
      <c r="A701" s="139" t="s">
        <v>677</v>
      </c>
      <c r="B701" s="130" t="n">
        <f aca="false">SUM(C701,J701)</f>
        <v>0</v>
      </c>
      <c r="C701" s="134" t="n">
        <f aca="false">SUM(D701:I701)</f>
        <v>0</v>
      </c>
      <c r="D701" s="135"/>
      <c r="E701" s="135"/>
      <c r="F701" s="135"/>
      <c r="G701" s="135"/>
      <c r="H701" s="135"/>
      <c r="I701" s="135"/>
      <c r="J701" s="134"/>
      <c r="K701" s="119"/>
    </row>
    <row r="702" s="79" customFormat="true" ht="20.1" hidden="true" customHeight="true" outlineLevel="0" collapsed="false">
      <c r="A702" s="139" t="s">
        <v>678</v>
      </c>
      <c r="B702" s="130" t="n">
        <f aca="false">SUM(C702,J702)</f>
        <v>0</v>
      </c>
      <c r="C702" s="134" t="n">
        <f aca="false">SUM(D702:I702)</f>
        <v>0</v>
      </c>
      <c r="D702" s="135"/>
      <c r="E702" s="135"/>
      <c r="F702" s="135"/>
      <c r="G702" s="135"/>
      <c r="H702" s="135"/>
      <c r="I702" s="135"/>
      <c r="J702" s="134"/>
      <c r="K702" s="119"/>
    </row>
    <row r="703" s="131" customFormat="true" ht="20.1" hidden="true" customHeight="true" outlineLevel="0" collapsed="false">
      <c r="A703" s="129" t="s">
        <v>679</v>
      </c>
      <c r="B703" s="130" t="n">
        <f aca="false">SUM(C703,J703)</f>
        <v>0</v>
      </c>
      <c r="C703" s="130" t="n">
        <f aca="false">SUM(C704:C705)</f>
        <v>0</v>
      </c>
      <c r="D703" s="137" t="n">
        <f aca="false">SUM(D704:D705)</f>
        <v>0</v>
      </c>
      <c r="E703" s="137" t="n">
        <f aca="false">SUM(E704:E705)</f>
        <v>0</v>
      </c>
      <c r="F703" s="137" t="n">
        <f aca="false">SUM(F704:F705)</f>
        <v>0</v>
      </c>
      <c r="G703" s="137" t="n">
        <f aca="false">SUM(G704:G705)</f>
        <v>0</v>
      </c>
      <c r="H703" s="137" t="n">
        <f aca="false">SUM(H704:H705)</f>
        <v>0</v>
      </c>
      <c r="I703" s="137" t="n">
        <f aca="false">SUM(I704:I705)</f>
        <v>0</v>
      </c>
      <c r="J703" s="130"/>
      <c r="K703" s="129"/>
    </row>
    <row r="704" s="79" customFormat="true" ht="20.1" hidden="true" customHeight="true" outlineLevel="0" collapsed="false">
      <c r="A704" s="139" t="s">
        <v>680</v>
      </c>
      <c r="B704" s="130" t="n">
        <f aca="false">SUM(C704,J704)</f>
        <v>0</v>
      </c>
      <c r="C704" s="134" t="n">
        <f aca="false">SUM(D704:I704)</f>
        <v>0</v>
      </c>
      <c r="D704" s="135"/>
      <c r="E704" s="135"/>
      <c r="F704" s="135"/>
      <c r="G704" s="135"/>
      <c r="H704" s="135"/>
      <c r="I704" s="135"/>
      <c r="J704" s="134"/>
      <c r="K704" s="119"/>
    </row>
    <row r="705" s="79" customFormat="true" ht="20.1" hidden="true" customHeight="true" outlineLevel="0" collapsed="false">
      <c r="A705" s="139" t="s">
        <v>681</v>
      </c>
      <c r="B705" s="130" t="n">
        <f aca="false">SUM(C705,J705)</f>
        <v>0</v>
      </c>
      <c r="C705" s="134" t="n">
        <f aca="false">SUM(D705:I705)</f>
        <v>0</v>
      </c>
      <c r="D705" s="135"/>
      <c r="E705" s="135"/>
      <c r="F705" s="135"/>
      <c r="G705" s="135"/>
      <c r="H705" s="135"/>
      <c r="I705" s="135"/>
      <c r="J705" s="134"/>
      <c r="K705" s="119"/>
    </row>
    <row r="706" s="131" customFormat="true" ht="20.1" hidden="false" customHeight="true" outlineLevel="0" collapsed="false">
      <c r="A706" s="129" t="s">
        <v>682</v>
      </c>
      <c r="B706" s="130" t="n">
        <f aca="false">SUM(C706,J706)</f>
        <v>160</v>
      </c>
      <c r="C706" s="130" t="n">
        <f aca="false">SUM(C707:C709)</f>
        <v>0</v>
      </c>
      <c r="D706" s="130" t="n">
        <f aca="false">SUM(D707:D709)</f>
        <v>0</v>
      </c>
      <c r="E706" s="130" t="n">
        <f aca="false">SUM(E707:E709)</f>
        <v>0</v>
      </c>
      <c r="F706" s="130" t="n">
        <f aca="false">SUM(F707:F709)</f>
        <v>0</v>
      </c>
      <c r="G706" s="130" t="n">
        <f aca="false">SUM(G707:G709)</f>
        <v>0</v>
      </c>
      <c r="H706" s="130" t="n">
        <f aca="false">SUM(H707:H709)</f>
        <v>0</v>
      </c>
      <c r="I706" s="130" t="n">
        <f aca="false">SUM(I707:I709)</f>
        <v>0</v>
      </c>
      <c r="J706" s="130" t="n">
        <f aca="false">SUM(J707:J709)</f>
        <v>160</v>
      </c>
      <c r="K706" s="129"/>
    </row>
    <row r="707" s="79" customFormat="true" ht="20.1" hidden="true" customHeight="true" outlineLevel="0" collapsed="false">
      <c r="A707" s="139" t="s">
        <v>683</v>
      </c>
      <c r="B707" s="130" t="n">
        <f aca="false">SUM(C707,J707)</f>
        <v>0</v>
      </c>
      <c r="C707" s="134" t="n">
        <f aca="false">SUM(D707:I707)</f>
        <v>0</v>
      </c>
      <c r="D707" s="135"/>
      <c r="E707" s="135"/>
      <c r="F707" s="135"/>
      <c r="G707" s="135"/>
      <c r="H707" s="135"/>
      <c r="I707" s="135"/>
      <c r="J707" s="134"/>
      <c r="K707" s="119"/>
    </row>
    <row r="708" s="79" customFormat="true" ht="20.1" hidden="true" customHeight="true" outlineLevel="0" collapsed="false">
      <c r="A708" s="139" t="s">
        <v>684</v>
      </c>
      <c r="B708" s="130" t="n">
        <f aca="false">SUM(C708,J708)</f>
        <v>0</v>
      </c>
      <c r="C708" s="134" t="n">
        <f aca="false">SUM(D708:I708)</f>
        <v>0</v>
      </c>
      <c r="D708" s="135"/>
      <c r="E708" s="135"/>
      <c r="F708" s="135"/>
      <c r="G708" s="135"/>
      <c r="H708" s="135"/>
      <c r="I708" s="135"/>
      <c r="J708" s="134"/>
      <c r="K708" s="119"/>
    </row>
    <row r="709" s="79" customFormat="true" ht="20.1" hidden="false" customHeight="true" outlineLevel="0" collapsed="false">
      <c r="A709" s="139" t="s">
        <v>685</v>
      </c>
      <c r="B709" s="130" t="n">
        <f aca="false">SUM(C709,J709)</f>
        <v>160</v>
      </c>
      <c r="C709" s="134" t="n">
        <f aca="false">SUM(D709:I709)</f>
        <v>0</v>
      </c>
      <c r="D709" s="135"/>
      <c r="E709" s="135"/>
      <c r="F709" s="135"/>
      <c r="G709" s="135"/>
      <c r="H709" s="135"/>
      <c r="I709" s="135"/>
      <c r="J709" s="134" t="n">
        <v>160</v>
      </c>
      <c r="K709" s="119"/>
    </row>
    <row r="710" s="131" customFormat="true" ht="20.1" hidden="false" customHeight="true" outlineLevel="0" collapsed="false">
      <c r="A710" s="129" t="s">
        <v>686</v>
      </c>
      <c r="B710" s="130" t="n">
        <f aca="false">SUM(C710,J710)</f>
        <v>1085</v>
      </c>
      <c r="C710" s="130" t="n">
        <f aca="false">SUM(C711:C719)</f>
        <v>1085</v>
      </c>
      <c r="D710" s="137" t="n">
        <f aca="false">SUM(D711:D719)</f>
        <v>271</v>
      </c>
      <c r="E710" s="137" t="n">
        <f aca="false">SUM(E711:E719)</f>
        <v>0</v>
      </c>
      <c r="F710" s="137" t="n">
        <f aca="false">SUM(F711:F719)</f>
        <v>0</v>
      </c>
      <c r="G710" s="137" t="n">
        <f aca="false">SUM(G711:G719)</f>
        <v>813.86</v>
      </c>
      <c r="H710" s="137" t="n">
        <f aca="false">SUM(H711:H719)</f>
        <v>0</v>
      </c>
      <c r="I710" s="137" t="n">
        <f aca="false">SUM(I711:I719)</f>
        <v>0</v>
      </c>
      <c r="J710" s="130"/>
      <c r="K710" s="129"/>
    </row>
    <row r="711" s="79" customFormat="true" ht="20.1" hidden="false" customHeight="true" outlineLevel="0" collapsed="false">
      <c r="A711" s="139" t="s">
        <v>176</v>
      </c>
      <c r="B711" s="130" t="n">
        <f aca="false">SUM(C711,J711)</f>
        <v>1085</v>
      </c>
      <c r="C711" s="134" t="n">
        <f aca="false">SUM(D711:I711)</f>
        <v>1085</v>
      </c>
      <c r="D711" s="135" t="n">
        <v>271</v>
      </c>
      <c r="E711" s="135"/>
      <c r="F711" s="135"/>
      <c r="G711" s="135" t="n">
        <v>813.86</v>
      </c>
      <c r="H711" s="135"/>
      <c r="I711" s="135"/>
      <c r="J711" s="134"/>
      <c r="K711" s="119"/>
    </row>
    <row r="712" s="79" customFormat="true" ht="20.1" hidden="true" customHeight="true" outlineLevel="0" collapsed="false">
      <c r="A712" s="139" t="s">
        <v>177</v>
      </c>
      <c r="B712" s="130" t="n">
        <f aca="false">SUM(C712,J712)</f>
        <v>0</v>
      </c>
      <c r="C712" s="134" t="n">
        <f aca="false">SUM(D712:I712)</f>
        <v>0</v>
      </c>
      <c r="D712" s="135"/>
      <c r="E712" s="135"/>
      <c r="F712" s="135"/>
      <c r="G712" s="135"/>
      <c r="H712" s="135"/>
      <c r="I712" s="135"/>
      <c r="J712" s="134"/>
      <c r="K712" s="119"/>
    </row>
    <row r="713" s="79" customFormat="true" ht="20.1" hidden="true" customHeight="true" outlineLevel="0" collapsed="false">
      <c r="A713" s="139" t="s">
        <v>178</v>
      </c>
      <c r="B713" s="130" t="n">
        <f aca="false">SUM(C713,J713)</f>
        <v>0</v>
      </c>
      <c r="C713" s="134" t="n">
        <f aca="false">SUM(D713:I713)</f>
        <v>0</v>
      </c>
      <c r="D713" s="135"/>
      <c r="E713" s="135"/>
      <c r="F713" s="135"/>
      <c r="G713" s="135"/>
      <c r="H713" s="135"/>
      <c r="I713" s="135"/>
      <c r="J713" s="134"/>
      <c r="K713" s="119"/>
    </row>
    <row r="714" s="79" customFormat="true" ht="20.1" hidden="true" customHeight="true" outlineLevel="0" collapsed="false">
      <c r="A714" s="139" t="s">
        <v>687</v>
      </c>
      <c r="B714" s="130" t="n">
        <f aca="false">SUM(C714,J714)</f>
        <v>0</v>
      </c>
      <c r="C714" s="134" t="n">
        <f aca="false">SUM(D714:I714)</f>
        <v>0</v>
      </c>
      <c r="D714" s="135"/>
      <c r="E714" s="135"/>
      <c r="F714" s="135"/>
      <c r="G714" s="135"/>
      <c r="H714" s="135"/>
      <c r="I714" s="135"/>
      <c r="J714" s="134"/>
      <c r="K714" s="119"/>
    </row>
    <row r="715" s="79" customFormat="true" ht="20.1" hidden="true" customHeight="true" outlineLevel="0" collapsed="false">
      <c r="A715" s="139" t="s">
        <v>688</v>
      </c>
      <c r="B715" s="130" t="n">
        <f aca="false">SUM(C715,J715)</f>
        <v>0</v>
      </c>
      <c r="C715" s="134" t="n">
        <f aca="false">SUM(D715:I715)</f>
        <v>0</v>
      </c>
      <c r="D715" s="135"/>
      <c r="E715" s="135"/>
      <c r="F715" s="135"/>
      <c r="G715" s="135"/>
      <c r="H715" s="135"/>
      <c r="I715" s="135"/>
      <c r="J715" s="134"/>
      <c r="K715" s="119"/>
    </row>
    <row r="716" s="79" customFormat="true" ht="20.1" hidden="true" customHeight="true" outlineLevel="0" collapsed="false">
      <c r="A716" s="139" t="s">
        <v>689</v>
      </c>
      <c r="B716" s="130" t="n">
        <f aca="false">SUM(C716,J716)</f>
        <v>0</v>
      </c>
      <c r="C716" s="134" t="n">
        <f aca="false">SUM(D716:I716)</f>
        <v>0</v>
      </c>
      <c r="D716" s="135"/>
      <c r="E716" s="135"/>
      <c r="F716" s="135"/>
      <c r="G716" s="135"/>
      <c r="H716" s="135"/>
      <c r="I716" s="135"/>
      <c r="J716" s="134"/>
      <c r="K716" s="119"/>
    </row>
    <row r="717" s="79" customFormat="true" ht="20.1" hidden="true" customHeight="true" outlineLevel="0" collapsed="false">
      <c r="A717" s="139" t="s">
        <v>690</v>
      </c>
      <c r="B717" s="130" t="n">
        <f aca="false">SUM(C717,J717)</f>
        <v>0</v>
      </c>
      <c r="C717" s="134" t="n">
        <f aca="false">SUM(D717:I717)</f>
        <v>0</v>
      </c>
      <c r="D717" s="135"/>
      <c r="E717" s="135"/>
      <c r="F717" s="135"/>
      <c r="G717" s="135"/>
      <c r="H717" s="135"/>
      <c r="I717" s="135"/>
      <c r="J717" s="134"/>
      <c r="K717" s="119"/>
    </row>
    <row r="718" s="79" customFormat="true" ht="20.1" hidden="true" customHeight="true" outlineLevel="0" collapsed="false">
      <c r="A718" s="139" t="s">
        <v>185</v>
      </c>
      <c r="B718" s="130" t="n">
        <f aca="false">SUM(C718,J718)</f>
        <v>0</v>
      </c>
      <c r="C718" s="134" t="n">
        <f aca="false">SUM(D718:I718)</f>
        <v>0</v>
      </c>
      <c r="D718" s="135"/>
      <c r="E718" s="135"/>
      <c r="F718" s="135"/>
      <c r="G718" s="135"/>
      <c r="H718" s="135"/>
      <c r="I718" s="135"/>
      <c r="J718" s="134"/>
      <c r="K718" s="119"/>
    </row>
    <row r="719" s="79" customFormat="true" ht="20.1" hidden="true" customHeight="true" outlineLevel="0" collapsed="false">
      <c r="A719" s="139" t="s">
        <v>691</v>
      </c>
      <c r="B719" s="130" t="n">
        <f aca="false">SUM(C719,J719)</f>
        <v>0</v>
      </c>
      <c r="C719" s="134" t="n">
        <f aca="false">SUM(D719:I719)</f>
        <v>0</v>
      </c>
      <c r="D719" s="135"/>
      <c r="E719" s="135"/>
      <c r="F719" s="135"/>
      <c r="G719" s="135"/>
      <c r="H719" s="135"/>
      <c r="I719" s="135"/>
      <c r="J719" s="134"/>
      <c r="K719" s="119"/>
    </row>
    <row r="720" s="131" customFormat="true" ht="20.1" hidden="true" customHeight="true" outlineLevel="0" collapsed="false">
      <c r="A720" s="129" t="s">
        <v>692</v>
      </c>
      <c r="B720" s="130" t="n">
        <f aca="false">SUM(C720,J720)</f>
        <v>0</v>
      </c>
      <c r="C720" s="130" t="n">
        <f aca="false">SUM(C721)</f>
        <v>0</v>
      </c>
      <c r="D720" s="137" t="n">
        <f aca="false">SUM(D721)</f>
        <v>0</v>
      </c>
      <c r="E720" s="137" t="n">
        <f aca="false">SUM(E721)</f>
        <v>0</v>
      </c>
      <c r="F720" s="137" t="n">
        <f aca="false">SUM(F721)</f>
        <v>0</v>
      </c>
      <c r="G720" s="137" t="n">
        <f aca="false">SUM(G721)</f>
        <v>0</v>
      </c>
      <c r="H720" s="137" t="n">
        <f aca="false">SUM(H721)</f>
        <v>0</v>
      </c>
      <c r="I720" s="137" t="n">
        <f aca="false">SUM(I721)</f>
        <v>0</v>
      </c>
      <c r="J720" s="130"/>
      <c r="K720" s="129"/>
    </row>
    <row r="721" s="79" customFormat="true" ht="20.1" hidden="true" customHeight="true" outlineLevel="0" collapsed="false">
      <c r="A721" s="139" t="s">
        <v>693</v>
      </c>
      <c r="B721" s="130" t="n">
        <f aca="false">SUM(C721,J721)</f>
        <v>0</v>
      </c>
      <c r="C721" s="134" t="n">
        <f aca="false">SUM(D721:I721)</f>
        <v>0</v>
      </c>
      <c r="D721" s="135"/>
      <c r="E721" s="135"/>
      <c r="F721" s="135"/>
      <c r="G721" s="135"/>
      <c r="H721" s="135"/>
      <c r="I721" s="135"/>
      <c r="J721" s="134"/>
      <c r="K721" s="119"/>
    </row>
    <row r="722" s="131" customFormat="true" ht="20.1" hidden="false" customHeight="true" outlineLevel="0" collapsed="false">
      <c r="A722" s="129" t="s">
        <v>145</v>
      </c>
      <c r="B722" s="130" t="n">
        <f aca="false">SUM(C722,J722)</f>
        <v>1476</v>
      </c>
      <c r="C722" s="130" t="n">
        <f aca="false">C723+C732+C736+C745+C751+C757+C763+C766+C769+C770+C771+C777+C778+C779+C795+C801+1</f>
        <v>1386</v>
      </c>
      <c r="D722" s="130" t="n">
        <f aca="false">D723+D732+D736+D745+D751+D757+D763+D766+D769+D770+D771+D777+D778+D779+D795+D801</f>
        <v>63</v>
      </c>
      <c r="E722" s="130" t="n">
        <f aca="false">E723+E732+E736+E745+E751+E757+E763+E766+E769+E770+E771+E777+E778+E779+E795+E801</f>
        <v>0</v>
      </c>
      <c r="F722" s="130" t="n">
        <f aca="false">F723+F732+F736+F745+F751+F757+F763+F766+F769+F770+F771+F777+F778+F779+F795+F801</f>
        <v>0</v>
      </c>
      <c r="G722" s="130" t="n">
        <f aca="false">G723+G732+G736+G745+G751+G757+G763+G766+G769+G770+G771+G777+G778+G779+G795+G801</f>
        <v>242</v>
      </c>
      <c r="H722" s="130" t="n">
        <f aca="false">H723+H732+H736+H745+H751+H757+H763+H766+H769+H770+H771+H777+H778+H779+H795+H801</f>
        <v>0</v>
      </c>
      <c r="I722" s="130" t="n">
        <f aca="false">I723+I732+I736+I745+I751+I757+I763+I766+I769+I770+I771+I777+I778+I779+I795+I801</f>
        <v>1080</v>
      </c>
      <c r="J722" s="130" t="n">
        <f aca="false">J723+J732+J736+J745+J751+J757+J763+J766+J769+J770+J771+J777+J778+J779+J795+J801</f>
        <v>90</v>
      </c>
      <c r="K722" s="129"/>
    </row>
    <row r="723" s="131" customFormat="true" ht="20.1" hidden="false" customHeight="true" outlineLevel="0" collapsed="false">
      <c r="A723" s="129" t="s">
        <v>694</v>
      </c>
      <c r="B723" s="130" t="n">
        <f aca="false">SUM(C723,J723)</f>
        <v>305</v>
      </c>
      <c r="C723" s="130" t="n">
        <f aca="false">SUM(C724:C731)</f>
        <v>305</v>
      </c>
      <c r="D723" s="137" t="n">
        <f aca="false">SUM(D724:D731)</f>
        <v>63</v>
      </c>
      <c r="E723" s="137" t="n">
        <f aca="false">SUM(E724:E731)</f>
        <v>0</v>
      </c>
      <c r="F723" s="137" t="n">
        <f aca="false">SUM(F724:F731)</f>
        <v>0</v>
      </c>
      <c r="G723" s="137" t="n">
        <f aca="false">SUM(G724:G731)</f>
        <v>242.49</v>
      </c>
      <c r="H723" s="137" t="n">
        <f aca="false">SUM(H724:H731)</f>
        <v>0</v>
      </c>
      <c r="I723" s="137" t="n">
        <f aca="false">SUM(I724:I731)</f>
        <v>0</v>
      </c>
      <c r="J723" s="130"/>
      <c r="K723" s="129"/>
    </row>
    <row r="724" s="79" customFormat="true" ht="20.1" hidden="false" customHeight="true" outlineLevel="0" collapsed="false">
      <c r="A724" s="139" t="s">
        <v>176</v>
      </c>
      <c r="B724" s="130" t="n">
        <f aca="false">SUM(C724,J724)</f>
        <v>305</v>
      </c>
      <c r="C724" s="134" t="n">
        <f aca="false">SUM(D724:I724)</f>
        <v>305</v>
      </c>
      <c r="D724" s="135" t="n">
        <v>63</v>
      </c>
      <c r="E724" s="135"/>
      <c r="F724" s="135"/>
      <c r="G724" s="135" t="n">
        <v>242.49</v>
      </c>
      <c r="H724" s="135"/>
      <c r="I724" s="135"/>
      <c r="J724" s="134"/>
      <c r="K724" s="119"/>
    </row>
    <row r="725" s="79" customFormat="true" ht="20.1" hidden="true" customHeight="true" outlineLevel="0" collapsed="false">
      <c r="A725" s="139" t="s">
        <v>177</v>
      </c>
      <c r="B725" s="130" t="n">
        <f aca="false">SUM(C725,J725)</f>
        <v>0</v>
      </c>
      <c r="C725" s="134" t="n">
        <f aca="false">SUM(D725:I725)</f>
        <v>0</v>
      </c>
      <c r="D725" s="135"/>
      <c r="E725" s="135"/>
      <c r="F725" s="135"/>
      <c r="G725" s="135"/>
      <c r="H725" s="135"/>
      <c r="I725" s="135"/>
      <c r="J725" s="134"/>
      <c r="K725" s="119"/>
    </row>
    <row r="726" s="79" customFormat="true" ht="20.1" hidden="true" customHeight="true" outlineLevel="0" collapsed="false">
      <c r="A726" s="139" t="s">
        <v>178</v>
      </c>
      <c r="B726" s="130" t="n">
        <f aca="false">SUM(C726,J726)</f>
        <v>0</v>
      </c>
      <c r="C726" s="134" t="n">
        <f aca="false">SUM(D726:I726)</f>
        <v>0</v>
      </c>
      <c r="D726" s="135"/>
      <c r="E726" s="135"/>
      <c r="F726" s="135"/>
      <c r="G726" s="135"/>
      <c r="H726" s="135"/>
      <c r="I726" s="135"/>
      <c r="J726" s="134"/>
      <c r="K726" s="119"/>
    </row>
    <row r="727" s="79" customFormat="true" ht="20.1" hidden="true" customHeight="true" outlineLevel="0" collapsed="false">
      <c r="A727" s="139" t="s">
        <v>695</v>
      </c>
      <c r="B727" s="130" t="n">
        <f aca="false">SUM(C727,J727)</f>
        <v>0</v>
      </c>
      <c r="C727" s="134" t="n">
        <f aca="false">SUM(D727:I727)</f>
        <v>0</v>
      </c>
      <c r="D727" s="135"/>
      <c r="E727" s="135"/>
      <c r="F727" s="135"/>
      <c r="G727" s="135"/>
      <c r="H727" s="135"/>
      <c r="I727" s="135"/>
      <c r="J727" s="134"/>
      <c r="K727" s="119"/>
    </row>
    <row r="728" s="79" customFormat="true" ht="20.1" hidden="true" customHeight="true" outlineLevel="0" collapsed="false">
      <c r="A728" s="139" t="s">
        <v>696</v>
      </c>
      <c r="B728" s="130" t="n">
        <f aca="false">SUM(C728,J728)</f>
        <v>0</v>
      </c>
      <c r="C728" s="134" t="n">
        <f aca="false">SUM(D728:I728)</f>
        <v>0</v>
      </c>
      <c r="D728" s="135"/>
      <c r="E728" s="135"/>
      <c r="F728" s="135"/>
      <c r="G728" s="135"/>
      <c r="H728" s="135"/>
      <c r="I728" s="135"/>
      <c r="J728" s="134"/>
      <c r="K728" s="119"/>
    </row>
    <row r="729" s="79" customFormat="true" ht="20.1" hidden="true" customHeight="true" outlineLevel="0" collapsed="false">
      <c r="A729" s="139" t="s">
        <v>697</v>
      </c>
      <c r="B729" s="130" t="n">
        <f aca="false">SUM(C729,J729)</f>
        <v>0</v>
      </c>
      <c r="C729" s="134" t="n">
        <f aca="false">SUM(D729:I729)</f>
        <v>0</v>
      </c>
      <c r="D729" s="135"/>
      <c r="E729" s="135"/>
      <c r="F729" s="135"/>
      <c r="G729" s="135"/>
      <c r="H729" s="135"/>
      <c r="I729" s="135"/>
      <c r="J729" s="134"/>
      <c r="K729" s="119"/>
    </row>
    <row r="730" s="79" customFormat="true" ht="20.1" hidden="true" customHeight="true" outlineLevel="0" collapsed="false">
      <c r="A730" s="139" t="s">
        <v>698</v>
      </c>
      <c r="B730" s="130" t="n">
        <f aca="false">SUM(C730,J730)</f>
        <v>0</v>
      </c>
      <c r="C730" s="134" t="n">
        <f aca="false">SUM(D730:I730)</f>
        <v>0</v>
      </c>
      <c r="D730" s="135"/>
      <c r="E730" s="135"/>
      <c r="F730" s="135"/>
      <c r="G730" s="135"/>
      <c r="H730" s="135"/>
      <c r="I730" s="135"/>
      <c r="J730" s="134"/>
      <c r="K730" s="119"/>
    </row>
    <row r="731" s="79" customFormat="true" ht="20.1" hidden="true" customHeight="true" outlineLevel="0" collapsed="false">
      <c r="A731" s="139" t="s">
        <v>699</v>
      </c>
      <c r="B731" s="130" t="n">
        <f aca="false">SUM(C731,J731)</f>
        <v>0</v>
      </c>
      <c r="C731" s="134" t="n">
        <f aca="false">SUM(D731:I731)</f>
        <v>0</v>
      </c>
      <c r="D731" s="135"/>
      <c r="E731" s="135"/>
      <c r="F731" s="135"/>
      <c r="G731" s="135"/>
      <c r="H731" s="135"/>
      <c r="I731" s="135"/>
      <c r="J731" s="134"/>
      <c r="K731" s="119"/>
    </row>
    <row r="732" s="131" customFormat="true" ht="20.1" hidden="true" customHeight="true" outlineLevel="0" collapsed="false">
      <c r="A732" s="129" t="s">
        <v>700</v>
      </c>
      <c r="B732" s="130" t="n">
        <f aca="false">SUM(C732,J732)</f>
        <v>0</v>
      </c>
      <c r="C732" s="130" t="n">
        <f aca="false">SUM(C733:C735)</f>
        <v>0</v>
      </c>
      <c r="D732" s="137" t="n">
        <f aca="false">SUM(D733:D735)</f>
        <v>0</v>
      </c>
      <c r="E732" s="137" t="n">
        <f aca="false">SUM(E733:E735)</f>
        <v>0</v>
      </c>
      <c r="F732" s="137" t="n">
        <f aca="false">SUM(F733:F735)</f>
        <v>0</v>
      </c>
      <c r="G732" s="137" t="n">
        <f aca="false">SUM(G733:G735)</f>
        <v>0</v>
      </c>
      <c r="H732" s="137" t="n">
        <f aca="false">SUM(H733:H735)</f>
        <v>0</v>
      </c>
      <c r="I732" s="137" t="n">
        <f aca="false">SUM(I733:I735)</f>
        <v>0</v>
      </c>
      <c r="J732" s="130"/>
      <c r="K732" s="129"/>
    </row>
    <row r="733" s="79" customFormat="true" ht="20.1" hidden="true" customHeight="true" outlineLevel="0" collapsed="false">
      <c r="A733" s="139" t="s">
        <v>701</v>
      </c>
      <c r="B733" s="130" t="n">
        <f aca="false">SUM(C733,J733)</f>
        <v>0</v>
      </c>
      <c r="C733" s="134" t="n">
        <f aca="false">SUM(D733:I733)</f>
        <v>0</v>
      </c>
      <c r="D733" s="135"/>
      <c r="E733" s="135"/>
      <c r="F733" s="135"/>
      <c r="G733" s="135"/>
      <c r="H733" s="135"/>
      <c r="I733" s="135"/>
      <c r="J733" s="134"/>
      <c r="K733" s="119"/>
    </row>
    <row r="734" s="79" customFormat="true" ht="20.1" hidden="true" customHeight="true" outlineLevel="0" collapsed="false">
      <c r="A734" s="139" t="s">
        <v>702</v>
      </c>
      <c r="B734" s="130" t="n">
        <f aca="false">SUM(C734,J734)</f>
        <v>0</v>
      </c>
      <c r="C734" s="134" t="n">
        <f aca="false">SUM(D734:I734)</f>
        <v>0</v>
      </c>
      <c r="D734" s="135"/>
      <c r="E734" s="135"/>
      <c r="F734" s="135"/>
      <c r="G734" s="135"/>
      <c r="H734" s="135"/>
      <c r="I734" s="135"/>
      <c r="J734" s="134"/>
      <c r="K734" s="119"/>
    </row>
    <row r="735" s="79" customFormat="true" ht="20.1" hidden="true" customHeight="true" outlineLevel="0" collapsed="false">
      <c r="A735" s="139" t="s">
        <v>703</v>
      </c>
      <c r="B735" s="130" t="n">
        <f aca="false">SUM(C735,J735)</f>
        <v>0</v>
      </c>
      <c r="C735" s="134" t="n">
        <f aca="false">SUM(D735:I735)</f>
        <v>0</v>
      </c>
      <c r="D735" s="135"/>
      <c r="E735" s="135"/>
      <c r="F735" s="135"/>
      <c r="G735" s="135"/>
      <c r="H735" s="135"/>
      <c r="I735" s="135"/>
      <c r="J735" s="134"/>
      <c r="K735" s="119"/>
    </row>
    <row r="736" s="131" customFormat="true" ht="20.1" hidden="false" customHeight="true" outlineLevel="0" collapsed="false">
      <c r="A736" s="129" t="s">
        <v>704</v>
      </c>
      <c r="B736" s="130" t="n">
        <f aca="false">SUM(C736,J736)</f>
        <v>1000</v>
      </c>
      <c r="C736" s="130" t="n">
        <f aca="false">SUM(C737:C744)</f>
        <v>1000</v>
      </c>
      <c r="D736" s="137" t="n">
        <f aca="false">SUM(D737:D744)</f>
        <v>0</v>
      </c>
      <c r="E736" s="137" t="n">
        <f aca="false">SUM(E737:E744)</f>
        <v>0</v>
      </c>
      <c r="F736" s="137" t="n">
        <f aca="false">SUM(F737:F744)</f>
        <v>0</v>
      </c>
      <c r="G736" s="137" t="n">
        <f aca="false">SUM(G737:G744)</f>
        <v>0</v>
      </c>
      <c r="H736" s="137" t="n">
        <f aca="false">SUM(H737:H744)</f>
        <v>0</v>
      </c>
      <c r="I736" s="137" t="n">
        <f aca="false">SUM(I737:I744)</f>
        <v>1000</v>
      </c>
      <c r="J736" s="130"/>
      <c r="K736" s="129"/>
    </row>
    <row r="737" s="79" customFormat="true" ht="20.1" hidden="false" customHeight="true" outlineLevel="0" collapsed="false">
      <c r="A737" s="139" t="s">
        <v>705</v>
      </c>
      <c r="B737" s="130" t="n">
        <f aca="false">SUM(C737,J737)</f>
        <v>200</v>
      </c>
      <c r="C737" s="134" t="n">
        <f aca="false">SUM(D737:I737)</f>
        <v>200</v>
      </c>
      <c r="D737" s="135"/>
      <c r="E737" s="135"/>
      <c r="F737" s="135"/>
      <c r="G737" s="135"/>
      <c r="H737" s="135"/>
      <c r="I737" s="135" t="n">
        <v>200</v>
      </c>
      <c r="J737" s="134"/>
      <c r="K737" s="119"/>
    </row>
    <row r="738" s="79" customFormat="true" ht="20.1" hidden="true" customHeight="true" outlineLevel="0" collapsed="false">
      <c r="A738" s="139" t="s">
        <v>706</v>
      </c>
      <c r="B738" s="130" t="n">
        <f aca="false">SUM(C738,J738)</f>
        <v>0</v>
      </c>
      <c r="C738" s="134" t="n">
        <f aca="false">SUM(D738:I738)</f>
        <v>0</v>
      </c>
      <c r="D738" s="135"/>
      <c r="E738" s="135"/>
      <c r="F738" s="135"/>
      <c r="G738" s="135"/>
      <c r="H738" s="135"/>
      <c r="I738" s="135"/>
      <c r="J738" s="134"/>
      <c r="K738" s="119"/>
    </row>
    <row r="739" s="79" customFormat="true" ht="20.1" hidden="true" customHeight="true" outlineLevel="0" collapsed="false">
      <c r="A739" s="139" t="s">
        <v>707</v>
      </c>
      <c r="B739" s="130" t="n">
        <f aca="false">SUM(C739,J739)</f>
        <v>0</v>
      </c>
      <c r="C739" s="134" t="n">
        <f aca="false">SUM(D739:I739)</f>
        <v>0</v>
      </c>
      <c r="D739" s="135"/>
      <c r="E739" s="135"/>
      <c r="F739" s="135"/>
      <c r="G739" s="135"/>
      <c r="H739" s="135"/>
      <c r="I739" s="135"/>
      <c r="J739" s="134"/>
      <c r="K739" s="119"/>
    </row>
    <row r="740" s="79" customFormat="true" ht="20.1" hidden="false" customHeight="true" outlineLevel="0" collapsed="false">
      <c r="A740" s="139" t="s">
        <v>708</v>
      </c>
      <c r="B740" s="130" t="n">
        <f aca="false">SUM(C740,J740)</f>
        <v>800</v>
      </c>
      <c r="C740" s="134" t="n">
        <f aca="false">SUM(D740:I740)</f>
        <v>800</v>
      </c>
      <c r="D740" s="135"/>
      <c r="E740" s="135"/>
      <c r="F740" s="135"/>
      <c r="G740" s="135"/>
      <c r="H740" s="135"/>
      <c r="I740" s="135" t="n">
        <v>800</v>
      </c>
      <c r="J740" s="134"/>
      <c r="K740" s="119"/>
    </row>
    <row r="741" s="79" customFormat="true" ht="20.1" hidden="true" customHeight="true" outlineLevel="0" collapsed="false">
      <c r="A741" s="139" t="s">
        <v>709</v>
      </c>
      <c r="B741" s="130" t="n">
        <f aca="false">SUM(C741,J741)</f>
        <v>0</v>
      </c>
      <c r="C741" s="134" t="n">
        <f aca="false">SUM(D741:I741)</f>
        <v>0</v>
      </c>
      <c r="D741" s="135"/>
      <c r="E741" s="135"/>
      <c r="F741" s="135"/>
      <c r="G741" s="135"/>
      <c r="H741" s="135"/>
      <c r="I741" s="135"/>
      <c r="J741" s="134"/>
      <c r="K741" s="119"/>
    </row>
    <row r="742" s="79" customFormat="true" ht="20.1" hidden="true" customHeight="true" outlineLevel="0" collapsed="false">
      <c r="A742" s="139" t="s">
        <v>710</v>
      </c>
      <c r="B742" s="130" t="n">
        <f aca="false">SUM(C742,J742)</f>
        <v>0</v>
      </c>
      <c r="C742" s="134" t="n">
        <f aca="false">SUM(D742:I742)</f>
        <v>0</v>
      </c>
      <c r="D742" s="135"/>
      <c r="E742" s="135"/>
      <c r="F742" s="135"/>
      <c r="G742" s="135"/>
      <c r="H742" s="135"/>
      <c r="I742" s="135"/>
      <c r="J742" s="134"/>
      <c r="K742" s="119"/>
    </row>
    <row r="743" s="79" customFormat="true" ht="20.1" hidden="true" customHeight="true" outlineLevel="0" collapsed="false">
      <c r="A743" s="139" t="s">
        <v>711</v>
      </c>
      <c r="B743" s="130" t="n">
        <f aca="false">SUM(C743,J743)</f>
        <v>0</v>
      </c>
      <c r="C743" s="134" t="n">
        <f aca="false">SUM(D743:I743)</f>
        <v>0</v>
      </c>
      <c r="D743" s="135"/>
      <c r="E743" s="135"/>
      <c r="F743" s="135"/>
      <c r="G743" s="135"/>
      <c r="H743" s="135"/>
      <c r="I743" s="135"/>
      <c r="J743" s="134"/>
      <c r="K743" s="119"/>
    </row>
    <row r="744" s="79" customFormat="true" ht="20.1" hidden="true" customHeight="true" outlineLevel="0" collapsed="false">
      <c r="A744" s="139" t="s">
        <v>712</v>
      </c>
      <c r="B744" s="130" t="n">
        <f aca="false">SUM(C744,J744)</f>
        <v>0</v>
      </c>
      <c r="C744" s="134" t="n">
        <f aca="false">SUM(D744:I744)</f>
        <v>0</v>
      </c>
      <c r="D744" s="135"/>
      <c r="E744" s="135"/>
      <c r="F744" s="135"/>
      <c r="G744" s="135"/>
      <c r="H744" s="135"/>
      <c r="I744" s="135"/>
      <c r="J744" s="134"/>
      <c r="K744" s="119"/>
    </row>
    <row r="745" s="131" customFormat="true" ht="20.1" hidden="false" customHeight="true" outlineLevel="0" collapsed="false">
      <c r="A745" s="129" t="s">
        <v>713</v>
      </c>
      <c r="B745" s="130" t="n">
        <f aca="false">SUM(C745,J745)</f>
        <v>90</v>
      </c>
      <c r="C745" s="130" t="n">
        <f aca="false">SUM(C746:C750)</f>
        <v>0</v>
      </c>
      <c r="D745" s="130" t="n">
        <f aca="false">SUM(D746:D750)</f>
        <v>0</v>
      </c>
      <c r="E745" s="130" t="n">
        <f aca="false">SUM(E746:E750)</f>
        <v>0</v>
      </c>
      <c r="F745" s="130" t="n">
        <f aca="false">SUM(F746:F750)</f>
        <v>0</v>
      </c>
      <c r="G745" s="130" t="n">
        <f aca="false">SUM(G746:G750)</f>
        <v>0</v>
      </c>
      <c r="H745" s="130" t="n">
        <f aca="false">SUM(H746:H750)</f>
        <v>0</v>
      </c>
      <c r="I745" s="130" t="n">
        <f aca="false">SUM(I746:I750)</f>
        <v>0</v>
      </c>
      <c r="J745" s="130" t="n">
        <f aca="false">SUM(J746:J750)</f>
        <v>90</v>
      </c>
      <c r="K745" s="129"/>
    </row>
    <row r="746" s="79" customFormat="true" ht="20.1" hidden="true" customHeight="true" outlineLevel="0" collapsed="false">
      <c r="A746" s="139" t="s">
        <v>714</v>
      </c>
      <c r="B746" s="130" t="n">
        <f aca="false">SUM(C746,J746)</f>
        <v>0</v>
      </c>
      <c r="C746" s="134" t="n">
        <f aca="false">SUM(D746:I746)</f>
        <v>0</v>
      </c>
      <c r="D746" s="135"/>
      <c r="E746" s="135"/>
      <c r="F746" s="135"/>
      <c r="G746" s="135"/>
      <c r="H746" s="135"/>
      <c r="I746" s="135"/>
      <c r="J746" s="134"/>
      <c r="K746" s="119"/>
    </row>
    <row r="747" s="79" customFormat="true" ht="20.1" hidden="false" customHeight="true" outlineLevel="0" collapsed="false">
      <c r="A747" s="139" t="s">
        <v>715</v>
      </c>
      <c r="B747" s="130" t="n">
        <f aca="false">SUM(C747,J747)</f>
        <v>90</v>
      </c>
      <c r="C747" s="134" t="n">
        <f aca="false">SUM(D747:I747)</f>
        <v>0</v>
      </c>
      <c r="D747" s="135"/>
      <c r="E747" s="135"/>
      <c r="F747" s="135"/>
      <c r="G747" s="135"/>
      <c r="H747" s="135"/>
      <c r="I747" s="135"/>
      <c r="J747" s="134" t="n">
        <v>90</v>
      </c>
      <c r="K747" s="119"/>
    </row>
    <row r="748" s="79" customFormat="true" ht="20.1" hidden="true" customHeight="true" outlineLevel="0" collapsed="false">
      <c r="A748" s="139" t="s">
        <v>716</v>
      </c>
      <c r="B748" s="130" t="n">
        <f aca="false">SUM(C748,J748)</f>
        <v>0</v>
      </c>
      <c r="C748" s="134" t="n">
        <f aca="false">SUM(D748:I748)</f>
        <v>0</v>
      </c>
      <c r="D748" s="135"/>
      <c r="E748" s="135"/>
      <c r="F748" s="135"/>
      <c r="G748" s="135"/>
      <c r="H748" s="135"/>
      <c r="I748" s="135"/>
      <c r="J748" s="134"/>
      <c r="K748" s="119"/>
    </row>
    <row r="749" s="79" customFormat="true" ht="20.1" hidden="true" customHeight="true" outlineLevel="0" collapsed="false">
      <c r="A749" s="139" t="s">
        <v>717</v>
      </c>
      <c r="B749" s="130" t="n">
        <f aca="false">SUM(C749,J749)</f>
        <v>0</v>
      </c>
      <c r="C749" s="134" t="n">
        <f aca="false">SUM(D749:I749)</f>
        <v>0</v>
      </c>
      <c r="D749" s="135"/>
      <c r="E749" s="135"/>
      <c r="F749" s="135"/>
      <c r="G749" s="135"/>
      <c r="H749" s="135"/>
      <c r="I749" s="135"/>
      <c r="J749" s="134"/>
      <c r="K749" s="119"/>
    </row>
    <row r="750" s="79" customFormat="true" ht="20.1" hidden="true" customHeight="true" outlineLevel="0" collapsed="false">
      <c r="A750" s="139" t="s">
        <v>718</v>
      </c>
      <c r="B750" s="130" t="n">
        <f aca="false">SUM(C750,J750)</f>
        <v>0</v>
      </c>
      <c r="C750" s="134" t="n">
        <f aca="false">SUM(D750:I750)</f>
        <v>0</v>
      </c>
      <c r="D750" s="135"/>
      <c r="E750" s="135"/>
      <c r="F750" s="135"/>
      <c r="G750" s="135"/>
      <c r="H750" s="135"/>
      <c r="I750" s="135"/>
      <c r="J750" s="134"/>
      <c r="K750" s="119"/>
    </row>
    <row r="751" s="131" customFormat="true" ht="20.1" hidden="true" customHeight="true" outlineLevel="0" collapsed="false">
      <c r="A751" s="129" t="s">
        <v>719</v>
      </c>
      <c r="B751" s="130" t="n">
        <f aca="false">SUM(C751,J751)</f>
        <v>0</v>
      </c>
      <c r="C751" s="130" t="n">
        <f aca="false">SUM(C752:C756)</f>
        <v>0</v>
      </c>
      <c r="D751" s="137" t="n">
        <f aca="false">SUM(D752:D756)</f>
        <v>0</v>
      </c>
      <c r="E751" s="137" t="n">
        <f aca="false">SUM(E752:E756)</f>
        <v>0</v>
      </c>
      <c r="F751" s="137" t="n">
        <f aca="false">SUM(F752:F756)</f>
        <v>0</v>
      </c>
      <c r="G751" s="137" t="n">
        <f aca="false">SUM(G752:G756)</f>
        <v>0</v>
      </c>
      <c r="H751" s="137" t="n">
        <f aca="false">SUM(H752:H756)</f>
        <v>0</v>
      </c>
      <c r="I751" s="137" t="n">
        <f aca="false">SUM(I752:I756)</f>
        <v>0</v>
      </c>
      <c r="J751" s="130"/>
      <c r="K751" s="129"/>
    </row>
    <row r="752" s="79" customFormat="true" ht="20.1" hidden="true" customHeight="true" outlineLevel="0" collapsed="false">
      <c r="A752" s="139" t="s">
        <v>720</v>
      </c>
      <c r="B752" s="130" t="n">
        <f aca="false">SUM(C752,J752)</f>
        <v>0</v>
      </c>
      <c r="C752" s="134" t="n">
        <f aca="false">SUM(D752:I752)</f>
        <v>0</v>
      </c>
      <c r="D752" s="135"/>
      <c r="E752" s="135"/>
      <c r="F752" s="135"/>
      <c r="G752" s="135"/>
      <c r="H752" s="135"/>
      <c r="I752" s="135"/>
      <c r="J752" s="134"/>
      <c r="K752" s="119"/>
    </row>
    <row r="753" s="79" customFormat="true" ht="20.1" hidden="true" customHeight="true" outlineLevel="0" collapsed="false">
      <c r="A753" s="139" t="s">
        <v>721</v>
      </c>
      <c r="B753" s="130" t="n">
        <f aca="false">SUM(C753,J753)</f>
        <v>0</v>
      </c>
      <c r="C753" s="134" t="n">
        <f aca="false">SUM(D753:I753)</f>
        <v>0</v>
      </c>
      <c r="D753" s="135"/>
      <c r="E753" s="135"/>
      <c r="F753" s="135"/>
      <c r="G753" s="135"/>
      <c r="H753" s="135"/>
      <c r="I753" s="135"/>
      <c r="J753" s="134"/>
      <c r="K753" s="119"/>
    </row>
    <row r="754" s="79" customFormat="true" ht="20.1" hidden="true" customHeight="true" outlineLevel="0" collapsed="false">
      <c r="A754" s="139" t="s">
        <v>722</v>
      </c>
      <c r="B754" s="130" t="n">
        <f aca="false">SUM(C754,J754)</f>
        <v>0</v>
      </c>
      <c r="C754" s="134" t="n">
        <f aca="false">SUM(D754:I754)</f>
        <v>0</v>
      </c>
      <c r="D754" s="135"/>
      <c r="E754" s="135"/>
      <c r="F754" s="135"/>
      <c r="G754" s="135"/>
      <c r="H754" s="135"/>
      <c r="I754" s="135"/>
      <c r="J754" s="134"/>
      <c r="K754" s="119"/>
    </row>
    <row r="755" s="79" customFormat="true" ht="20.1" hidden="true" customHeight="true" outlineLevel="0" collapsed="false">
      <c r="A755" s="139" t="s">
        <v>723</v>
      </c>
      <c r="B755" s="130" t="n">
        <f aca="false">SUM(C755,J755)</f>
        <v>0</v>
      </c>
      <c r="C755" s="134" t="n">
        <f aca="false">SUM(D755:I755)</f>
        <v>0</v>
      </c>
      <c r="D755" s="135"/>
      <c r="E755" s="135"/>
      <c r="F755" s="135"/>
      <c r="G755" s="135"/>
      <c r="H755" s="135"/>
      <c r="I755" s="135"/>
      <c r="J755" s="134"/>
      <c r="K755" s="119"/>
    </row>
    <row r="756" s="79" customFormat="true" ht="20.1" hidden="true" customHeight="true" outlineLevel="0" collapsed="false">
      <c r="A756" s="139" t="s">
        <v>724</v>
      </c>
      <c r="B756" s="130" t="n">
        <f aca="false">SUM(C756,J756)</f>
        <v>0</v>
      </c>
      <c r="C756" s="134" t="n">
        <f aca="false">SUM(D756:I756)</f>
        <v>0</v>
      </c>
      <c r="D756" s="135"/>
      <c r="E756" s="135"/>
      <c r="F756" s="135"/>
      <c r="G756" s="135"/>
      <c r="H756" s="135"/>
      <c r="I756" s="135"/>
      <c r="J756" s="134"/>
      <c r="K756" s="119"/>
    </row>
    <row r="757" s="131" customFormat="true" ht="20.1" hidden="true" customHeight="true" outlineLevel="0" collapsed="false">
      <c r="A757" s="129" t="s">
        <v>725</v>
      </c>
      <c r="B757" s="130" t="n">
        <f aca="false">SUM(C757,J757)</f>
        <v>0</v>
      </c>
      <c r="C757" s="130" t="n">
        <f aca="false">SUM(C758:C762)</f>
        <v>0</v>
      </c>
      <c r="D757" s="137" t="n">
        <f aca="false">SUM(D758:D762)</f>
        <v>0</v>
      </c>
      <c r="E757" s="137" t="n">
        <f aca="false">SUM(E758:E762)</f>
        <v>0</v>
      </c>
      <c r="F757" s="137" t="n">
        <f aca="false">SUM(F758:F762)</f>
        <v>0</v>
      </c>
      <c r="G757" s="137" t="n">
        <f aca="false">SUM(G758:G762)</f>
        <v>0</v>
      </c>
      <c r="H757" s="137" t="n">
        <f aca="false">SUM(H758:H762)</f>
        <v>0</v>
      </c>
      <c r="I757" s="137" t="n">
        <f aca="false">SUM(I758:I762)</f>
        <v>0</v>
      </c>
      <c r="J757" s="130"/>
      <c r="K757" s="129"/>
    </row>
    <row r="758" s="79" customFormat="true" ht="20.1" hidden="true" customHeight="true" outlineLevel="0" collapsed="false">
      <c r="A758" s="139" t="s">
        <v>726</v>
      </c>
      <c r="B758" s="130" t="n">
        <f aca="false">SUM(C758,J758)</f>
        <v>0</v>
      </c>
      <c r="C758" s="134" t="n">
        <f aca="false">SUM(D758:I758)</f>
        <v>0</v>
      </c>
      <c r="D758" s="135"/>
      <c r="E758" s="135"/>
      <c r="F758" s="135"/>
      <c r="G758" s="135"/>
      <c r="H758" s="135"/>
      <c r="I758" s="135"/>
      <c r="J758" s="134"/>
      <c r="K758" s="119"/>
    </row>
    <row r="759" s="79" customFormat="true" ht="20.1" hidden="true" customHeight="true" outlineLevel="0" collapsed="false">
      <c r="A759" s="139" t="s">
        <v>727</v>
      </c>
      <c r="B759" s="130" t="n">
        <f aca="false">SUM(C759,J759)</f>
        <v>0</v>
      </c>
      <c r="C759" s="134" t="n">
        <f aca="false">SUM(D759:I759)</f>
        <v>0</v>
      </c>
      <c r="D759" s="135"/>
      <c r="E759" s="135"/>
      <c r="F759" s="135"/>
      <c r="G759" s="135"/>
      <c r="H759" s="135"/>
      <c r="I759" s="135"/>
      <c r="J759" s="134"/>
      <c r="K759" s="119"/>
    </row>
    <row r="760" s="79" customFormat="true" ht="20.1" hidden="true" customHeight="true" outlineLevel="0" collapsed="false">
      <c r="A760" s="139" t="s">
        <v>728</v>
      </c>
      <c r="B760" s="130" t="n">
        <f aca="false">SUM(C760,J760)</f>
        <v>0</v>
      </c>
      <c r="C760" s="134" t="n">
        <f aca="false">SUM(D760:I760)</f>
        <v>0</v>
      </c>
      <c r="D760" s="135"/>
      <c r="E760" s="135"/>
      <c r="F760" s="135"/>
      <c r="G760" s="135"/>
      <c r="H760" s="135"/>
      <c r="I760" s="135"/>
      <c r="J760" s="134"/>
      <c r="K760" s="119"/>
    </row>
    <row r="761" s="79" customFormat="true" ht="20.1" hidden="true" customHeight="true" outlineLevel="0" collapsed="false">
      <c r="A761" s="139" t="s">
        <v>729</v>
      </c>
      <c r="B761" s="130" t="n">
        <f aca="false">SUM(C761,J761)</f>
        <v>0</v>
      </c>
      <c r="C761" s="134" t="n">
        <f aca="false">SUM(D761:I761)</f>
        <v>0</v>
      </c>
      <c r="D761" s="135"/>
      <c r="E761" s="135"/>
      <c r="F761" s="135"/>
      <c r="G761" s="135"/>
      <c r="H761" s="135"/>
      <c r="I761" s="135"/>
      <c r="J761" s="134"/>
      <c r="K761" s="119"/>
    </row>
    <row r="762" s="79" customFormat="true" ht="20.1" hidden="true" customHeight="true" outlineLevel="0" collapsed="false">
      <c r="A762" s="139" t="s">
        <v>730</v>
      </c>
      <c r="B762" s="130" t="n">
        <f aca="false">SUM(C762,J762)</f>
        <v>0</v>
      </c>
      <c r="C762" s="134" t="n">
        <f aca="false">SUM(D762:I762)</f>
        <v>0</v>
      </c>
      <c r="D762" s="135"/>
      <c r="E762" s="135"/>
      <c r="F762" s="135"/>
      <c r="G762" s="135"/>
      <c r="H762" s="135"/>
      <c r="I762" s="135"/>
      <c r="J762" s="134"/>
      <c r="K762" s="119"/>
    </row>
    <row r="763" s="131" customFormat="true" ht="20.1" hidden="true" customHeight="true" outlineLevel="0" collapsed="false">
      <c r="A763" s="129" t="s">
        <v>731</v>
      </c>
      <c r="B763" s="130" t="n">
        <f aca="false">SUM(C763,J763)</f>
        <v>0</v>
      </c>
      <c r="C763" s="130" t="n">
        <f aca="false">SUM(C764:C765)</f>
        <v>0</v>
      </c>
      <c r="D763" s="137" t="n">
        <f aca="false">SUM(D764:D765)</f>
        <v>0</v>
      </c>
      <c r="E763" s="137" t="n">
        <f aca="false">SUM(E764:E765)</f>
        <v>0</v>
      </c>
      <c r="F763" s="137" t="n">
        <f aca="false">SUM(F764:F765)</f>
        <v>0</v>
      </c>
      <c r="G763" s="137" t="n">
        <f aca="false">SUM(G764:G765)</f>
        <v>0</v>
      </c>
      <c r="H763" s="137" t="n">
        <f aca="false">SUM(H764:H765)</f>
        <v>0</v>
      </c>
      <c r="I763" s="137" t="n">
        <f aca="false">SUM(I764:I765)</f>
        <v>0</v>
      </c>
      <c r="J763" s="130"/>
      <c r="K763" s="129"/>
    </row>
    <row r="764" s="79" customFormat="true" ht="20.1" hidden="true" customHeight="true" outlineLevel="0" collapsed="false">
      <c r="A764" s="139" t="s">
        <v>732</v>
      </c>
      <c r="B764" s="130" t="n">
        <f aca="false">SUM(C764,J764)</f>
        <v>0</v>
      </c>
      <c r="C764" s="134" t="n">
        <f aca="false">SUM(D764:I764)</f>
        <v>0</v>
      </c>
      <c r="D764" s="135"/>
      <c r="E764" s="135"/>
      <c r="F764" s="135"/>
      <c r="G764" s="135"/>
      <c r="H764" s="135"/>
      <c r="I764" s="135"/>
      <c r="J764" s="134"/>
      <c r="K764" s="119"/>
    </row>
    <row r="765" s="79" customFormat="true" ht="20.1" hidden="true" customHeight="true" outlineLevel="0" collapsed="false">
      <c r="A765" s="139" t="s">
        <v>733</v>
      </c>
      <c r="B765" s="130" t="n">
        <f aca="false">SUM(C765,J765)</f>
        <v>0</v>
      </c>
      <c r="C765" s="134" t="n">
        <f aca="false">SUM(D765:I765)</f>
        <v>0</v>
      </c>
      <c r="D765" s="135"/>
      <c r="E765" s="135"/>
      <c r="F765" s="135"/>
      <c r="G765" s="135"/>
      <c r="H765" s="135"/>
      <c r="I765" s="135"/>
      <c r="J765" s="134"/>
      <c r="K765" s="119"/>
    </row>
    <row r="766" s="131" customFormat="true" ht="20.1" hidden="true" customHeight="true" outlineLevel="0" collapsed="false">
      <c r="A766" s="129" t="s">
        <v>734</v>
      </c>
      <c r="B766" s="130" t="n">
        <f aca="false">SUM(C766,J766)</f>
        <v>0</v>
      </c>
      <c r="C766" s="130" t="n">
        <f aca="false">SUM(C767:C768)</f>
        <v>0</v>
      </c>
      <c r="D766" s="137" t="n">
        <f aca="false">SUM(D767:D768)</f>
        <v>0</v>
      </c>
      <c r="E766" s="137" t="n">
        <f aca="false">SUM(E767:E768)</f>
        <v>0</v>
      </c>
      <c r="F766" s="137" t="n">
        <f aca="false">SUM(F767:F768)</f>
        <v>0</v>
      </c>
      <c r="G766" s="137" t="n">
        <f aca="false">SUM(G767:G768)</f>
        <v>0</v>
      </c>
      <c r="H766" s="137" t="n">
        <f aca="false">SUM(H767:H768)</f>
        <v>0</v>
      </c>
      <c r="I766" s="137" t="n">
        <f aca="false">SUM(I767:I768)</f>
        <v>0</v>
      </c>
      <c r="J766" s="130"/>
      <c r="K766" s="129"/>
    </row>
    <row r="767" s="79" customFormat="true" ht="20.1" hidden="true" customHeight="true" outlineLevel="0" collapsed="false">
      <c r="A767" s="139" t="s">
        <v>735</v>
      </c>
      <c r="B767" s="130" t="n">
        <f aca="false">SUM(C767,J767)</f>
        <v>0</v>
      </c>
      <c r="C767" s="134" t="n">
        <f aca="false">SUM(D767:I767)</f>
        <v>0</v>
      </c>
      <c r="D767" s="135"/>
      <c r="E767" s="135"/>
      <c r="F767" s="135"/>
      <c r="G767" s="135"/>
      <c r="H767" s="135"/>
      <c r="I767" s="135"/>
      <c r="J767" s="134"/>
      <c r="K767" s="119"/>
    </row>
    <row r="768" s="79" customFormat="true" ht="20.1" hidden="true" customHeight="true" outlineLevel="0" collapsed="false">
      <c r="A768" s="139" t="s">
        <v>736</v>
      </c>
      <c r="B768" s="130" t="n">
        <f aca="false">SUM(C768,J768)</f>
        <v>0</v>
      </c>
      <c r="C768" s="134" t="n">
        <f aca="false">SUM(D768:I768)</f>
        <v>0</v>
      </c>
      <c r="D768" s="135"/>
      <c r="E768" s="135"/>
      <c r="F768" s="135"/>
      <c r="G768" s="135"/>
      <c r="H768" s="135"/>
      <c r="I768" s="135"/>
      <c r="J768" s="134"/>
      <c r="K768" s="119"/>
    </row>
    <row r="769" s="79" customFormat="true" ht="20.1" hidden="true" customHeight="true" outlineLevel="0" collapsed="false">
      <c r="A769" s="139" t="s">
        <v>737</v>
      </c>
      <c r="B769" s="130" t="n">
        <f aca="false">SUM(C769,J769)</f>
        <v>0</v>
      </c>
      <c r="C769" s="134" t="n">
        <f aca="false">SUM(D769:I769)</f>
        <v>0</v>
      </c>
      <c r="D769" s="135"/>
      <c r="E769" s="135"/>
      <c r="F769" s="135"/>
      <c r="G769" s="135"/>
      <c r="H769" s="135"/>
      <c r="I769" s="135"/>
      <c r="J769" s="134"/>
      <c r="K769" s="119"/>
    </row>
    <row r="770" s="79" customFormat="true" ht="20.1" hidden="true" customHeight="true" outlineLevel="0" collapsed="false">
      <c r="A770" s="139" t="s">
        <v>738</v>
      </c>
      <c r="B770" s="130" t="n">
        <f aca="false">SUM(C770,J770)</f>
        <v>0</v>
      </c>
      <c r="C770" s="134" t="n">
        <f aca="false">SUM(D770:I770)</f>
        <v>0</v>
      </c>
      <c r="D770" s="135"/>
      <c r="E770" s="135"/>
      <c r="F770" s="135"/>
      <c r="G770" s="135"/>
      <c r="H770" s="135"/>
      <c r="I770" s="135"/>
      <c r="J770" s="134"/>
      <c r="K770" s="119"/>
    </row>
    <row r="771" s="131" customFormat="true" ht="20.1" hidden="false" customHeight="true" outlineLevel="0" collapsed="false">
      <c r="A771" s="129" t="s">
        <v>739</v>
      </c>
      <c r="B771" s="130" t="n">
        <f aca="false">SUM(C771,J771)</f>
        <v>20</v>
      </c>
      <c r="C771" s="130" t="n">
        <f aca="false">SUM(C772:C776)</f>
        <v>20</v>
      </c>
      <c r="D771" s="137" t="n">
        <f aca="false">SUM(D772:D776)</f>
        <v>0</v>
      </c>
      <c r="E771" s="137" t="n">
        <f aca="false">SUM(E772:E776)</f>
        <v>0</v>
      </c>
      <c r="F771" s="137" t="n">
        <f aca="false">SUM(F772:F776)</f>
        <v>0</v>
      </c>
      <c r="G771" s="137" t="n">
        <f aca="false">SUM(G772:G776)</f>
        <v>0</v>
      </c>
      <c r="H771" s="137" t="n">
        <f aca="false">SUM(H772:H776)</f>
        <v>0</v>
      </c>
      <c r="I771" s="137" t="n">
        <f aca="false">SUM(I772:I776)</f>
        <v>20</v>
      </c>
      <c r="J771" s="130"/>
      <c r="K771" s="129"/>
    </row>
    <row r="772" s="79" customFormat="true" ht="20.1" hidden="false" customHeight="true" outlineLevel="0" collapsed="false">
      <c r="A772" s="139" t="s">
        <v>740</v>
      </c>
      <c r="B772" s="130" t="n">
        <f aca="false">SUM(C772,J772)</f>
        <v>20</v>
      </c>
      <c r="C772" s="134" t="n">
        <f aca="false">SUM(D772:I772)</f>
        <v>20</v>
      </c>
      <c r="D772" s="135"/>
      <c r="E772" s="135"/>
      <c r="F772" s="135"/>
      <c r="G772" s="135"/>
      <c r="H772" s="135"/>
      <c r="I772" s="135" t="n">
        <v>20</v>
      </c>
      <c r="J772" s="134"/>
      <c r="K772" s="119"/>
    </row>
    <row r="773" s="79" customFormat="true" ht="20.1" hidden="true" customHeight="true" outlineLevel="0" collapsed="false">
      <c r="A773" s="139" t="s">
        <v>741</v>
      </c>
      <c r="B773" s="130" t="n">
        <f aca="false">SUM(C773,J773)</f>
        <v>0</v>
      </c>
      <c r="C773" s="134" t="n">
        <f aca="false">SUM(D773:I773)</f>
        <v>0</v>
      </c>
      <c r="D773" s="135"/>
      <c r="E773" s="135"/>
      <c r="F773" s="135"/>
      <c r="G773" s="135"/>
      <c r="H773" s="135"/>
      <c r="I773" s="135"/>
      <c r="J773" s="134"/>
      <c r="K773" s="119"/>
    </row>
    <row r="774" s="79" customFormat="true" ht="20.1" hidden="true" customHeight="true" outlineLevel="0" collapsed="false">
      <c r="A774" s="139" t="s">
        <v>742</v>
      </c>
      <c r="B774" s="130" t="n">
        <f aca="false">SUM(C774,J774)</f>
        <v>0</v>
      </c>
      <c r="C774" s="134" t="n">
        <f aca="false">SUM(D774:I774)</f>
        <v>0</v>
      </c>
      <c r="D774" s="135"/>
      <c r="E774" s="135"/>
      <c r="F774" s="135"/>
      <c r="G774" s="135"/>
      <c r="H774" s="135"/>
      <c r="I774" s="135"/>
      <c r="J774" s="134"/>
      <c r="K774" s="119"/>
    </row>
    <row r="775" s="79" customFormat="true" ht="20.1" hidden="true" customHeight="true" outlineLevel="0" collapsed="false">
      <c r="A775" s="139" t="s">
        <v>743</v>
      </c>
      <c r="B775" s="130" t="n">
        <f aca="false">SUM(C775,J775)</f>
        <v>0</v>
      </c>
      <c r="C775" s="134" t="n">
        <f aca="false">SUM(D775:I775)</f>
        <v>0</v>
      </c>
      <c r="D775" s="135"/>
      <c r="E775" s="135"/>
      <c r="F775" s="135"/>
      <c r="G775" s="135"/>
      <c r="H775" s="135"/>
      <c r="I775" s="135"/>
      <c r="J775" s="134"/>
      <c r="K775" s="119"/>
    </row>
    <row r="776" s="79" customFormat="true" ht="20.1" hidden="true" customHeight="true" outlineLevel="0" collapsed="false">
      <c r="A776" s="139" t="s">
        <v>744</v>
      </c>
      <c r="B776" s="130" t="n">
        <f aca="false">SUM(C776,J776)</f>
        <v>0</v>
      </c>
      <c r="C776" s="134" t="n">
        <f aca="false">SUM(D776:I776)</f>
        <v>0</v>
      </c>
      <c r="D776" s="135"/>
      <c r="E776" s="135"/>
      <c r="F776" s="135"/>
      <c r="G776" s="135"/>
      <c r="H776" s="135"/>
      <c r="I776" s="135"/>
      <c r="J776" s="134"/>
      <c r="K776" s="119"/>
    </row>
    <row r="777" s="79" customFormat="true" ht="20.1" hidden="true" customHeight="true" outlineLevel="0" collapsed="false">
      <c r="A777" s="139" t="s">
        <v>745</v>
      </c>
      <c r="B777" s="130" t="n">
        <f aca="false">SUM(C777,J777)</f>
        <v>0</v>
      </c>
      <c r="C777" s="134" t="n">
        <f aca="false">SUM(D777:I777)</f>
        <v>0</v>
      </c>
      <c r="D777" s="135"/>
      <c r="E777" s="135"/>
      <c r="F777" s="135"/>
      <c r="G777" s="135"/>
      <c r="H777" s="135"/>
      <c r="I777" s="135"/>
      <c r="J777" s="134"/>
      <c r="K777" s="119"/>
    </row>
    <row r="778" s="79" customFormat="true" ht="20.1" hidden="true" customHeight="true" outlineLevel="0" collapsed="false">
      <c r="A778" s="139" t="s">
        <v>746</v>
      </c>
      <c r="B778" s="130" t="n">
        <f aca="false">SUM(C778,J778)</f>
        <v>0</v>
      </c>
      <c r="C778" s="134" t="n">
        <f aca="false">SUM(D778:I778)</f>
        <v>0</v>
      </c>
      <c r="D778" s="135"/>
      <c r="E778" s="135"/>
      <c r="F778" s="135"/>
      <c r="G778" s="135"/>
      <c r="H778" s="135"/>
      <c r="I778" s="135"/>
      <c r="J778" s="134"/>
      <c r="K778" s="119"/>
    </row>
    <row r="779" s="131" customFormat="true" ht="20.1" hidden="true" customHeight="true" outlineLevel="0" collapsed="false">
      <c r="A779" s="129" t="s">
        <v>747</v>
      </c>
      <c r="B779" s="130" t="n">
        <f aca="false">SUM(C779,J779)</f>
        <v>0</v>
      </c>
      <c r="C779" s="130" t="n">
        <f aca="false">SUM(C780:C794)</f>
        <v>0</v>
      </c>
      <c r="D779" s="137" t="n">
        <f aca="false">SUM(D780:D794)</f>
        <v>0</v>
      </c>
      <c r="E779" s="137" t="n">
        <f aca="false">SUM(E780:E794)</f>
        <v>0</v>
      </c>
      <c r="F779" s="137" t="n">
        <f aca="false">SUM(F780:F794)</f>
        <v>0</v>
      </c>
      <c r="G779" s="137" t="n">
        <f aca="false">SUM(G780:G794)</f>
        <v>0</v>
      </c>
      <c r="H779" s="137" t="n">
        <f aca="false">SUM(H780:H794)</f>
        <v>0</v>
      </c>
      <c r="I779" s="137" t="n">
        <f aca="false">SUM(I780:I794)</f>
        <v>0</v>
      </c>
      <c r="J779" s="130"/>
      <c r="K779" s="129"/>
    </row>
    <row r="780" s="79" customFormat="true" ht="20.1" hidden="true" customHeight="true" outlineLevel="0" collapsed="false">
      <c r="A780" s="139" t="s">
        <v>176</v>
      </c>
      <c r="B780" s="130" t="n">
        <f aca="false">SUM(C780,J780)</f>
        <v>0</v>
      </c>
      <c r="C780" s="134" t="n">
        <f aca="false">SUM(D780:I780)</f>
        <v>0</v>
      </c>
      <c r="D780" s="135"/>
      <c r="E780" s="135"/>
      <c r="F780" s="135"/>
      <c r="G780" s="135"/>
      <c r="H780" s="135"/>
      <c r="I780" s="135"/>
      <c r="J780" s="134"/>
      <c r="K780" s="119"/>
    </row>
    <row r="781" s="79" customFormat="true" ht="20.1" hidden="true" customHeight="true" outlineLevel="0" collapsed="false">
      <c r="A781" s="139" t="s">
        <v>177</v>
      </c>
      <c r="B781" s="130" t="n">
        <f aca="false">SUM(C781,J781)</f>
        <v>0</v>
      </c>
      <c r="C781" s="134" t="n">
        <f aca="false">SUM(D781:I781)</f>
        <v>0</v>
      </c>
      <c r="D781" s="135"/>
      <c r="E781" s="135"/>
      <c r="F781" s="135"/>
      <c r="G781" s="135"/>
      <c r="H781" s="135"/>
      <c r="I781" s="135"/>
      <c r="J781" s="134"/>
      <c r="K781" s="119"/>
    </row>
    <row r="782" s="79" customFormat="true" ht="20.1" hidden="true" customHeight="true" outlineLevel="0" collapsed="false">
      <c r="A782" s="139" t="s">
        <v>178</v>
      </c>
      <c r="B782" s="130" t="n">
        <f aca="false">SUM(C782,J782)</f>
        <v>0</v>
      </c>
      <c r="C782" s="134" t="n">
        <f aca="false">SUM(D782:I782)</f>
        <v>0</v>
      </c>
      <c r="D782" s="135"/>
      <c r="E782" s="135"/>
      <c r="F782" s="135"/>
      <c r="G782" s="135"/>
      <c r="H782" s="135"/>
      <c r="I782" s="135"/>
      <c r="J782" s="134"/>
      <c r="K782" s="119"/>
    </row>
    <row r="783" s="79" customFormat="true" ht="20.1" hidden="true" customHeight="true" outlineLevel="0" collapsed="false">
      <c r="A783" s="139" t="s">
        <v>748</v>
      </c>
      <c r="B783" s="130" t="n">
        <f aca="false">SUM(C783,J783)</f>
        <v>0</v>
      </c>
      <c r="C783" s="134" t="n">
        <f aca="false">SUM(D783:I783)</f>
        <v>0</v>
      </c>
      <c r="D783" s="135"/>
      <c r="E783" s="135"/>
      <c r="F783" s="135"/>
      <c r="G783" s="135"/>
      <c r="H783" s="135"/>
      <c r="I783" s="135"/>
      <c r="J783" s="134"/>
      <c r="K783" s="119"/>
    </row>
    <row r="784" s="79" customFormat="true" ht="20.1" hidden="true" customHeight="true" outlineLevel="0" collapsed="false">
      <c r="A784" s="139" t="s">
        <v>749</v>
      </c>
      <c r="B784" s="130" t="n">
        <f aca="false">SUM(C784,J784)</f>
        <v>0</v>
      </c>
      <c r="C784" s="134" t="n">
        <f aca="false">SUM(D784:I784)</f>
        <v>0</v>
      </c>
      <c r="D784" s="135"/>
      <c r="E784" s="135"/>
      <c r="F784" s="135"/>
      <c r="G784" s="135"/>
      <c r="H784" s="135"/>
      <c r="I784" s="135"/>
      <c r="J784" s="134"/>
      <c r="K784" s="119"/>
    </row>
    <row r="785" s="79" customFormat="true" ht="20.1" hidden="true" customHeight="true" outlineLevel="0" collapsed="false">
      <c r="A785" s="139" t="s">
        <v>750</v>
      </c>
      <c r="B785" s="130" t="n">
        <f aca="false">SUM(C785,J785)</f>
        <v>0</v>
      </c>
      <c r="C785" s="134" t="n">
        <f aca="false">SUM(D785:I785)</f>
        <v>0</v>
      </c>
      <c r="D785" s="135"/>
      <c r="E785" s="135"/>
      <c r="F785" s="135"/>
      <c r="G785" s="135"/>
      <c r="H785" s="135"/>
      <c r="I785" s="135"/>
      <c r="J785" s="134"/>
      <c r="K785" s="119"/>
    </row>
    <row r="786" s="79" customFormat="true" ht="20.1" hidden="true" customHeight="true" outlineLevel="0" collapsed="false">
      <c r="A786" s="139" t="s">
        <v>751</v>
      </c>
      <c r="B786" s="130" t="n">
        <f aca="false">SUM(C786,J786)</f>
        <v>0</v>
      </c>
      <c r="C786" s="134" t="n">
        <f aca="false">SUM(D786:I786)</f>
        <v>0</v>
      </c>
      <c r="D786" s="135"/>
      <c r="E786" s="135"/>
      <c r="F786" s="135"/>
      <c r="G786" s="135"/>
      <c r="H786" s="135"/>
      <c r="I786" s="135"/>
      <c r="J786" s="134"/>
      <c r="K786" s="119"/>
    </row>
    <row r="787" s="79" customFormat="true" ht="20.1" hidden="true" customHeight="true" outlineLevel="0" collapsed="false">
      <c r="A787" s="139" t="s">
        <v>752</v>
      </c>
      <c r="B787" s="130" t="n">
        <f aca="false">SUM(C787,J787)</f>
        <v>0</v>
      </c>
      <c r="C787" s="134" t="n">
        <f aca="false">SUM(D787:I787)</f>
        <v>0</v>
      </c>
      <c r="D787" s="135"/>
      <c r="E787" s="135"/>
      <c r="F787" s="135"/>
      <c r="G787" s="135"/>
      <c r="H787" s="135"/>
      <c r="I787" s="135"/>
      <c r="J787" s="134"/>
      <c r="K787" s="119"/>
    </row>
    <row r="788" s="79" customFormat="true" ht="20.1" hidden="true" customHeight="true" outlineLevel="0" collapsed="false">
      <c r="A788" s="139" t="s">
        <v>753</v>
      </c>
      <c r="B788" s="130" t="n">
        <f aca="false">SUM(C788,J788)</f>
        <v>0</v>
      </c>
      <c r="C788" s="134" t="n">
        <f aca="false">SUM(D788:I788)</f>
        <v>0</v>
      </c>
      <c r="D788" s="135"/>
      <c r="E788" s="135"/>
      <c r="F788" s="135"/>
      <c r="G788" s="135"/>
      <c r="H788" s="135"/>
      <c r="I788" s="135"/>
      <c r="J788" s="134"/>
      <c r="K788" s="119"/>
    </row>
    <row r="789" s="79" customFormat="true" ht="20.1" hidden="true" customHeight="true" outlineLevel="0" collapsed="false">
      <c r="A789" s="139" t="s">
        <v>754</v>
      </c>
      <c r="B789" s="130" t="n">
        <f aca="false">SUM(C789,J789)</f>
        <v>0</v>
      </c>
      <c r="C789" s="134" t="n">
        <f aca="false">SUM(D789:I789)</f>
        <v>0</v>
      </c>
      <c r="D789" s="135"/>
      <c r="E789" s="135"/>
      <c r="F789" s="135"/>
      <c r="G789" s="135"/>
      <c r="H789" s="135"/>
      <c r="I789" s="135"/>
      <c r="J789" s="134"/>
      <c r="K789" s="119"/>
    </row>
    <row r="790" s="79" customFormat="true" ht="20.1" hidden="true" customHeight="true" outlineLevel="0" collapsed="false">
      <c r="A790" s="139" t="s">
        <v>219</v>
      </c>
      <c r="B790" s="130" t="n">
        <f aca="false">SUM(C790,J790)</f>
        <v>0</v>
      </c>
      <c r="C790" s="134" t="n">
        <f aca="false">SUM(D790:I790)</f>
        <v>0</v>
      </c>
      <c r="D790" s="135"/>
      <c r="E790" s="135"/>
      <c r="F790" s="135"/>
      <c r="G790" s="135"/>
      <c r="H790" s="135"/>
      <c r="I790" s="135"/>
      <c r="J790" s="134"/>
      <c r="K790" s="119"/>
    </row>
    <row r="791" s="79" customFormat="true" ht="20.1" hidden="true" customHeight="true" outlineLevel="0" collapsed="false">
      <c r="A791" s="139" t="s">
        <v>755</v>
      </c>
      <c r="B791" s="130" t="n">
        <f aca="false">SUM(C791,J791)</f>
        <v>0</v>
      </c>
      <c r="C791" s="134" t="n">
        <f aca="false">SUM(D791:I791)</f>
        <v>0</v>
      </c>
      <c r="D791" s="135"/>
      <c r="E791" s="135"/>
      <c r="F791" s="135"/>
      <c r="G791" s="135"/>
      <c r="H791" s="135"/>
      <c r="I791" s="135"/>
      <c r="J791" s="134"/>
      <c r="K791" s="119"/>
    </row>
    <row r="792" s="79" customFormat="true" ht="20.1" hidden="true" customHeight="true" outlineLevel="0" collapsed="false">
      <c r="A792" s="139" t="s">
        <v>756</v>
      </c>
      <c r="B792" s="130" t="n">
        <f aca="false">SUM(C792,J792)</f>
        <v>0</v>
      </c>
      <c r="C792" s="134" t="n">
        <f aca="false">SUM(D792:I792)</f>
        <v>0</v>
      </c>
      <c r="D792" s="135"/>
      <c r="E792" s="135"/>
      <c r="F792" s="135"/>
      <c r="G792" s="135"/>
      <c r="H792" s="135"/>
      <c r="I792" s="135"/>
      <c r="J792" s="134"/>
      <c r="K792" s="119"/>
    </row>
    <row r="793" s="79" customFormat="true" ht="20.1" hidden="true" customHeight="true" outlineLevel="0" collapsed="false">
      <c r="A793" s="139" t="s">
        <v>185</v>
      </c>
      <c r="B793" s="130" t="n">
        <f aca="false">SUM(C793,J793)</f>
        <v>0</v>
      </c>
      <c r="C793" s="134" t="n">
        <f aca="false">SUM(D793:I793)</f>
        <v>0</v>
      </c>
      <c r="D793" s="135"/>
      <c r="E793" s="135"/>
      <c r="F793" s="135"/>
      <c r="G793" s="135"/>
      <c r="H793" s="135"/>
      <c r="I793" s="135"/>
      <c r="J793" s="134"/>
      <c r="K793" s="119"/>
    </row>
    <row r="794" s="79" customFormat="true" ht="20.1" hidden="true" customHeight="true" outlineLevel="0" collapsed="false">
      <c r="A794" s="139" t="s">
        <v>757</v>
      </c>
      <c r="B794" s="130" t="n">
        <f aca="false">SUM(C794,J794)</f>
        <v>0</v>
      </c>
      <c r="C794" s="134" t="n">
        <f aca="false">SUM(D794:I794)</f>
        <v>0</v>
      </c>
      <c r="D794" s="135"/>
      <c r="E794" s="135"/>
      <c r="F794" s="135"/>
      <c r="G794" s="135"/>
      <c r="H794" s="135"/>
      <c r="I794" s="135"/>
      <c r="J794" s="134"/>
      <c r="K794" s="119"/>
    </row>
    <row r="795" s="131" customFormat="true" ht="20.1" hidden="true" customHeight="true" outlineLevel="0" collapsed="false">
      <c r="A795" s="129" t="s">
        <v>758</v>
      </c>
      <c r="B795" s="130" t="n">
        <f aca="false">SUM(C795,J795)</f>
        <v>0</v>
      </c>
      <c r="C795" s="130" t="n">
        <f aca="false">SUM(C796:C800)</f>
        <v>0</v>
      </c>
      <c r="D795" s="137" t="n">
        <f aca="false">SUM(D796:D800)</f>
        <v>0</v>
      </c>
      <c r="E795" s="137" t="n">
        <f aca="false">SUM(E796:E800)</f>
        <v>0</v>
      </c>
      <c r="F795" s="137" t="n">
        <f aca="false">SUM(F796:F800)</f>
        <v>0</v>
      </c>
      <c r="G795" s="137" t="n">
        <f aca="false">SUM(G796:G800)</f>
        <v>0</v>
      </c>
      <c r="H795" s="137" t="n">
        <f aca="false">SUM(H796:H800)</f>
        <v>0</v>
      </c>
      <c r="I795" s="137" t="n">
        <f aca="false">SUM(I796:I800)</f>
        <v>0</v>
      </c>
      <c r="J795" s="130"/>
      <c r="K795" s="129"/>
    </row>
    <row r="796" s="79" customFormat="true" ht="20.1" hidden="true" customHeight="true" outlineLevel="0" collapsed="false">
      <c r="A796" s="139" t="s">
        <v>759</v>
      </c>
      <c r="B796" s="130" t="n">
        <f aca="false">SUM(C796,J796)</f>
        <v>0</v>
      </c>
      <c r="C796" s="134" t="n">
        <f aca="false">SUM(D796:I796)</f>
        <v>0</v>
      </c>
      <c r="D796" s="135"/>
      <c r="E796" s="135"/>
      <c r="F796" s="135"/>
      <c r="G796" s="135"/>
      <c r="H796" s="135"/>
      <c r="I796" s="135"/>
      <c r="J796" s="134"/>
      <c r="K796" s="119"/>
    </row>
    <row r="797" s="79" customFormat="true" ht="20.1" hidden="true" customHeight="true" outlineLevel="0" collapsed="false">
      <c r="A797" s="139" t="s">
        <v>760</v>
      </c>
      <c r="B797" s="130" t="n">
        <f aca="false">SUM(C797,J797)</f>
        <v>0</v>
      </c>
      <c r="C797" s="134" t="n">
        <f aca="false">SUM(D797:I797)</f>
        <v>0</v>
      </c>
      <c r="D797" s="135"/>
      <c r="E797" s="135"/>
      <c r="F797" s="135"/>
      <c r="G797" s="135"/>
      <c r="H797" s="135"/>
      <c r="I797" s="135"/>
      <c r="J797" s="134"/>
      <c r="K797" s="119"/>
    </row>
    <row r="798" s="79" customFormat="true" ht="20.1" hidden="true" customHeight="true" outlineLevel="0" collapsed="false">
      <c r="A798" s="139" t="s">
        <v>761</v>
      </c>
      <c r="B798" s="130" t="n">
        <f aca="false">SUM(C798,J798)</f>
        <v>0</v>
      </c>
      <c r="C798" s="134" t="n">
        <f aca="false">SUM(D798:I798)</f>
        <v>0</v>
      </c>
      <c r="D798" s="135"/>
      <c r="E798" s="135"/>
      <c r="F798" s="135"/>
      <c r="G798" s="135"/>
      <c r="H798" s="135"/>
      <c r="I798" s="135"/>
      <c r="J798" s="134"/>
      <c r="K798" s="119"/>
    </row>
    <row r="799" s="79" customFormat="true" ht="20.1" hidden="true" customHeight="true" outlineLevel="0" collapsed="false">
      <c r="A799" s="139" t="s">
        <v>762</v>
      </c>
      <c r="B799" s="130" t="n">
        <f aca="false">SUM(C799,J799)</f>
        <v>0</v>
      </c>
      <c r="C799" s="134" t="n">
        <f aca="false">SUM(D799:I799)</f>
        <v>0</v>
      </c>
      <c r="D799" s="135"/>
      <c r="E799" s="135"/>
      <c r="F799" s="135"/>
      <c r="G799" s="135"/>
      <c r="H799" s="135"/>
      <c r="I799" s="135"/>
      <c r="J799" s="134"/>
      <c r="K799" s="119"/>
    </row>
    <row r="800" s="79" customFormat="true" ht="20.1" hidden="true" customHeight="true" outlineLevel="0" collapsed="false">
      <c r="A800" s="139" t="s">
        <v>763</v>
      </c>
      <c r="B800" s="130" t="n">
        <f aca="false">SUM(C800,J800)</f>
        <v>0</v>
      </c>
      <c r="C800" s="134" t="n">
        <f aca="false">SUM(D800:I800)</f>
        <v>0</v>
      </c>
      <c r="D800" s="135"/>
      <c r="E800" s="135"/>
      <c r="F800" s="135"/>
      <c r="G800" s="135"/>
      <c r="H800" s="135"/>
      <c r="I800" s="135"/>
      <c r="J800" s="134"/>
      <c r="K800" s="119"/>
    </row>
    <row r="801" s="79" customFormat="true" ht="20.1" hidden="false" customHeight="true" outlineLevel="0" collapsed="false">
      <c r="A801" s="139" t="s">
        <v>764</v>
      </c>
      <c r="B801" s="130" t="n">
        <f aca="false">SUM(C801,J801)</f>
        <v>60</v>
      </c>
      <c r="C801" s="134" t="n">
        <f aca="false">SUM(D801:I801)</f>
        <v>60</v>
      </c>
      <c r="D801" s="135"/>
      <c r="E801" s="135"/>
      <c r="F801" s="135"/>
      <c r="G801" s="135"/>
      <c r="H801" s="135"/>
      <c r="I801" s="135" t="n">
        <v>60</v>
      </c>
      <c r="J801" s="134"/>
      <c r="K801" s="119"/>
    </row>
    <row r="802" s="131" customFormat="true" ht="20.1" hidden="false" customHeight="true" outlineLevel="0" collapsed="false">
      <c r="A802" s="129" t="s">
        <v>146</v>
      </c>
      <c r="B802" s="130" t="n">
        <f aca="false">SUM(C802,J802)</f>
        <v>9160</v>
      </c>
      <c r="C802" s="130" t="n">
        <f aca="false">C803+C815+C816+C819+C820+C821</f>
        <v>9160</v>
      </c>
      <c r="D802" s="137" t="n">
        <f aca="false">D803+D815+D816+D819+D820+D821</f>
        <v>4702</v>
      </c>
      <c r="E802" s="137" t="n">
        <f aca="false">E803+E815+E816+E819+E820+E821</f>
        <v>0</v>
      </c>
      <c r="F802" s="137" t="n">
        <f aca="false">F803+F815+F816+F819+F820+F821</f>
        <v>0</v>
      </c>
      <c r="G802" s="137" t="n">
        <f aca="false">G803+G815+G816+G819+G820+G821</f>
        <v>3657.34</v>
      </c>
      <c r="H802" s="137" t="n">
        <f aca="false">H803+H815+H816+H819+H820+H821</f>
        <v>0</v>
      </c>
      <c r="I802" s="137" t="n">
        <f aca="false">I803+I815+I816+I819+I820+I821</f>
        <v>800</v>
      </c>
      <c r="J802" s="130"/>
      <c r="K802" s="129"/>
    </row>
    <row r="803" s="131" customFormat="true" ht="20.1" hidden="false" customHeight="true" outlineLevel="0" collapsed="false">
      <c r="A803" s="129" t="s">
        <v>765</v>
      </c>
      <c r="B803" s="130" t="n">
        <f aca="false">SUM(C803,J803)</f>
        <v>5796</v>
      </c>
      <c r="C803" s="130" t="n">
        <f aca="false">SUM(C804:C814)</f>
        <v>5796</v>
      </c>
      <c r="D803" s="137" t="n">
        <f aca="false">SUM(D804:D814)</f>
        <v>2138.4</v>
      </c>
      <c r="E803" s="137" t="n">
        <f aca="false">SUM(E804:E814)</f>
        <v>0</v>
      </c>
      <c r="F803" s="137" t="n">
        <f aca="false">SUM(F804:F814)</f>
        <v>0</v>
      </c>
      <c r="G803" s="137" t="n">
        <f aca="false">SUM(G804:G814)</f>
        <v>3657.34</v>
      </c>
      <c r="H803" s="137" t="n">
        <f aca="false">SUM(H804:H814)</f>
        <v>0</v>
      </c>
      <c r="I803" s="137" t="n">
        <f aca="false">SUM(I804:I814)</f>
        <v>0</v>
      </c>
      <c r="J803" s="130"/>
      <c r="K803" s="129"/>
    </row>
    <row r="804" s="79" customFormat="true" ht="20.1" hidden="false" customHeight="true" outlineLevel="0" collapsed="false">
      <c r="A804" s="139" t="s">
        <v>766</v>
      </c>
      <c r="B804" s="130" t="n">
        <f aca="false">SUM(C804,J804)</f>
        <v>5796</v>
      </c>
      <c r="C804" s="134" t="n">
        <f aca="false">SUM(D804:I804)</f>
        <v>5796</v>
      </c>
      <c r="D804" s="135" t="n">
        <v>2138.4</v>
      </c>
      <c r="E804" s="135"/>
      <c r="F804" s="135"/>
      <c r="G804" s="135" t="n">
        <v>3657.34</v>
      </c>
      <c r="H804" s="135"/>
      <c r="I804" s="135"/>
      <c r="J804" s="134"/>
      <c r="K804" s="119"/>
    </row>
    <row r="805" s="79" customFormat="true" ht="20.1" hidden="true" customHeight="true" outlineLevel="0" collapsed="false">
      <c r="A805" s="139" t="s">
        <v>767</v>
      </c>
      <c r="B805" s="130" t="n">
        <f aca="false">SUM(C805,J805)</f>
        <v>0</v>
      </c>
      <c r="C805" s="134" t="n">
        <f aca="false">SUM(D805:I805)</f>
        <v>0</v>
      </c>
      <c r="D805" s="135"/>
      <c r="E805" s="135"/>
      <c r="F805" s="135"/>
      <c r="G805" s="135"/>
      <c r="H805" s="135"/>
      <c r="I805" s="135"/>
      <c r="J805" s="134"/>
      <c r="K805" s="119"/>
    </row>
    <row r="806" s="79" customFormat="true" ht="20.1" hidden="true" customHeight="true" outlineLevel="0" collapsed="false">
      <c r="A806" s="139" t="s">
        <v>768</v>
      </c>
      <c r="B806" s="130" t="n">
        <f aca="false">SUM(C806,J806)</f>
        <v>0</v>
      </c>
      <c r="C806" s="134" t="n">
        <f aca="false">SUM(D806:I806)</f>
        <v>0</v>
      </c>
      <c r="D806" s="135"/>
      <c r="E806" s="135"/>
      <c r="F806" s="135"/>
      <c r="G806" s="135"/>
      <c r="H806" s="135"/>
      <c r="I806" s="135"/>
      <c r="J806" s="134"/>
      <c r="K806" s="119"/>
    </row>
    <row r="807" s="79" customFormat="true" ht="20.1" hidden="true" customHeight="true" outlineLevel="0" collapsed="false">
      <c r="A807" s="139" t="s">
        <v>769</v>
      </c>
      <c r="B807" s="130" t="n">
        <f aca="false">SUM(C807,J807)</f>
        <v>0</v>
      </c>
      <c r="C807" s="134" t="n">
        <f aca="false">SUM(D807:I807)</f>
        <v>0</v>
      </c>
      <c r="D807" s="135"/>
      <c r="E807" s="135"/>
      <c r="F807" s="135"/>
      <c r="G807" s="135"/>
      <c r="H807" s="135"/>
      <c r="I807" s="135"/>
      <c r="J807" s="134"/>
      <c r="K807" s="119"/>
    </row>
    <row r="808" s="79" customFormat="true" ht="20.1" hidden="true" customHeight="true" outlineLevel="0" collapsed="false">
      <c r="A808" s="139" t="s">
        <v>770</v>
      </c>
      <c r="B808" s="130" t="n">
        <f aca="false">SUM(C808,J808)</f>
        <v>0</v>
      </c>
      <c r="C808" s="134" t="n">
        <f aca="false">SUM(D808:I808)</f>
        <v>0</v>
      </c>
      <c r="D808" s="135"/>
      <c r="E808" s="135"/>
      <c r="F808" s="135"/>
      <c r="G808" s="135"/>
      <c r="H808" s="135"/>
      <c r="I808" s="135"/>
      <c r="J808" s="134"/>
      <c r="K808" s="119"/>
    </row>
    <row r="809" s="79" customFormat="true" ht="20.1" hidden="true" customHeight="true" outlineLevel="0" collapsed="false">
      <c r="A809" s="139" t="s">
        <v>771</v>
      </c>
      <c r="B809" s="130" t="n">
        <f aca="false">SUM(C809,J809)</f>
        <v>0</v>
      </c>
      <c r="C809" s="134" t="n">
        <f aca="false">SUM(D809:I809)</f>
        <v>0</v>
      </c>
      <c r="D809" s="135"/>
      <c r="E809" s="135"/>
      <c r="F809" s="135"/>
      <c r="G809" s="135"/>
      <c r="H809" s="135"/>
      <c r="I809" s="135"/>
      <c r="J809" s="134"/>
      <c r="K809" s="119"/>
    </row>
    <row r="810" s="79" customFormat="true" ht="20.1" hidden="true" customHeight="true" outlineLevel="0" collapsed="false">
      <c r="A810" s="139" t="s">
        <v>772</v>
      </c>
      <c r="B810" s="130" t="n">
        <f aca="false">SUM(C810,J810)</f>
        <v>0</v>
      </c>
      <c r="C810" s="134" t="n">
        <f aca="false">SUM(D810:I810)</f>
        <v>0</v>
      </c>
      <c r="D810" s="135"/>
      <c r="E810" s="135"/>
      <c r="F810" s="135"/>
      <c r="G810" s="135"/>
      <c r="H810" s="135"/>
      <c r="I810" s="135"/>
      <c r="J810" s="134"/>
      <c r="K810" s="119"/>
    </row>
    <row r="811" s="79" customFormat="true" ht="20.1" hidden="true" customHeight="true" outlineLevel="0" collapsed="false">
      <c r="A811" s="139" t="s">
        <v>773</v>
      </c>
      <c r="B811" s="130" t="n">
        <f aca="false">SUM(C811,J811)</f>
        <v>0</v>
      </c>
      <c r="C811" s="134" t="n">
        <f aca="false">SUM(D811:I811)</f>
        <v>0</v>
      </c>
      <c r="D811" s="135"/>
      <c r="E811" s="135"/>
      <c r="F811" s="135"/>
      <c r="G811" s="135"/>
      <c r="H811" s="135"/>
      <c r="I811" s="135"/>
      <c r="J811" s="134"/>
      <c r="K811" s="119"/>
    </row>
    <row r="812" s="79" customFormat="true" ht="20.1" hidden="true" customHeight="true" outlineLevel="0" collapsed="false">
      <c r="A812" s="139" t="s">
        <v>774</v>
      </c>
      <c r="B812" s="130" t="n">
        <f aca="false">SUM(C812,J812)</f>
        <v>0</v>
      </c>
      <c r="C812" s="134" t="n">
        <f aca="false">SUM(D812:I812)</f>
        <v>0</v>
      </c>
      <c r="D812" s="135"/>
      <c r="E812" s="135"/>
      <c r="F812" s="135"/>
      <c r="G812" s="135"/>
      <c r="H812" s="135"/>
      <c r="I812" s="135"/>
      <c r="J812" s="134"/>
      <c r="K812" s="119"/>
    </row>
    <row r="813" s="79" customFormat="true" ht="20.1" hidden="true" customHeight="true" outlineLevel="0" collapsed="false">
      <c r="A813" s="139" t="s">
        <v>775</v>
      </c>
      <c r="B813" s="130" t="n">
        <f aca="false">SUM(C813,J813)</f>
        <v>0</v>
      </c>
      <c r="C813" s="134" t="n">
        <f aca="false">SUM(D813:I813)</f>
        <v>0</v>
      </c>
      <c r="D813" s="135"/>
      <c r="E813" s="135"/>
      <c r="F813" s="135"/>
      <c r="G813" s="135"/>
      <c r="H813" s="135"/>
      <c r="I813" s="135"/>
      <c r="J813" s="134"/>
      <c r="K813" s="119"/>
    </row>
    <row r="814" s="79" customFormat="true" ht="20.1" hidden="true" customHeight="true" outlineLevel="0" collapsed="false">
      <c r="A814" s="139" t="s">
        <v>776</v>
      </c>
      <c r="B814" s="130" t="n">
        <f aca="false">SUM(C814,J814)</f>
        <v>0</v>
      </c>
      <c r="C814" s="134" t="n">
        <f aca="false">SUM(D814:I814)</f>
        <v>0</v>
      </c>
      <c r="D814" s="135"/>
      <c r="E814" s="135"/>
      <c r="F814" s="135"/>
      <c r="G814" s="135"/>
      <c r="H814" s="135"/>
      <c r="I814" s="135"/>
      <c r="J814" s="134"/>
      <c r="K814" s="119"/>
    </row>
    <row r="815" s="79" customFormat="true" ht="20.1" hidden="false" customHeight="true" outlineLevel="0" collapsed="false">
      <c r="A815" s="139" t="s">
        <v>777</v>
      </c>
      <c r="B815" s="130" t="n">
        <f aca="false">SUM(C815,J815)</f>
        <v>224</v>
      </c>
      <c r="C815" s="134" t="n">
        <f aca="false">SUM(D815:I815)</f>
        <v>224</v>
      </c>
      <c r="D815" s="135" t="n">
        <v>223.6</v>
      </c>
      <c r="E815" s="135"/>
      <c r="F815" s="135"/>
      <c r="G815" s="135"/>
      <c r="H815" s="135"/>
      <c r="I815" s="135"/>
      <c r="J815" s="134"/>
      <c r="K815" s="119"/>
    </row>
    <row r="816" s="131" customFormat="true" ht="20.1" hidden="true" customHeight="true" outlineLevel="0" collapsed="false">
      <c r="A816" s="129" t="s">
        <v>778</v>
      </c>
      <c r="B816" s="130" t="n">
        <f aca="false">SUM(C816,J816)</f>
        <v>0</v>
      </c>
      <c r="C816" s="130" t="n">
        <f aca="false">SUM(C817:C818)</f>
        <v>0</v>
      </c>
      <c r="D816" s="137" t="n">
        <f aca="false">SUM(D817:D818)</f>
        <v>0</v>
      </c>
      <c r="E816" s="137" t="n">
        <f aca="false">SUM(E817:E818)</f>
        <v>0</v>
      </c>
      <c r="F816" s="137" t="n">
        <f aca="false">SUM(F817:F818)</f>
        <v>0</v>
      </c>
      <c r="G816" s="137" t="n">
        <f aca="false">SUM(G817:G818)</f>
        <v>0</v>
      </c>
      <c r="H816" s="137" t="n">
        <f aca="false">SUM(H817:H818)</f>
        <v>0</v>
      </c>
      <c r="I816" s="137" t="n">
        <f aca="false">SUM(I817:I818)</f>
        <v>0</v>
      </c>
      <c r="J816" s="130"/>
      <c r="K816" s="129"/>
    </row>
    <row r="817" s="79" customFormat="true" ht="20.1" hidden="true" customHeight="true" outlineLevel="0" collapsed="false">
      <c r="A817" s="139" t="s">
        <v>779</v>
      </c>
      <c r="B817" s="130" t="n">
        <f aca="false">SUM(C817,J817)</f>
        <v>0</v>
      </c>
      <c r="C817" s="134" t="n">
        <f aca="false">SUM(D817:I817)</f>
        <v>0</v>
      </c>
      <c r="D817" s="135"/>
      <c r="E817" s="135"/>
      <c r="F817" s="135"/>
      <c r="G817" s="135"/>
      <c r="H817" s="135"/>
      <c r="I817" s="135"/>
      <c r="J817" s="134"/>
      <c r="K817" s="119"/>
    </row>
    <row r="818" s="79" customFormat="true" ht="20.1" hidden="true" customHeight="true" outlineLevel="0" collapsed="false">
      <c r="A818" s="139" t="s">
        <v>780</v>
      </c>
      <c r="B818" s="130" t="n">
        <f aca="false">SUM(C818,J818)</f>
        <v>0</v>
      </c>
      <c r="C818" s="134" t="n">
        <f aca="false">SUM(D818:I818)</f>
        <v>0</v>
      </c>
      <c r="D818" s="135"/>
      <c r="E818" s="135"/>
      <c r="F818" s="135"/>
      <c r="G818" s="135"/>
      <c r="H818" s="135"/>
      <c r="I818" s="135"/>
      <c r="J818" s="134"/>
      <c r="K818" s="119"/>
    </row>
    <row r="819" s="79" customFormat="true" ht="20.1" hidden="false" customHeight="true" outlineLevel="0" collapsed="false">
      <c r="A819" s="139" t="s">
        <v>781</v>
      </c>
      <c r="B819" s="130" t="n">
        <f aca="false">SUM(C819,J819)</f>
        <v>2340</v>
      </c>
      <c r="C819" s="134" t="n">
        <f aca="false">SUM(D819:I819)</f>
        <v>2340</v>
      </c>
      <c r="D819" s="135" t="n">
        <v>2340</v>
      </c>
      <c r="E819" s="135"/>
      <c r="F819" s="135"/>
      <c r="G819" s="135"/>
      <c r="H819" s="135"/>
      <c r="I819" s="135"/>
      <c r="J819" s="134"/>
      <c r="K819" s="119"/>
    </row>
    <row r="820" s="79" customFormat="true" ht="20.1" hidden="true" customHeight="true" outlineLevel="0" collapsed="false">
      <c r="A820" s="139" t="s">
        <v>782</v>
      </c>
      <c r="B820" s="130" t="n">
        <f aca="false">SUM(C820,J820)</f>
        <v>0</v>
      </c>
      <c r="C820" s="134" t="n">
        <f aca="false">SUM(D820:I820)</f>
        <v>0</v>
      </c>
      <c r="D820" s="135"/>
      <c r="E820" s="135"/>
      <c r="F820" s="135"/>
      <c r="G820" s="135"/>
      <c r="H820" s="135"/>
      <c r="I820" s="135"/>
      <c r="J820" s="134"/>
      <c r="K820" s="119"/>
    </row>
    <row r="821" s="79" customFormat="true" ht="20.1" hidden="false" customHeight="true" outlineLevel="0" collapsed="false">
      <c r="A821" s="139" t="s">
        <v>783</v>
      </c>
      <c r="B821" s="130" t="n">
        <f aca="false">SUM(C821,J821)</f>
        <v>800</v>
      </c>
      <c r="C821" s="134" t="n">
        <f aca="false">SUM(D821:I821)</f>
        <v>800</v>
      </c>
      <c r="D821" s="135"/>
      <c r="E821" s="135"/>
      <c r="F821" s="135"/>
      <c r="G821" s="135"/>
      <c r="H821" s="135"/>
      <c r="I821" s="135" t="n">
        <v>800</v>
      </c>
      <c r="J821" s="134"/>
      <c r="K821" s="119"/>
    </row>
    <row r="822" s="131" customFormat="true" ht="20.1" hidden="false" customHeight="true" outlineLevel="0" collapsed="false">
      <c r="A822" s="129" t="s">
        <v>147</v>
      </c>
      <c r="B822" s="130" t="n">
        <f aca="false">SUM(C822,J822)</f>
        <v>21862</v>
      </c>
      <c r="C822" s="130" t="n">
        <f aca="false">C823+C852+C881+C908+C919+C930+C936+C943+C947+C951</f>
        <v>13870</v>
      </c>
      <c r="D822" s="130" t="n">
        <f aca="false">D823+D852+D881+D908+D919+D930+D936+D943+D947+D951</f>
        <v>0</v>
      </c>
      <c r="E822" s="130" t="n">
        <f aca="false">E823+E852+E881+E908+E919+E930+E936+E943+E947+E951</f>
        <v>0</v>
      </c>
      <c r="F822" s="130" t="n">
        <f aca="false">F823+F852+F881+F908+F919+F930+F936+F943+F947+F951</f>
        <v>9659</v>
      </c>
      <c r="G822" s="130" t="n">
        <f aca="false">G823+G852+G881+G908+G919+G930+G936+G943+G947+G951</f>
        <v>946</v>
      </c>
      <c r="H822" s="130" t="n">
        <f aca="false">H823+H852+H881+H908+H919+H930+H936+H943+H947+H951</f>
        <v>3160</v>
      </c>
      <c r="I822" s="130" t="n">
        <f aca="false">I823+I852+I881+I908+I919+I930+I936+I943+I947+I951</f>
        <v>105</v>
      </c>
      <c r="J822" s="130" t="n">
        <f aca="false">J823+J852+J881+J908+J919+J930+J936+J943+J947+J951</f>
        <v>7992</v>
      </c>
      <c r="K822" s="129"/>
    </row>
    <row r="823" s="131" customFormat="true" ht="20.1" hidden="false" customHeight="true" outlineLevel="0" collapsed="false">
      <c r="A823" s="129" t="s">
        <v>784</v>
      </c>
      <c r="B823" s="130" t="n">
        <f aca="false">SUM(C823,J823)</f>
        <v>9297</v>
      </c>
      <c r="C823" s="130" t="n">
        <f aca="false">SUM(C824:C851)</f>
        <v>3076</v>
      </c>
      <c r="D823" s="130" t="n">
        <f aca="false">SUM(D824:D851)</f>
        <v>0</v>
      </c>
      <c r="E823" s="130" t="n">
        <f aca="false">SUM(E824:E851)</f>
        <v>0</v>
      </c>
      <c r="F823" s="130" t="n">
        <f aca="false">SUM(F824:F851)</f>
        <v>2679</v>
      </c>
      <c r="G823" s="130" t="n">
        <f aca="false">SUM(G824:G851)</f>
        <v>291</v>
      </c>
      <c r="H823" s="130" t="n">
        <f aca="false">SUM(H824:H851)</f>
        <v>0</v>
      </c>
      <c r="I823" s="130" t="n">
        <f aca="false">SUM(I824:I851)</f>
        <v>105</v>
      </c>
      <c r="J823" s="130" t="n">
        <f aca="false">SUM(J824:J851)</f>
        <v>6221</v>
      </c>
      <c r="K823" s="129"/>
    </row>
    <row r="824" s="79" customFormat="true" ht="20.1" hidden="false" customHeight="true" outlineLevel="0" collapsed="false">
      <c r="A824" s="139" t="s">
        <v>766</v>
      </c>
      <c r="B824" s="130" t="n">
        <f aca="false">SUM(C824,J824)</f>
        <v>215</v>
      </c>
      <c r="C824" s="134" t="n">
        <f aca="false">SUM(D824:I824)</f>
        <v>215</v>
      </c>
      <c r="D824" s="135"/>
      <c r="E824" s="135"/>
      <c r="F824" s="135"/>
      <c r="G824" s="135" t="n">
        <v>214.69</v>
      </c>
      <c r="H824" s="135"/>
      <c r="I824" s="135"/>
      <c r="J824" s="134"/>
      <c r="K824" s="119"/>
    </row>
    <row r="825" s="79" customFormat="true" ht="20.1" hidden="true" customHeight="true" outlineLevel="0" collapsed="false">
      <c r="A825" s="139" t="s">
        <v>767</v>
      </c>
      <c r="B825" s="130" t="n">
        <f aca="false">SUM(C825,J825)</f>
        <v>0</v>
      </c>
      <c r="C825" s="134" t="n">
        <f aca="false">SUM(D825:I825)</f>
        <v>0</v>
      </c>
      <c r="D825" s="135"/>
      <c r="E825" s="135"/>
      <c r="F825" s="135"/>
      <c r="G825" s="135"/>
      <c r="H825" s="135"/>
      <c r="I825" s="135"/>
      <c r="J825" s="134"/>
      <c r="K825" s="119"/>
    </row>
    <row r="826" s="79" customFormat="true" ht="20.1" hidden="true" customHeight="true" outlineLevel="0" collapsed="false">
      <c r="A826" s="139" t="s">
        <v>768</v>
      </c>
      <c r="B826" s="130" t="n">
        <f aca="false">SUM(C826,J826)</f>
        <v>0</v>
      </c>
      <c r="C826" s="134" t="n">
        <f aca="false">SUM(D826:I826)</f>
        <v>0</v>
      </c>
      <c r="D826" s="135"/>
      <c r="E826" s="135"/>
      <c r="F826" s="135"/>
      <c r="G826" s="135"/>
      <c r="H826" s="135"/>
      <c r="I826" s="135"/>
      <c r="J826" s="134"/>
      <c r="K826" s="119"/>
    </row>
    <row r="827" s="79" customFormat="true" ht="20.1" hidden="false" customHeight="true" outlineLevel="0" collapsed="false">
      <c r="A827" s="139" t="s">
        <v>785</v>
      </c>
      <c r="B827" s="130" t="n">
        <f aca="false">SUM(C827,J827)</f>
        <v>2652</v>
      </c>
      <c r="C827" s="134" t="n">
        <f aca="false">SUM(D827:I827)</f>
        <v>2652</v>
      </c>
      <c r="D827" s="135"/>
      <c r="E827" s="135"/>
      <c r="F827" s="135" t="n">
        <v>2575.46</v>
      </c>
      <c r="G827" s="135" t="n">
        <v>76.22</v>
      </c>
      <c r="H827" s="135"/>
      <c r="I827" s="135"/>
      <c r="J827" s="134"/>
      <c r="K827" s="119"/>
    </row>
    <row r="828" s="79" customFormat="true" ht="20.1" hidden="true" customHeight="true" outlineLevel="0" collapsed="false">
      <c r="A828" s="139" t="s">
        <v>786</v>
      </c>
      <c r="B828" s="130" t="n">
        <f aca="false">SUM(C828,J828)</f>
        <v>0</v>
      </c>
      <c r="C828" s="134" t="n">
        <f aca="false">SUM(D828:I828)</f>
        <v>0</v>
      </c>
      <c r="D828" s="135"/>
      <c r="E828" s="135"/>
      <c r="F828" s="135"/>
      <c r="G828" s="135"/>
      <c r="H828" s="135"/>
      <c r="I828" s="135"/>
      <c r="J828" s="134"/>
      <c r="K828" s="119"/>
    </row>
    <row r="829" s="79" customFormat="true" ht="20.1" hidden="false" customHeight="true" outlineLevel="0" collapsed="false">
      <c r="A829" s="139" t="s">
        <v>787</v>
      </c>
      <c r="B829" s="130" t="n">
        <f aca="false">SUM(C829,J829)</f>
        <v>23</v>
      </c>
      <c r="C829" s="134" t="n">
        <f aca="false">SUM(D829:I829)</f>
        <v>15</v>
      </c>
      <c r="D829" s="135"/>
      <c r="E829" s="135"/>
      <c r="F829" s="135" t="n">
        <v>15</v>
      </c>
      <c r="G829" s="135"/>
      <c r="H829" s="135"/>
      <c r="I829" s="135"/>
      <c r="J829" s="134" t="n">
        <v>8</v>
      </c>
      <c r="K829" s="119"/>
    </row>
    <row r="830" s="79" customFormat="true" ht="20.1" hidden="false" customHeight="true" outlineLevel="0" collapsed="false">
      <c r="A830" s="139" t="s">
        <v>788</v>
      </c>
      <c r="B830" s="130" t="n">
        <f aca="false">SUM(C830,J830)</f>
        <v>90</v>
      </c>
      <c r="C830" s="134" t="n">
        <f aca="false">SUM(D830:I830)</f>
        <v>0</v>
      </c>
      <c r="D830" s="135"/>
      <c r="E830" s="135"/>
      <c r="F830" s="135"/>
      <c r="G830" s="135"/>
      <c r="H830" s="135"/>
      <c r="I830" s="135"/>
      <c r="J830" s="134" t="n">
        <v>90</v>
      </c>
      <c r="K830" s="119"/>
    </row>
    <row r="831" s="79" customFormat="true" ht="20.1" hidden="false" customHeight="true" outlineLevel="0" collapsed="false">
      <c r="A831" s="139" t="s">
        <v>789</v>
      </c>
      <c r="B831" s="130" t="n">
        <f aca="false">SUM(C831,J831)</f>
        <v>36</v>
      </c>
      <c r="C831" s="134" t="n">
        <f aca="false">SUM(D831:I831)</f>
        <v>23</v>
      </c>
      <c r="D831" s="135"/>
      <c r="E831" s="135"/>
      <c r="F831" s="135" t="n">
        <v>23</v>
      </c>
      <c r="G831" s="135"/>
      <c r="H831" s="135"/>
      <c r="I831" s="135"/>
      <c r="J831" s="134" t="n">
        <v>13</v>
      </c>
      <c r="K831" s="119"/>
    </row>
    <row r="832" s="79" customFormat="true" ht="20.1" hidden="false" customHeight="true" outlineLevel="0" collapsed="false">
      <c r="A832" s="139" t="s">
        <v>790</v>
      </c>
      <c r="B832" s="130" t="n">
        <f aca="false">SUM(C832,J832)</f>
        <v>29</v>
      </c>
      <c r="C832" s="134" t="n">
        <f aca="false">SUM(D832:I832)</f>
        <v>6</v>
      </c>
      <c r="D832" s="135"/>
      <c r="E832" s="135"/>
      <c r="F832" s="135" t="n">
        <v>6</v>
      </c>
      <c r="G832" s="135"/>
      <c r="H832" s="135"/>
      <c r="I832" s="135"/>
      <c r="J832" s="134" t="n">
        <v>23</v>
      </c>
      <c r="K832" s="119"/>
    </row>
    <row r="833" s="79" customFormat="true" ht="20.1" hidden="true" customHeight="true" outlineLevel="0" collapsed="false">
      <c r="A833" s="139" t="s">
        <v>791</v>
      </c>
      <c r="B833" s="130" t="n">
        <f aca="false">SUM(C833,J833)</f>
        <v>0</v>
      </c>
      <c r="C833" s="134" t="n">
        <f aca="false">SUM(D833:I833)</f>
        <v>0</v>
      </c>
      <c r="D833" s="135"/>
      <c r="E833" s="135"/>
      <c r="F833" s="135"/>
      <c r="G833" s="135"/>
      <c r="H833" s="135"/>
      <c r="I833" s="135"/>
      <c r="J833" s="134"/>
      <c r="K833" s="119"/>
    </row>
    <row r="834" s="79" customFormat="true" ht="20.1" hidden="true" customHeight="true" outlineLevel="0" collapsed="false">
      <c r="A834" s="139" t="s">
        <v>792</v>
      </c>
      <c r="B834" s="130" t="n">
        <f aca="false">SUM(C834,J834)</f>
        <v>0</v>
      </c>
      <c r="C834" s="134" t="n">
        <f aca="false">SUM(D834:I834)</f>
        <v>0</v>
      </c>
      <c r="D834" s="135"/>
      <c r="E834" s="135"/>
      <c r="F834" s="135"/>
      <c r="G834" s="135"/>
      <c r="H834" s="135"/>
      <c r="I834" s="135"/>
      <c r="J834" s="134"/>
      <c r="K834" s="119"/>
    </row>
    <row r="835" s="79" customFormat="true" ht="20.1" hidden="true" customHeight="true" outlineLevel="0" collapsed="false">
      <c r="A835" s="139" t="s">
        <v>793</v>
      </c>
      <c r="B835" s="130" t="n">
        <f aca="false">SUM(C835,J835)</f>
        <v>0</v>
      </c>
      <c r="C835" s="134" t="n">
        <f aca="false">SUM(D835:I835)</f>
        <v>0</v>
      </c>
      <c r="D835" s="135"/>
      <c r="E835" s="135"/>
      <c r="F835" s="135"/>
      <c r="G835" s="135"/>
      <c r="H835" s="135"/>
      <c r="I835" s="135"/>
      <c r="J835" s="134"/>
      <c r="K835" s="119"/>
    </row>
    <row r="836" s="79" customFormat="true" ht="20.1" hidden="false" customHeight="true" outlineLevel="0" collapsed="false">
      <c r="A836" s="139" t="s">
        <v>794</v>
      </c>
      <c r="B836" s="130" t="n">
        <f aca="false">SUM(C836,J836)</f>
        <v>10</v>
      </c>
      <c r="C836" s="134" t="n">
        <f aca="false">SUM(D836:I836)</f>
        <v>10</v>
      </c>
      <c r="D836" s="135"/>
      <c r="E836" s="135"/>
      <c r="F836" s="135" t="n">
        <v>10</v>
      </c>
      <c r="G836" s="135"/>
      <c r="H836" s="135"/>
      <c r="I836" s="135"/>
      <c r="J836" s="134"/>
      <c r="K836" s="119"/>
    </row>
    <row r="837" s="79" customFormat="true" ht="20.1" hidden="true" customHeight="true" outlineLevel="0" collapsed="false">
      <c r="A837" s="139" t="s">
        <v>795</v>
      </c>
      <c r="B837" s="130" t="n">
        <f aca="false">SUM(C837,J837)</f>
        <v>0</v>
      </c>
      <c r="C837" s="134" t="n">
        <f aca="false">SUM(D837:I837)</f>
        <v>0</v>
      </c>
      <c r="D837" s="135"/>
      <c r="E837" s="135"/>
      <c r="F837" s="135"/>
      <c r="G837" s="135"/>
      <c r="H837" s="135"/>
      <c r="I837" s="135"/>
      <c r="J837" s="134"/>
      <c r="K837" s="119"/>
    </row>
    <row r="838" s="79" customFormat="true" ht="20.1" hidden="true" customHeight="true" outlineLevel="0" collapsed="false">
      <c r="A838" s="139" t="s">
        <v>796</v>
      </c>
      <c r="B838" s="130" t="n">
        <f aca="false">SUM(C838,J838)</f>
        <v>0</v>
      </c>
      <c r="C838" s="134" t="n">
        <f aca="false">SUM(D838:I838)</f>
        <v>0</v>
      </c>
      <c r="D838" s="135"/>
      <c r="E838" s="135"/>
      <c r="F838" s="135"/>
      <c r="G838" s="135"/>
      <c r="H838" s="135"/>
      <c r="I838" s="135"/>
      <c r="J838" s="134"/>
      <c r="K838" s="119"/>
    </row>
    <row r="839" s="79" customFormat="true" ht="20.1" hidden="false" customHeight="true" outlineLevel="0" collapsed="false">
      <c r="A839" s="139" t="s">
        <v>797</v>
      </c>
      <c r="B839" s="130" t="n">
        <f aca="false">SUM(C839,J839)</f>
        <v>5457</v>
      </c>
      <c r="C839" s="134" t="n">
        <f aca="false">SUM(D839:I839)</f>
        <v>0</v>
      </c>
      <c r="D839" s="135"/>
      <c r="E839" s="135"/>
      <c r="F839" s="135"/>
      <c r="G839" s="135"/>
      <c r="H839" s="135"/>
      <c r="I839" s="135"/>
      <c r="J839" s="134" t="n">
        <v>5457</v>
      </c>
      <c r="K839" s="119"/>
    </row>
    <row r="840" s="79" customFormat="true" ht="20.1" hidden="true" customHeight="true" outlineLevel="0" collapsed="false">
      <c r="A840" s="139" t="s">
        <v>798</v>
      </c>
      <c r="B840" s="130" t="n">
        <f aca="false">SUM(C840,J840)</f>
        <v>0</v>
      </c>
      <c r="C840" s="134" t="n">
        <f aca="false">SUM(D840:I840)</f>
        <v>0</v>
      </c>
      <c r="D840" s="135"/>
      <c r="E840" s="135"/>
      <c r="F840" s="135"/>
      <c r="G840" s="135"/>
      <c r="H840" s="135"/>
      <c r="I840" s="135"/>
      <c r="J840" s="134"/>
      <c r="K840" s="119"/>
    </row>
    <row r="841" s="79" customFormat="true" ht="20.1" hidden="false" customHeight="true" outlineLevel="0" collapsed="false">
      <c r="A841" s="139" t="s">
        <v>799</v>
      </c>
      <c r="B841" s="130" t="n">
        <f aca="false">SUM(C841,J841)</f>
        <v>30</v>
      </c>
      <c r="C841" s="134" t="n">
        <f aca="false">SUM(D841:I841)</f>
        <v>0</v>
      </c>
      <c r="D841" s="135"/>
      <c r="E841" s="135"/>
      <c r="F841" s="135"/>
      <c r="G841" s="135"/>
      <c r="H841" s="135"/>
      <c r="I841" s="135"/>
      <c r="J841" s="134" t="n">
        <v>30</v>
      </c>
      <c r="K841" s="119"/>
    </row>
    <row r="842" s="79" customFormat="true" ht="20.1" hidden="false" customHeight="true" outlineLevel="0" collapsed="false">
      <c r="A842" s="139" t="s">
        <v>800</v>
      </c>
      <c r="B842" s="130" t="n">
        <f aca="false">SUM(C842,J842)</f>
        <v>130</v>
      </c>
      <c r="C842" s="134" t="n">
        <f aca="false">SUM(D842:I842)</f>
        <v>0</v>
      </c>
      <c r="D842" s="135"/>
      <c r="E842" s="135"/>
      <c r="F842" s="135"/>
      <c r="G842" s="135"/>
      <c r="H842" s="135"/>
      <c r="I842" s="135"/>
      <c r="J842" s="134" t="n">
        <v>130</v>
      </c>
      <c r="K842" s="119"/>
    </row>
    <row r="843" s="79" customFormat="true" ht="20.1" hidden="true" customHeight="true" outlineLevel="0" collapsed="false">
      <c r="A843" s="139" t="s">
        <v>801</v>
      </c>
      <c r="B843" s="130" t="n">
        <f aca="false">SUM(C843,J843)</f>
        <v>0</v>
      </c>
      <c r="C843" s="134" t="n">
        <f aca="false">SUM(D843:I843)</f>
        <v>0</v>
      </c>
      <c r="D843" s="135"/>
      <c r="E843" s="135"/>
      <c r="F843" s="135"/>
      <c r="G843" s="135"/>
      <c r="H843" s="135"/>
      <c r="I843" s="135"/>
      <c r="J843" s="134"/>
      <c r="K843" s="119"/>
    </row>
    <row r="844" s="79" customFormat="true" ht="20.1" hidden="true" customHeight="true" outlineLevel="0" collapsed="false">
      <c r="A844" s="139" t="s">
        <v>802</v>
      </c>
      <c r="B844" s="130" t="n">
        <f aca="false">SUM(C844,J844)</f>
        <v>0</v>
      </c>
      <c r="C844" s="134" t="n">
        <f aca="false">SUM(D844:I844)</f>
        <v>0</v>
      </c>
      <c r="D844" s="135"/>
      <c r="E844" s="135"/>
      <c r="F844" s="135"/>
      <c r="G844" s="135"/>
      <c r="H844" s="135"/>
      <c r="I844" s="135"/>
      <c r="J844" s="134"/>
      <c r="K844" s="119"/>
    </row>
    <row r="845" s="79" customFormat="true" ht="20.1" hidden="false" customHeight="true" outlineLevel="0" collapsed="false">
      <c r="A845" s="139" t="s">
        <v>803</v>
      </c>
      <c r="B845" s="130" t="n">
        <f aca="false">SUM(C845,J845)</f>
        <v>325</v>
      </c>
      <c r="C845" s="134" t="n">
        <f aca="false">SUM(D845:I845)</f>
        <v>0</v>
      </c>
      <c r="D845" s="135"/>
      <c r="E845" s="135"/>
      <c r="F845" s="135"/>
      <c r="G845" s="135"/>
      <c r="H845" s="135"/>
      <c r="I845" s="135"/>
      <c r="J845" s="134" t="n">
        <v>325</v>
      </c>
      <c r="K845" s="119"/>
    </row>
    <row r="846" s="79" customFormat="true" ht="20.1" hidden="false" customHeight="true" outlineLevel="0" collapsed="false">
      <c r="A846" s="139" t="s">
        <v>804</v>
      </c>
      <c r="B846" s="130" t="n">
        <f aca="false">SUM(C846,J846)</f>
        <v>35</v>
      </c>
      <c r="C846" s="134" t="n">
        <f aca="false">SUM(D846:I846)</f>
        <v>35</v>
      </c>
      <c r="D846" s="135"/>
      <c r="E846" s="135"/>
      <c r="F846" s="135" t="n">
        <v>35</v>
      </c>
      <c r="G846" s="135"/>
      <c r="H846" s="135"/>
      <c r="I846" s="135"/>
      <c r="J846" s="134"/>
      <c r="K846" s="119"/>
    </row>
    <row r="847" s="79" customFormat="true" ht="20.1" hidden="true" customHeight="true" outlineLevel="0" collapsed="false">
      <c r="A847" s="139" t="s">
        <v>805</v>
      </c>
      <c r="B847" s="130" t="n">
        <f aca="false">SUM(C847,J847)</f>
        <v>0</v>
      </c>
      <c r="C847" s="134" t="n">
        <f aca="false">SUM(D847:I847)</f>
        <v>0</v>
      </c>
      <c r="D847" s="135"/>
      <c r="E847" s="135"/>
      <c r="F847" s="135"/>
      <c r="G847" s="135"/>
      <c r="H847" s="135"/>
      <c r="I847" s="135"/>
      <c r="J847" s="134"/>
      <c r="K847" s="119"/>
    </row>
    <row r="848" s="79" customFormat="true" ht="20.1" hidden="true" customHeight="true" outlineLevel="0" collapsed="false">
      <c r="A848" s="139" t="s">
        <v>806</v>
      </c>
      <c r="B848" s="130" t="n">
        <f aca="false">SUM(C848,J848)</f>
        <v>0</v>
      </c>
      <c r="C848" s="134" t="n">
        <f aca="false">SUM(D848:I848)</f>
        <v>0</v>
      </c>
      <c r="D848" s="135"/>
      <c r="E848" s="135"/>
      <c r="F848" s="135"/>
      <c r="G848" s="135"/>
      <c r="H848" s="135"/>
      <c r="I848" s="135"/>
      <c r="J848" s="134"/>
      <c r="K848" s="119"/>
    </row>
    <row r="849" s="79" customFormat="true" ht="20.1" hidden="true" customHeight="true" outlineLevel="0" collapsed="false">
      <c r="A849" s="139" t="s">
        <v>807</v>
      </c>
      <c r="B849" s="130" t="n">
        <f aca="false">SUM(C849,J849)</f>
        <v>0</v>
      </c>
      <c r="C849" s="134" t="n">
        <f aca="false">SUM(D849:I849)</f>
        <v>0</v>
      </c>
      <c r="D849" s="135"/>
      <c r="E849" s="135"/>
      <c r="F849" s="135"/>
      <c r="G849" s="135"/>
      <c r="H849" s="135"/>
      <c r="I849" s="135"/>
      <c r="J849" s="134"/>
      <c r="K849" s="119"/>
    </row>
    <row r="850" s="79" customFormat="true" ht="20.1" hidden="true" customHeight="true" outlineLevel="0" collapsed="false">
      <c r="A850" s="139" t="s">
        <v>808</v>
      </c>
      <c r="B850" s="130" t="n">
        <f aca="false">SUM(C850,J850)</f>
        <v>0</v>
      </c>
      <c r="C850" s="134" t="n">
        <f aca="false">SUM(D850:I850)</f>
        <v>0</v>
      </c>
      <c r="D850" s="135"/>
      <c r="E850" s="135"/>
      <c r="F850" s="135"/>
      <c r="G850" s="135"/>
      <c r="H850" s="135"/>
      <c r="I850" s="135"/>
      <c r="J850" s="134"/>
      <c r="K850" s="119"/>
    </row>
    <row r="851" s="79" customFormat="true" ht="20.1" hidden="false" customHeight="true" outlineLevel="0" collapsed="false">
      <c r="A851" s="139" t="s">
        <v>809</v>
      </c>
      <c r="B851" s="130" t="n">
        <f aca="false">SUM(C851,J851)</f>
        <v>265</v>
      </c>
      <c r="C851" s="134" t="n">
        <f aca="false">SUM(D851:I851)</f>
        <v>120</v>
      </c>
      <c r="D851" s="135"/>
      <c r="E851" s="135"/>
      <c r="F851" s="135" t="n">
        <v>15</v>
      </c>
      <c r="G851" s="135"/>
      <c r="H851" s="135"/>
      <c r="I851" s="135" t="n">
        <v>105</v>
      </c>
      <c r="J851" s="134" t="n">
        <v>145</v>
      </c>
      <c r="K851" s="119"/>
    </row>
    <row r="852" s="131" customFormat="true" ht="20.1" hidden="false" customHeight="true" outlineLevel="0" collapsed="false">
      <c r="A852" s="129" t="s">
        <v>810</v>
      </c>
      <c r="B852" s="130" t="n">
        <f aca="false">SUM(C852,J852)</f>
        <v>1751</v>
      </c>
      <c r="C852" s="130" t="n">
        <f aca="false">SUM(C853:C880)</f>
        <v>1751</v>
      </c>
      <c r="D852" s="137" t="n">
        <f aca="false">SUM(D853:D880)</f>
        <v>0</v>
      </c>
      <c r="E852" s="137" t="n">
        <f aca="false">SUM(E853:E880)</f>
        <v>0</v>
      </c>
      <c r="F852" s="137" t="n">
        <f aca="false">SUM(F853:F880)</f>
        <v>1490.58</v>
      </c>
      <c r="G852" s="137" t="n">
        <f aca="false">SUM(G853:G880)</f>
        <v>260.32</v>
      </c>
      <c r="H852" s="137" t="n">
        <f aca="false">SUM(H853:H880)</f>
        <v>0</v>
      </c>
      <c r="I852" s="137" t="n">
        <f aca="false">SUM(I853:I880)</f>
        <v>0</v>
      </c>
      <c r="J852" s="130"/>
      <c r="K852" s="129"/>
    </row>
    <row r="853" s="79" customFormat="true" ht="20.1" hidden="false" customHeight="true" outlineLevel="0" collapsed="false">
      <c r="A853" s="139" t="s">
        <v>766</v>
      </c>
      <c r="B853" s="130" t="n">
        <f aca="false">SUM(C853,J853)</f>
        <v>230</v>
      </c>
      <c r="C853" s="134" t="n">
        <f aca="false">SUM(D853:I853)</f>
        <v>230</v>
      </c>
      <c r="D853" s="135"/>
      <c r="E853" s="135"/>
      <c r="F853" s="135"/>
      <c r="G853" s="135" t="n">
        <v>229.99</v>
      </c>
      <c r="H853" s="135"/>
      <c r="I853" s="135"/>
      <c r="J853" s="134"/>
      <c r="K853" s="119"/>
    </row>
    <row r="854" s="79" customFormat="true" ht="20.1" hidden="true" customHeight="true" outlineLevel="0" collapsed="false">
      <c r="A854" s="139" t="s">
        <v>767</v>
      </c>
      <c r="B854" s="130" t="n">
        <f aca="false">SUM(C854,J854)</f>
        <v>0</v>
      </c>
      <c r="C854" s="134" t="n">
        <f aca="false">SUM(D854:I854)</f>
        <v>0</v>
      </c>
      <c r="D854" s="135"/>
      <c r="E854" s="135"/>
      <c r="F854" s="135"/>
      <c r="G854" s="135"/>
      <c r="H854" s="135"/>
      <c r="I854" s="135"/>
      <c r="J854" s="134"/>
      <c r="K854" s="119"/>
    </row>
    <row r="855" s="79" customFormat="true" ht="20.1" hidden="true" customHeight="true" outlineLevel="0" collapsed="false">
      <c r="A855" s="139" t="s">
        <v>768</v>
      </c>
      <c r="B855" s="130" t="n">
        <f aca="false">SUM(C855,J855)</f>
        <v>0</v>
      </c>
      <c r="C855" s="134" t="n">
        <f aca="false">SUM(D855:I855)</f>
        <v>0</v>
      </c>
      <c r="D855" s="135"/>
      <c r="E855" s="135"/>
      <c r="F855" s="135"/>
      <c r="G855" s="135"/>
      <c r="H855" s="135"/>
      <c r="I855" s="135"/>
      <c r="J855" s="134"/>
      <c r="K855" s="119"/>
    </row>
    <row r="856" s="79" customFormat="true" ht="20.1" hidden="false" customHeight="true" outlineLevel="0" collapsed="false">
      <c r="A856" s="139" t="s">
        <v>811</v>
      </c>
      <c r="B856" s="130" t="n">
        <f aca="false">SUM(C856,J856)</f>
        <v>421</v>
      </c>
      <c r="C856" s="134" t="n">
        <f aca="false">SUM(D856:I856)</f>
        <v>421</v>
      </c>
      <c r="D856" s="135"/>
      <c r="E856" s="135"/>
      <c r="F856" s="135" t="n">
        <v>390.58</v>
      </c>
      <c r="G856" s="135" t="n">
        <v>30.33</v>
      </c>
      <c r="H856" s="135"/>
      <c r="I856" s="135"/>
      <c r="J856" s="134"/>
      <c r="K856" s="119"/>
    </row>
    <row r="857" s="79" customFormat="true" ht="20.1" hidden="true" customHeight="true" outlineLevel="0" collapsed="false">
      <c r="A857" s="139" t="s">
        <v>812</v>
      </c>
      <c r="B857" s="130" t="n">
        <f aca="false">SUM(C857,J857)</f>
        <v>0</v>
      </c>
      <c r="C857" s="134" t="n">
        <f aca="false">SUM(D857:I857)</f>
        <v>0</v>
      </c>
      <c r="D857" s="135"/>
      <c r="E857" s="135"/>
      <c r="F857" s="135"/>
      <c r="G857" s="135"/>
      <c r="H857" s="135"/>
      <c r="I857" s="135"/>
      <c r="J857" s="134"/>
      <c r="K857" s="119"/>
    </row>
    <row r="858" s="79" customFormat="true" ht="20.1" hidden="true" customHeight="true" outlineLevel="0" collapsed="false">
      <c r="A858" s="139" t="s">
        <v>813</v>
      </c>
      <c r="B858" s="130" t="n">
        <f aca="false">SUM(C858,J858)</f>
        <v>0</v>
      </c>
      <c r="C858" s="134" t="n">
        <f aca="false">SUM(D858:I858)</f>
        <v>0</v>
      </c>
      <c r="D858" s="135"/>
      <c r="E858" s="135"/>
      <c r="F858" s="135"/>
      <c r="G858" s="135"/>
      <c r="H858" s="135"/>
      <c r="I858" s="135"/>
      <c r="J858" s="134"/>
      <c r="K858" s="119"/>
    </row>
    <row r="859" s="79" customFormat="true" ht="20.1" hidden="true" customHeight="true" outlineLevel="0" collapsed="false">
      <c r="A859" s="139" t="s">
        <v>814</v>
      </c>
      <c r="B859" s="130" t="n">
        <f aca="false">SUM(C859,J859)</f>
        <v>0</v>
      </c>
      <c r="C859" s="134" t="n">
        <f aca="false">SUM(D859:I859)</f>
        <v>0</v>
      </c>
      <c r="D859" s="135"/>
      <c r="E859" s="135"/>
      <c r="F859" s="135"/>
      <c r="G859" s="135"/>
      <c r="H859" s="135"/>
      <c r="I859" s="135"/>
      <c r="J859" s="134"/>
      <c r="K859" s="119"/>
    </row>
    <row r="860" s="79" customFormat="true" ht="20.1" hidden="true" customHeight="true" outlineLevel="0" collapsed="false">
      <c r="A860" s="139" t="s">
        <v>815</v>
      </c>
      <c r="B860" s="130" t="n">
        <f aca="false">SUM(C860,J860)</f>
        <v>0</v>
      </c>
      <c r="C860" s="134" t="n">
        <f aca="false">SUM(D860:I860)</f>
        <v>0</v>
      </c>
      <c r="D860" s="135"/>
      <c r="E860" s="135"/>
      <c r="F860" s="135"/>
      <c r="G860" s="135"/>
      <c r="H860" s="135"/>
      <c r="I860" s="135"/>
      <c r="J860" s="134"/>
      <c r="K860" s="119"/>
    </row>
    <row r="861" s="79" customFormat="true" ht="20.1" hidden="true" customHeight="true" outlineLevel="0" collapsed="false">
      <c r="A861" s="139" t="s">
        <v>816</v>
      </c>
      <c r="B861" s="130" t="n">
        <f aca="false">SUM(C861,J861)</f>
        <v>0</v>
      </c>
      <c r="C861" s="134" t="n">
        <f aca="false">SUM(D861:I861)</f>
        <v>0</v>
      </c>
      <c r="D861" s="135"/>
      <c r="E861" s="135"/>
      <c r="F861" s="135"/>
      <c r="G861" s="135"/>
      <c r="H861" s="135"/>
      <c r="I861" s="135"/>
      <c r="J861" s="134"/>
      <c r="K861" s="119"/>
    </row>
    <row r="862" s="79" customFormat="true" ht="20.1" hidden="true" customHeight="true" outlineLevel="0" collapsed="false">
      <c r="A862" s="139" t="s">
        <v>817</v>
      </c>
      <c r="B862" s="130" t="n">
        <f aca="false">SUM(C862,J862)</f>
        <v>0</v>
      </c>
      <c r="C862" s="134" t="n">
        <f aca="false">SUM(D862:I862)</f>
        <v>0</v>
      </c>
      <c r="D862" s="135"/>
      <c r="E862" s="135"/>
      <c r="F862" s="135"/>
      <c r="G862" s="135"/>
      <c r="H862" s="135"/>
      <c r="I862" s="135"/>
      <c r="J862" s="134"/>
      <c r="K862" s="119"/>
    </row>
    <row r="863" s="79" customFormat="true" ht="20.1" hidden="true" customHeight="true" outlineLevel="0" collapsed="false">
      <c r="A863" s="139" t="s">
        <v>818</v>
      </c>
      <c r="B863" s="130" t="n">
        <f aca="false">SUM(C863,J863)</f>
        <v>0</v>
      </c>
      <c r="C863" s="134" t="n">
        <f aca="false">SUM(D863:I863)</f>
        <v>0</v>
      </c>
      <c r="D863" s="135"/>
      <c r="E863" s="135"/>
      <c r="F863" s="135"/>
      <c r="G863" s="135"/>
      <c r="H863" s="135"/>
      <c r="I863" s="135"/>
      <c r="J863" s="134"/>
      <c r="K863" s="119"/>
    </row>
    <row r="864" s="79" customFormat="true" ht="20.1" hidden="true" customHeight="true" outlineLevel="0" collapsed="false">
      <c r="A864" s="139" t="s">
        <v>819</v>
      </c>
      <c r="B864" s="130" t="n">
        <f aca="false">SUM(C864,J864)</f>
        <v>0</v>
      </c>
      <c r="C864" s="134" t="n">
        <f aca="false">SUM(D864:I864)</f>
        <v>0</v>
      </c>
      <c r="D864" s="135"/>
      <c r="E864" s="135"/>
      <c r="F864" s="135"/>
      <c r="G864" s="135"/>
      <c r="H864" s="135"/>
      <c r="I864" s="135"/>
      <c r="J864" s="134"/>
      <c r="K864" s="119"/>
    </row>
    <row r="865" s="79" customFormat="true" ht="20.1" hidden="true" customHeight="true" outlineLevel="0" collapsed="false">
      <c r="A865" s="139" t="s">
        <v>820</v>
      </c>
      <c r="B865" s="130" t="n">
        <f aca="false">SUM(C865,J865)</f>
        <v>0</v>
      </c>
      <c r="C865" s="134" t="n">
        <f aca="false">SUM(D865:I865)</f>
        <v>0</v>
      </c>
      <c r="D865" s="135"/>
      <c r="E865" s="135"/>
      <c r="F865" s="135"/>
      <c r="G865" s="135"/>
      <c r="H865" s="135"/>
      <c r="I865" s="135"/>
      <c r="J865" s="134"/>
      <c r="K865" s="119"/>
    </row>
    <row r="866" s="79" customFormat="true" ht="20.1" hidden="true" customHeight="true" outlineLevel="0" collapsed="false">
      <c r="A866" s="139" t="s">
        <v>821</v>
      </c>
      <c r="B866" s="130" t="n">
        <f aca="false">SUM(C866,J866)</f>
        <v>0</v>
      </c>
      <c r="C866" s="134" t="n">
        <f aca="false">SUM(D866:I866)</f>
        <v>0</v>
      </c>
      <c r="D866" s="135"/>
      <c r="E866" s="135"/>
      <c r="F866" s="135"/>
      <c r="G866" s="135"/>
      <c r="H866" s="135"/>
      <c r="I866" s="135"/>
      <c r="J866" s="134"/>
      <c r="K866" s="119"/>
    </row>
    <row r="867" s="79" customFormat="true" ht="20.1" hidden="true" customHeight="true" outlineLevel="0" collapsed="false">
      <c r="A867" s="139" t="s">
        <v>822</v>
      </c>
      <c r="B867" s="130" t="n">
        <f aca="false">SUM(C867,J867)</f>
        <v>0</v>
      </c>
      <c r="C867" s="134" t="n">
        <f aca="false">SUM(D867:I867)</f>
        <v>0</v>
      </c>
      <c r="D867" s="135"/>
      <c r="E867" s="135"/>
      <c r="F867" s="135"/>
      <c r="G867" s="135"/>
      <c r="H867" s="135"/>
      <c r="I867" s="135"/>
      <c r="J867" s="134"/>
      <c r="K867" s="119"/>
    </row>
    <row r="868" s="79" customFormat="true" ht="20.1" hidden="true" customHeight="true" outlineLevel="0" collapsed="false">
      <c r="A868" s="139" t="s">
        <v>823</v>
      </c>
      <c r="B868" s="130" t="n">
        <f aca="false">SUM(C868,J868)</f>
        <v>0</v>
      </c>
      <c r="C868" s="134" t="n">
        <f aca="false">SUM(D868:I868)</f>
        <v>0</v>
      </c>
      <c r="D868" s="135"/>
      <c r="E868" s="135"/>
      <c r="F868" s="135"/>
      <c r="G868" s="135"/>
      <c r="H868" s="135"/>
      <c r="I868" s="135"/>
      <c r="J868" s="134"/>
      <c r="K868" s="119"/>
    </row>
    <row r="869" s="79" customFormat="true" ht="20.1" hidden="true" customHeight="true" outlineLevel="0" collapsed="false">
      <c r="A869" s="139" t="s">
        <v>824</v>
      </c>
      <c r="B869" s="130" t="n">
        <f aca="false">SUM(C869,J869)</f>
        <v>0</v>
      </c>
      <c r="C869" s="134" t="n">
        <f aca="false">SUM(D869:I869)</f>
        <v>0</v>
      </c>
      <c r="D869" s="135"/>
      <c r="E869" s="135"/>
      <c r="F869" s="135"/>
      <c r="G869" s="135"/>
      <c r="H869" s="135"/>
      <c r="I869" s="135"/>
      <c r="J869" s="134"/>
      <c r="K869" s="119"/>
    </row>
    <row r="870" s="79" customFormat="true" ht="20.1" hidden="true" customHeight="true" outlineLevel="0" collapsed="false">
      <c r="A870" s="139" t="s">
        <v>825</v>
      </c>
      <c r="B870" s="130" t="n">
        <f aca="false">SUM(C870,J870)</f>
        <v>0</v>
      </c>
      <c r="C870" s="134" t="n">
        <f aca="false">SUM(D870:I870)</f>
        <v>0</v>
      </c>
      <c r="D870" s="135"/>
      <c r="E870" s="135"/>
      <c r="F870" s="135"/>
      <c r="G870" s="135"/>
      <c r="H870" s="135"/>
      <c r="I870" s="135"/>
      <c r="J870" s="134"/>
      <c r="K870" s="119"/>
    </row>
    <row r="871" s="79" customFormat="true" ht="20.1" hidden="true" customHeight="true" outlineLevel="0" collapsed="false">
      <c r="A871" s="139" t="s">
        <v>826</v>
      </c>
      <c r="B871" s="130" t="n">
        <f aca="false">SUM(C871,J871)</f>
        <v>0</v>
      </c>
      <c r="C871" s="134" t="n">
        <f aca="false">SUM(D871:I871)</f>
        <v>0</v>
      </c>
      <c r="D871" s="135"/>
      <c r="E871" s="135"/>
      <c r="F871" s="135"/>
      <c r="G871" s="135"/>
      <c r="H871" s="135"/>
      <c r="I871" s="135"/>
      <c r="J871" s="134"/>
      <c r="K871" s="119"/>
    </row>
    <row r="872" s="79" customFormat="true" ht="20.1" hidden="true" customHeight="true" outlineLevel="0" collapsed="false">
      <c r="A872" s="139" t="s">
        <v>827</v>
      </c>
      <c r="B872" s="130" t="n">
        <f aca="false">SUM(C872,J872)</f>
        <v>0</v>
      </c>
      <c r="C872" s="134" t="n">
        <f aca="false">SUM(D872:I872)</f>
        <v>0</v>
      </c>
      <c r="D872" s="135"/>
      <c r="E872" s="135"/>
      <c r="F872" s="135"/>
      <c r="G872" s="135"/>
      <c r="H872" s="135"/>
      <c r="I872" s="135"/>
      <c r="J872" s="134"/>
      <c r="K872" s="119"/>
    </row>
    <row r="873" s="79" customFormat="true" ht="20.1" hidden="true" customHeight="true" outlineLevel="0" collapsed="false">
      <c r="A873" s="139" t="s">
        <v>828</v>
      </c>
      <c r="B873" s="130" t="n">
        <f aca="false">SUM(C873,J873)</f>
        <v>0</v>
      </c>
      <c r="C873" s="134" t="n">
        <f aca="false">SUM(D873:I873)</f>
        <v>0</v>
      </c>
      <c r="D873" s="135"/>
      <c r="E873" s="135"/>
      <c r="F873" s="135"/>
      <c r="G873" s="135"/>
      <c r="H873" s="135"/>
      <c r="I873" s="135"/>
      <c r="J873" s="134"/>
      <c r="K873" s="119"/>
    </row>
    <row r="874" s="79" customFormat="true" ht="20.1" hidden="true" customHeight="true" outlineLevel="0" collapsed="false">
      <c r="A874" s="139" t="s">
        <v>829</v>
      </c>
      <c r="B874" s="130" t="n">
        <f aca="false">SUM(C874,J874)</f>
        <v>0</v>
      </c>
      <c r="C874" s="134" t="n">
        <f aca="false">SUM(D874:I874)</f>
        <v>0</v>
      </c>
      <c r="D874" s="135"/>
      <c r="E874" s="135"/>
      <c r="F874" s="135"/>
      <c r="G874" s="135"/>
      <c r="H874" s="135"/>
      <c r="I874" s="135"/>
      <c r="J874" s="134"/>
      <c r="K874" s="119"/>
    </row>
    <row r="875" s="79" customFormat="true" ht="20.1" hidden="true" customHeight="true" outlineLevel="0" collapsed="false">
      <c r="A875" s="139" t="s">
        <v>830</v>
      </c>
      <c r="B875" s="130" t="n">
        <f aca="false">SUM(C875,J875)</f>
        <v>0</v>
      </c>
      <c r="C875" s="134" t="n">
        <f aca="false">SUM(D875:I875)</f>
        <v>0</v>
      </c>
      <c r="D875" s="135"/>
      <c r="E875" s="135"/>
      <c r="F875" s="135"/>
      <c r="G875" s="135"/>
      <c r="H875" s="135"/>
      <c r="I875" s="135"/>
      <c r="J875" s="134"/>
      <c r="K875" s="119"/>
    </row>
    <row r="876" s="79" customFormat="true" ht="20.1" hidden="true" customHeight="true" outlineLevel="0" collapsed="false">
      <c r="A876" s="139" t="s">
        <v>831</v>
      </c>
      <c r="B876" s="130" t="n">
        <f aca="false">SUM(C876,J876)</f>
        <v>0</v>
      </c>
      <c r="C876" s="134" t="n">
        <f aca="false">SUM(D876:I876)</f>
        <v>0</v>
      </c>
      <c r="D876" s="135"/>
      <c r="E876" s="135"/>
      <c r="F876" s="135"/>
      <c r="G876" s="135"/>
      <c r="H876" s="135"/>
      <c r="I876" s="135"/>
      <c r="J876" s="134"/>
      <c r="K876" s="119"/>
    </row>
    <row r="877" s="79" customFormat="true" ht="20.1" hidden="true" customHeight="true" outlineLevel="0" collapsed="false">
      <c r="A877" s="139" t="s">
        <v>832</v>
      </c>
      <c r="B877" s="130" t="n">
        <f aca="false">SUM(C877,J877)</f>
        <v>0</v>
      </c>
      <c r="C877" s="134" t="n">
        <f aca="false">SUM(D877:I877)</f>
        <v>0</v>
      </c>
      <c r="D877" s="135"/>
      <c r="E877" s="135"/>
      <c r="F877" s="135"/>
      <c r="G877" s="135"/>
      <c r="H877" s="135"/>
      <c r="I877" s="135"/>
      <c r="J877" s="134"/>
      <c r="K877" s="119"/>
    </row>
    <row r="878" s="79" customFormat="true" ht="20.1" hidden="true" customHeight="true" outlineLevel="0" collapsed="false">
      <c r="A878" s="139" t="s">
        <v>833</v>
      </c>
      <c r="B878" s="130" t="n">
        <f aca="false">SUM(C878,J878)</f>
        <v>0</v>
      </c>
      <c r="C878" s="134" t="n">
        <f aca="false">SUM(D878:I878)</f>
        <v>0</v>
      </c>
      <c r="D878" s="135"/>
      <c r="E878" s="135"/>
      <c r="F878" s="135"/>
      <c r="G878" s="135"/>
      <c r="H878" s="135"/>
      <c r="I878" s="135"/>
      <c r="J878" s="134"/>
      <c r="K878" s="119"/>
    </row>
    <row r="879" s="79" customFormat="true" ht="20.1" hidden="true" customHeight="true" outlineLevel="0" collapsed="false">
      <c r="A879" s="139" t="s">
        <v>834</v>
      </c>
      <c r="B879" s="130" t="n">
        <f aca="false">SUM(C879,J879)</f>
        <v>0</v>
      </c>
      <c r="C879" s="134" t="n">
        <f aca="false">SUM(D879:I879)</f>
        <v>0</v>
      </c>
      <c r="D879" s="135"/>
      <c r="E879" s="135"/>
      <c r="F879" s="135"/>
      <c r="G879" s="135"/>
      <c r="H879" s="135"/>
      <c r="I879" s="135"/>
      <c r="J879" s="134"/>
      <c r="K879" s="119"/>
    </row>
    <row r="880" s="79" customFormat="true" ht="20.1" hidden="false" customHeight="true" outlineLevel="0" collapsed="false">
      <c r="A880" s="139" t="s">
        <v>835</v>
      </c>
      <c r="B880" s="130" t="n">
        <f aca="false">SUM(C880,J880)</f>
        <v>1100</v>
      </c>
      <c r="C880" s="134" t="n">
        <f aca="false">SUM(D880:I880)</f>
        <v>1100</v>
      </c>
      <c r="D880" s="135"/>
      <c r="E880" s="135"/>
      <c r="F880" s="135" t="n">
        <v>1100</v>
      </c>
      <c r="G880" s="135"/>
      <c r="H880" s="135"/>
      <c r="I880" s="135"/>
      <c r="J880" s="134"/>
      <c r="K880" s="119"/>
    </row>
    <row r="881" s="131" customFormat="true" ht="20.1" hidden="false" customHeight="true" outlineLevel="0" collapsed="false">
      <c r="A881" s="129" t="s">
        <v>836</v>
      </c>
      <c r="B881" s="130" t="n">
        <f aca="false">SUM(C881,J881)</f>
        <v>4291</v>
      </c>
      <c r="C881" s="130" t="n">
        <f aca="false">SUM(C882:C907)</f>
        <v>2520</v>
      </c>
      <c r="D881" s="130" t="n">
        <f aca="false">SUM(D882:D907)</f>
        <v>0</v>
      </c>
      <c r="E881" s="130" t="n">
        <f aca="false">SUM(E882:E907)</f>
        <v>0</v>
      </c>
      <c r="F881" s="130" t="n">
        <f aca="false">SUM(F882:F907)</f>
        <v>2126</v>
      </c>
      <c r="G881" s="130" t="n">
        <f aca="false">SUM(G882:G907)</f>
        <v>395</v>
      </c>
      <c r="H881" s="130" t="n">
        <f aca="false">SUM(H882:H907)</f>
        <v>0</v>
      </c>
      <c r="I881" s="130" t="n">
        <f aca="false">SUM(I882:I907)</f>
        <v>0</v>
      </c>
      <c r="J881" s="130" t="n">
        <f aca="false">SUM(J882:J907)</f>
        <v>1771</v>
      </c>
      <c r="K881" s="129"/>
    </row>
    <row r="882" s="79" customFormat="true" ht="20.1" hidden="false" customHeight="true" outlineLevel="0" collapsed="false">
      <c r="A882" s="139" t="s">
        <v>766</v>
      </c>
      <c r="B882" s="130" t="n">
        <f aca="false">SUM(C882,J882)</f>
        <v>316</v>
      </c>
      <c r="C882" s="134" t="n">
        <f aca="false">SUM(D882:I882)</f>
        <v>316</v>
      </c>
      <c r="D882" s="135"/>
      <c r="E882" s="135"/>
      <c r="F882" s="135"/>
      <c r="G882" s="135" t="n">
        <v>316.41</v>
      </c>
      <c r="H882" s="135"/>
      <c r="I882" s="135"/>
      <c r="J882" s="134"/>
      <c r="K882" s="119"/>
    </row>
    <row r="883" s="79" customFormat="true" ht="20.1" hidden="true" customHeight="true" outlineLevel="0" collapsed="false">
      <c r="A883" s="139" t="s">
        <v>767</v>
      </c>
      <c r="B883" s="130" t="n">
        <f aca="false">SUM(C883,J883)</f>
        <v>0</v>
      </c>
      <c r="C883" s="134" t="n">
        <f aca="false">SUM(D883:I883)</f>
        <v>0</v>
      </c>
      <c r="D883" s="135"/>
      <c r="E883" s="135"/>
      <c r="F883" s="135"/>
      <c r="G883" s="135"/>
      <c r="H883" s="135"/>
      <c r="I883" s="135"/>
      <c r="J883" s="134"/>
      <c r="K883" s="119"/>
    </row>
    <row r="884" s="79" customFormat="true" ht="20.1" hidden="true" customHeight="true" outlineLevel="0" collapsed="false">
      <c r="A884" s="139" t="s">
        <v>768</v>
      </c>
      <c r="B884" s="130" t="n">
        <f aca="false">SUM(C884,J884)</f>
        <v>0</v>
      </c>
      <c r="C884" s="134" t="n">
        <f aca="false">SUM(D884:I884)</f>
        <v>0</v>
      </c>
      <c r="D884" s="135"/>
      <c r="E884" s="135"/>
      <c r="F884" s="135"/>
      <c r="G884" s="135"/>
      <c r="H884" s="135"/>
      <c r="I884" s="135"/>
      <c r="J884" s="134"/>
      <c r="K884" s="119"/>
    </row>
    <row r="885" s="79" customFormat="true" ht="20.1" hidden="false" customHeight="true" outlineLevel="0" collapsed="false">
      <c r="A885" s="139" t="s">
        <v>837</v>
      </c>
      <c r="B885" s="130" t="n">
        <f aca="false">SUM(C885,J885)</f>
        <v>1734</v>
      </c>
      <c r="C885" s="134" t="n">
        <f aca="false">SUM(D885:I885)</f>
        <v>1734</v>
      </c>
      <c r="D885" s="135"/>
      <c r="E885" s="135"/>
      <c r="F885" s="135" t="n">
        <v>1655.67</v>
      </c>
      <c r="G885" s="135" t="n">
        <v>78.53</v>
      </c>
      <c r="H885" s="135"/>
      <c r="I885" s="135"/>
      <c r="J885" s="134"/>
      <c r="K885" s="119"/>
    </row>
    <row r="886" s="79" customFormat="true" ht="20.1" hidden="false" customHeight="true" outlineLevel="0" collapsed="false">
      <c r="A886" s="139" t="s">
        <v>838</v>
      </c>
      <c r="B886" s="130" t="n">
        <f aca="false">SUM(C886,J886)</f>
        <v>1711</v>
      </c>
      <c r="C886" s="134" t="n">
        <f aca="false">SUM(D886:I886)</f>
        <v>0</v>
      </c>
      <c r="D886" s="135"/>
      <c r="E886" s="135"/>
      <c r="F886" s="135"/>
      <c r="G886" s="135"/>
      <c r="H886" s="135"/>
      <c r="I886" s="135"/>
      <c r="J886" s="134" t="n">
        <v>1711</v>
      </c>
      <c r="K886" s="119"/>
    </row>
    <row r="887" s="79" customFormat="true" ht="20.1" hidden="true" customHeight="true" outlineLevel="0" collapsed="false">
      <c r="A887" s="139" t="s">
        <v>839</v>
      </c>
      <c r="B887" s="130" t="n">
        <f aca="false">SUM(C887,J887)</f>
        <v>0</v>
      </c>
      <c r="C887" s="134" t="n">
        <f aca="false">SUM(D887:I887)</f>
        <v>0</v>
      </c>
      <c r="D887" s="135"/>
      <c r="E887" s="135"/>
      <c r="F887" s="135"/>
      <c r="G887" s="135"/>
      <c r="H887" s="135"/>
      <c r="I887" s="135"/>
      <c r="J887" s="134"/>
      <c r="K887" s="119"/>
    </row>
    <row r="888" s="79" customFormat="true" ht="20.1" hidden="true" customHeight="true" outlineLevel="0" collapsed="false">
      <c r="A888" s="139" t="s">
        <v>840</v>
      </c>
      <c r="B888" s="130" t="n">
        <f aca="false">SUM(C888,J888)</f>
        <v>0</v>
      </c>
      <c r="C888" s="134" t="n">
        <f aca="false">SUM(D888:I888)</f>
        <v>0</v>
      </c>
      <c r="D888" s="135"/>
      <c r="E888" s="135"/>
      <c r="F888" s="135"/>
      <c r="G888" s="135"/>
      <c r="H888" s="135"/>
      <c r="I888" s="135"/>
      <c r="J888" s="134"/>
      <c r="K888" s="119"/>
    </row>
    <row r="889" s="79" customFormat="true" ht="20.1" hidden="true" customHeight="true" outlineLevel="0" collapsed="false">
      <c r="A889" s="139" t="s">
        <v>841</v>
      </c>
      <c r="B889" s="130" t="n">
        <f aca="false">SUM(C889,J889)</f>
        <v>0</v>
      </c>
      <c r="C889" s="134" t="n">
        <f aca="false">SUM(D889:I889)</f>
        <v>0</v>
      </c>
      <c r="D889" s="135"/>
      <c r="E889" s="135"/>
      <c r="F889" s="135"/>
      <c r="G889" s="135"/>
      <c r="H889" s="135"/>
      <c r="I889" s="135"/>
      <c r="J889" s="134"/>
      <c r="K889" s="119"/>
    </row>
    <row r="890" s="79" customFormat="true" ht="20.1" hidden="true" customHeight="true" outlineLevel="0" collapsed="false">
      <c r="A890" s="139" t="s">
        <v>842</v>
      </c>
      <c r="B890" s="130" t="n">
        <f aca="false">SUM(C890,J890)</f>
        <v>0</v>
      </c>
      <c r="C890" s="134" t="n">
        <f aca="false">SUM(D890:I890)</f>
        <v>0</v>
      </c>
      <c r="D890" s="135"/>
      <c r="E890" s="135"/>
      <c r="F890" s="135"/>
      <c r="G890" s="135"/>
      <c r="H890" s="135"/>
      <c r="I890" s="135"/>
      <c r="J890" s="134"/>
      <c r="K890" s="119"/>
    </row>
    <row r="891" s="79" customFormat="true" ht="20.1" hidden="false" customHeight="true" outlineLevel="0" collapsed="false">
      <c r="A891" s="139" t="s">
        <v>843</v>
      </c>
      <c r="B891" s="130" t="n">
        <f aca="false">SUM(C891,J891)</f>
        <v>60</v>
      </c>
      <c r="C891" s="134" t="n">
        <f aca="false">SUM(D891:I891)</f>
        <v>0</v>
      </c>
      <c r="D891" s="135"/>
      <c r="E891" s="135"/>
      <c r="F891" s="135"/>
      <c r="G891" s="135"/>
      <c r="H891" s="135"/>
      <c r="I891" s="135"/>
      <c r="J891" s="134" t="n">
        <v>60</v>
      </c>
      <c r="K891" s="119"/>
    </row>
    <row r="892" s="79" customFormat="true" ht="20.1" hidden="true" customHeight="true" outlineLevel="0" collapsed="false">
      <c r="A892" s="139" t="s">
        <v>844</v>
      </c>
      <c r="B892" s="130" t="n">
        <f aca="false">SUM(C892,J892)</f>
        <v>0</v>
      </c>
      <c r="C892" s="134" t="n">
        <f aca="false">SUM(D892:I892)</f>
        <v>0</v>
      </c>
      <c r="D892" s="135"/>
      <c r="E892" s="135"/>
      <c r="F892" s="135"/>
      <c r="G892" s="135"/>
      <c r="H892" s="135"/>
      <c r="I892" s="135"/>
      <c r="J892" s="134"/>
      <c r="K892" s="119"/>
    </row>
    <row r="893" s="79" customFormat="true" ht="20.1" hidden="true" customHeight="true" outlineLevel="0" collapsed="false">
      <c r="A893" s="139" t="s">
        <v>845</v>
      </c>
      <c r="B893" s="130" t="n">
        <f aca="false">SUM(C893,J893)</f>
        <v>0</v>
      </c>
      <c r="C893" s="134" t="n">
        <f aca="false">SUM(D893:I893)</f>
        <v>0</v>
      </c>
      <c r="D893" s="135"/>
      <c r="E893" s="135"/>
      <c r="F893" s="135"/>
      <c r="G893" s="135"/>
      <c r="H893" s="135"/>
      <c r="I893" s="135"/>
      <c r="J893" s="134"/>
      <c r="K893" s="119"/>
    </row>
    <row r="894" s="79" customFormat="true" ht="20.1" hidden="true" customHeight="true" outlineLevel="0" collapsed="false">
      <c r="A894" s="139" t="s">
        <v>846</v>
      </c>
      <c r="B894" s="130" t="n">
        <f aca="false">SUM(C894,J894)</f>
        <v>0</v>
      </c>
      <c r="C894" s="134" t="n">
        <f aca="false">SUM(D894:I894)</f>
        <v>0</v>
      </c>
      <c r="D894" s="135"/>
      <c r="E894" s="135"/>
      <c r="F894" s="135"/>
      <c r="G894" s="135"/>
      <c r="H894" s="135"/>
      <c r="I894" s="135"/>
      <c r="J894" s="134"/>
      <c r="K894" s="119"/>
    </row>
    <row r="895" s="79" customFormat="true" ht="20.1" hidden="true" customHeight="true" outlineLevel="0" collapsed="false">
      <c r="A895" s="139" t="s">
        <v>847</v>
      </c>
      <c r="B895" s="130" t="n">
        <f aca="false">SUM(C895,J895)</f>
        <v>0</v>
      </c>
      <c r="C895" s="134" t="n">
        <f aca="false">SUM(D895:I895)</f>
        <v>0</v>
      </c>
      <c r="D895" s="135"/>
      <c r="E895" s="135"/>
      <c r="F895" s="135"/>
      <c r="G895" s="135"/>
      <c r="H895" s="135"/>
      <c r="I895" s="135"/>
      <c r="J895" s="134"/>
      <c r="K895" s="119"/>
    </row>
    <row r="896" s="79" customFormat="true" ht="20.1" hidden="true" customHeight="true" outlineLevel="0" collapsed="false">
      <c r="A896" s="139" t="s">
        <v>848</v>
      </c>
      <c r="B896" s="130" t="n">
        <f aca="false">SUM(C896,J896)</f>
        <v>0</v>
      </c>
      <c r="C896" s="134" t="n">
        <f aca="false">SUM(D896:I896)</f>
        <v>0</v>
      </c>
      <c r="D896" s="135"/>
      <c r="E896" s="135"/>
      <c r="F896" s="135"/>
      <c r="G896" s="135"/>
      <c r="H896" s="135"/>
      <c r="I896" s="135"/>
      <c r="J896" s="134"/>
      <c r="K896" s="119"/>
    </row>
    <row r="897" s="79" customFormat="true" ht="20.1" hidden="true" customHeight="true" outlineLevel="0" collapsed="false">
      <c r="A897" s="139" t="s">
        <v>849</v>
      </c>
      <c r="B897" s="130" t="n">
        <f aca="false">SUM(C897,J897)</f>
        <v>0</v>
      </c>
      <c r="C897" s="134" t="n">
        <f aca="false">SUM(D897:I897)</f>
        <v>0</v>
      </c>
      <c r="D897" s="135"/>
      <c r="E897" s="135"/>
      <c r="F897" s="135"/>
      <c r="G897" s="135"/>
      <c r="H897" s="135"/>
      <c r="I897" s="135"/>
      <c r="J897" s="134"/>
      <c r="K897" s="119"/>
    </row>
    <row r="898" s="79" customFormat="true" ht="20.1" hidden="true" customHeight="true" outlineLevel="0" collapsed="false">
      <c r="A898" s="139" t="s">
        <v>850</v>
      </c>
      <c r="B898" s="130" t="n">
        <f aca="false">SUM(C898,J898)</f>
        <v>0</v>
      </c>
      <c r="C898" s="134" t="n">
        <f aca="false">SUM(D898:I898)</f>
        <v>0</v>
      </c>
      <c r="D898" s="135"/>
      <c r="E898" s="135"/>
      <c r="F898" s="135"/>
      <c r="G898" s="135"/>
      <c r="H898" s="135"/>
      <c r="I898" s="135"/>
      <c r="J898" s="134"/>
      <c r="K898" s="119"/>
    </row>
    <row r="899" s="79" customFormat="true" ht="20.1" hidden="true" customHeight="true" outlineLevel="0" collapsed="false">
      <c r="A899" s="139" t="s">
        <v>851</v>
      </c>
      <c r="B899" s="130" t="n">
        <f aca="false">SUM(C899,J899)</f>
        <v>0</v>
      </c>
      <c r="C899" s="134" t="n">
        <f aca="false">SUM(D899:I899)</f>
        <v>0</v>
      </c>
      <c r="D899" s="135"/>
      <c r="E899" s="135"/>
      <c r="F899" s="135"/>
      <c r="G899" s="135"/>
      <c r="H899" s="135"/>
      <c r="I899" s="135"/>
      <c r="J899" s="134"/>
      <c r="K899" s="119"/>
    </row>
    <row r="900" s="79" customFormat="true" ht="20.1" hidden="true" customHeight="true" outlineLevel="0" collapsed="false">
      <c r="A900" s="139" t="s">
        <v>852</v>
      </c>
      <c r="B900" s="130" t="n">
        <f aca="false">SUM(C900,J900)</f>
        <v>0</v>
      </c>
      <c r="C900" s="134" t="n">
        <f aca="false">SUM(D900:I900)</f>
        <v>0</v>
      </c>
      <c r="D900" s="135"/>
      <c r="E900" s="135"/>
      <c r="F900" s="135"/>
      <c r="G900" s="135"/>
      <c r="H900" s="135"/>
      <c r="I900" s="135"/>
      <c r="J900" s="134"/>
      <c r="K900" s="119"/>
    </row>
    <row r="901" s="79" customFormat="true" ht="20.1" hidden="true" customHeight="true" outlineLevel="0" collapsed="false">
      <c r="A901" s="139" t="s">
        <v>853</v>
      </c>
      <c r="B901" s="130" t="n">
        <f aca="false">SUM(C901,J901)</f>
        <v>0</v>
      </c>
      <c r="C901" s="134" t="n">
        <f aca="false">SUM(D901:I901)</f>
        <v>0</v>
      </c>
      <c r="D901" s="135"/>
      <c r="E901" s="135"/>
      <c r="F901" s="135"/>
      <c r="G901" s="135"/>
      <c r="H901" s="135"/>
      <c r="I901" s="135"/>
      <c r="J901" s="134"/>
      <c r="K901" s="119"/>
    </row>
    <row r="902" s="79" customFormat="true" ht="20.1" hidden="true" customHeight="true" outlineLevel="0" collapsed="false">
      <c r="A902" s="139" t="s">
        <v>854</v>
      </c>
      <c r="B902" s="130" t="n">
        <f aca="false">SUM(C902,J902)</f>
        <v>0</v>
      </c>
      <c r="C902" s="134" t="n">
        <f aca="false">SUM(D902:I902)</f>
        <v>0</v>
      </c>
      <c r="D902" s="135"/>
      <c r="E902" s="135"/>
      <c r="F902" s="135"/>
      <c r="G902" s="135"/>
      <c r="H902" s="135"/>
      <c r="I902" s="135"/>
      <c r="J902" s="134"/>
      <c r="K902" s="119"/>
    </row>
    <row r="903" s="79" customFormat="true" ht="20.1" hidden="true" customHeight="true" outlineLevel="0" collapsed="false">
      <c r="A903" s="139" t="s">
        <v>855</v>
      </c>
      <c r="B903" s="130" t="n">
        <f aca="false">SUM(C903,J903)</f>
        <v>0</v>
      </c>
      <c r="C903" s="134" t="n">
        <f aca="false">SUM(D903:I903)</f>
        <v>0</v>
      </c>
      <c r="D903" s="135"/>
      <c r="E903" s="135"/>
      <c r="F903" s="135"/>
      <c r="G903" s="135"/>
      <c r="H903" s="135"/>
      <c r="I903" s="135"/>
      <c r="J903" s="134"/>
      <c r="K903" s="119"/>
    </row>
    <row r="904" s="79" customFormat="true" ht="20.1" hidden="true" customHeight="true" outlineLevel="0" collapsed="false">
      <c r="A904" s="139" t="s">
        <v>827</v>
      </c>
      <c r="B904" s="130" t="n">
        <f aca="false">SUM(C904,J904)</f>
        <v>0</v>
      </c>
      <c r="C904" s="134" t="n">
        <f aca="false">SUM(D904:I904)</f>
        <v>0</v>
      </c>
      <c r="D904" s="135"/>
      <c r="E904" s="135"/>
      <c r="F904" s="135"/>
      <c r="G904" s="135"/>
      <c r="H904" s="135"/>
      <c r="I904" s="135"/>
      <c r="J904" s="134"/>
      <c r="K904" s="119"/>
    </row>
    <row r="905" s="79" customFormat="true" ht="20.1" hidden="true" customHeight="true" outlineLevel="0" collapsed="false">
      <c r="A905" s="139" t="s">
        <v>856</v>
      </c>
      <c r="B905" s="130" t="n">
        <f aca="false">SUM(C905,J905)</f>
        <v>0</v>
      </c>
      <c r="C905" s="134" t="n">
        <f aca="false">SUM(D905:I905)</f>
        <v>0</v>
      </c>
      <c r="D905" s="135"/>
      <c r="E905" s="135"/>
      <c r="F905" s="135"/>
      <c r="G905" s="135"/>
      <c r="H905" s="135"/>
      <c r="I905" s="135"/>
      <c r="J905" s="134"/>
      <c r="K905" s="119"/>
    </row>
    <row r="906" s="79" customFormat="true" ht="20.1" hidden="true" customHeight="true" outlineLevel="0" collapsed="false">
      <c r="A906" s="139" t="s">
        <v>857</v>
      </c>
      <c r="B906" s="130" t="n">
        <f aca="false">SUM(C906,J906)</f>
        <v>0</v>
      </c>
      <c r="C906" s="134" t="n">
        <f aca="false">SUM(D906:I906)</f>
        <v>0</v>
      </c>
      <c r="D906" s="135"/>
      <c r="E906" s="135"/>
      <c r="F906" s="135"/>
      <c r="G906" s="135"/>
      <c r="H906" s="135"/>
      <c r="I906" s="135"/>
      <c r="J906" s="134"/>
      <c r="K906" s="119"/>
    </row>
    <row r="907" s="79" customFormat="true" ht="20.1" hidden="false" customHeight="true" outlineLevel="0" collapsed="false">
      <c r="A907" s="139" t="s">
        <v>858</v>
      </c>
      <c r="B907" s="130" t="n">
        <f aca="false">SUM(C907,J907)</f>
        <v>470</v>
      </c>
      <c r="C907" s="134" t="n">
        <f aca="false">SUM(D907:I907)</f>
        <v>470</v>
      </c>
      <c r="D907" s="135"/>
      <c r="E907" s="135"/>
      <c r="F907" s="135" t="n">
        <v>470</v>
      </c>
      <c r="G907" s="135"/>
      <c r="H907" s="135"/>
      <c r="I907" s="135"/>
      <c r="J907" s="134"/>
      <c r="K907" s="119"/>
    </row>
    <row r="908" s="131" customFormat="true" ht="20.1" hidden="true" customHeight="true" outlineLevel="0" collapsed="false">
      <c r="A908" s="129" t="s">
        <v>859</v>
      </c>
      <c r="B908" s="130" t="n">
        <f aca="false">SUM(C908,J908)</f>
        <v>0</v>
      </c>
      <c r="C908" s="130" t="n">
        <f aca="false">SUM(C909:C918)</f>
        <v>0</v>
      </c>
      <c r="D908" s="137" t="n">
        <f aca="false">SUM(D909:D918)</f>
        <v>0</v>
      </c>
      <c r="E908" s="137" t="n">
        <f aca="false">SUM(E909:E918)</f>
        <v>0</v>
      </c>
      <c r="F908" s="137" t="n">
        <f aca="false">SUM(F909:F918)</f>
        <v>0</v>
      </c>
      <c r="G908" s="137" t="n">
        <f aca="false">SUM(G909:G918)</f>
        <v>0</v>
      </c>
      <c r="H908" s="137" t="n">
        <f aca="false">SUM(H909:H918)</f>
        <v>0</v>
      </c>
      <c r="I908" s="137" t="n">
        <f aca="false">SUM(I909:I918)</f>
        <v>0</v>
      </c>
      <c r="J908" s="130"/>
      <c r="K908" s="129"/>
    </row>
    <row r="909" s="79" customFormat="true" ht="20.1" hidden="true" customHeight="true" outlineLevel="0" collapsed="false">
      <c r="A909" s="139" t="s">
        <v>766</v>
      </c>
      <c r="B909" s="130" t="n">
        <f aca="false">SUM(C909,J909)</f>
        <v>0</v>
      </c>
      <c r="C909" s="134" t="n">
        <f aca="false">SUM(D909:I909)</f>
        <v>0</v>
      </c>
      <c r="D909" s="135"/>
      <c r="E909" s="135"/>
      <c r="F909" s="135"/>
      <c r="G909" s="135"/>
      <c r="H909" s="135"/>
      <c r="I909" s="135"/>
      <c r="J909" s="134"/>
      <c r="K909" s="119"/>
    </row>
    <row r="910" s="79" customFormat="true" ht="20.1" hidden="true" customHeight="true" outlineLevel="0" collapsed="false">
      <c r="A910" s="139" t="s">
        <v>767</v>
      </c>
      <c r="B910" s="130" t="n">
        <f aca="false">SUM(C910,J910)</f>
        <v>0</v>
      </c>
      <c r="C910" s="134" t="n">
        <f aca="false">SUM(D910:I910)</f>
        <v>0</v>
      </c>
      <c r="D910" s="135"/>
      <c r="E910" s="135"/>
      <c r="F910" s="135"/>
      <c r="G910" s="135"/>
      <c r="H910" s="135"/>
      <c r="I910" s="135"/>
      <c r="J910" s="134"/>
      <c r="K910" s="119"/>
    </row>
    <row r="911" s="79" customFormat="true" ht="20.1" hidden="true" customHeight="true" outlineLevel="0" collapsed="false">
      <c r="A911" s="139" t="s">
        <v>768</v>
      </c>
      <c r="B911" s="130" t="n">
        <f aca="false">SUM(C911,J911)</f>
        <v>0</v>
      </c>
      <c r="C911" s="134" t="n">
        <f aca="false">SUM(D911:I911)</f>
        <v>0</v>
      </c>
      <c r="D911" s="135"/>
      <c r="E911" s="135"/>
      <c r="F911" s="135"/>
      <c r="G911" s="135"/>
      <c r="H911" s="135"/>
      <c r="I911" s="135"/>
      <c r="J911" s="134"/>
      <c r="K911" s="119"/>
    </row>
    <row r="912" s="79" customFormat="true" ht="20.1" hidden="true" customHeight="true" outlineLevel="0" collapsed="false">
      <c r="A912" s="139" t="s">
        <v>860</v>
      </c>
      <c r="B912" s="130" t="n">
        <f aca="false">SUM(C912,J912)</f>
        <v>0</v>
      </c>
      <c r="C912" s="134" t="n">
        <f aca="false">SUM(D912:I912)</f>
        <v>0</v>
      </c>
      <c r="D912" s="135"/>
      <c r="E912" s="135"/>
      <c r="F912" s="135"/>
      <c r="G912" s="135"/>
      <c r="H912" s="135"/>
      <c r="I912" s="135"/>
      <c r="J912" s="134"/>
      <c r="K912" s="119"/>
    </row>
    <row r="913" s="79" customFormat="true" ht="20.1" hidden="true" customHeight="true" outlineLevel="0" collapsed="false">
      <c r="A913" s="139" t="s">
        <v>861</v>
      </c>
      <c r="B913" s="130" t="n">
        <f aca="false">SUM(C913,J913)</f>
        <v>0</v>
      </c>
      <c r="C913" s="134" t="n">
        <f aca="false">SUM(D913:I913)</f>
        <v>0</v>
      </c>
      <c r="D913" s="135"/>
      <c r="E913" s="135"/>
      <c r="F913" s="135"/>
      <c r="G913" s="135"/>
      <c r="H913" s="135"/>
      <c r="I913" s="135"/>
      <c r="J913" s="134"/>
      <c r="K913" s="119"/>
    </row>
    <row r="914" s="79" customFormat="true" ht="20.1" hidden="true" customHeight="true" outlineLevel="0" collapsed="false">
      <c r="A914" s="139" t="s">
        <v>862</v>
      </c>
      <c r="B914" s="130" t="n">
        <f aca="false">SUM(C914,J914)</f>
        <v>0</v>
      </c>
      <c r="C914" s="134" t="n">
        <f aca="false">SUM(D914:I914)</f>
        <v>0</v>
      </c>
      <c r="D914" s="135"/>
      <c r="E914" s="135"/>
      <c r="F914" s="135"/>
      <c r="G914" s="135"/>
      <c r="H914" s="135"/>
      <c r="I914" s="135"/>
      <c r="J914" s="134"/>
      <c r="K914" s="119"/>
    </row>
    <row r="915" s="79" customFormat="true" ht="20.1" hidden="true" customHeight="true" outlineLevel="0" collapsed="false">
      <c r="A915" s="139" t="s">
        <v>863</v>
      </c>
      <c r="B915" s="130" t="n">
        <f aca="false">SUM(C915,J915)</f>
        <v>0</v>
      </c>
      <c r="C915" s="134" t="n">
        <f aca="false">SUM(D915:I915)</f>
        <v>0</v>
      </c>
      <c r="D915" s="135"/>
      <c r="E915" s="135"/>
      <c r="F915" s="135"/>
      <c r="G915" s="135"/>
      <c r="H915" s="135"/>
      <c r="I915" s="135"/>
      <c r="J915" s="134"/>
      <c r="K915" s="119"/>
    </row>
    <row r="916" s="79" customFormat="true" ht="20.1" hidden="true" customHeight="true" outlineLevel="0" collapsed="false">
      <c r="A916" s="139" t="s">
        <v>864</v>
      </c>
      <c r="B916" s="130" t="n">
        <f aca="false">SUM(C916,J916)</f>
        <v>0</v>
      </c>
      <c r="C916" s="134" t="n">
        <f aca="false">SUM(D916:I916)</f>
        <v>0</v>
      </c>
      <c r="D916" s="135"/>
      <c r="E916" s="135"/>
      <c r="F916" s="135"/>
      <c r="G916" s="135"/>
      <c r="H916" s="135"/>
      <c r="I916" s="135"/>
      <c r="J916" s="134"/>
      <c r="K916" s="119"/>
    </row>
    <row r="917" s="79" customFormat="true" ht="20.1" hidden="true" customHeight="true" outlineLevel="0" collapsed="false">
      <c r="A917" s="139" t="s">
        <v>865</v>
      </c>
      <c r="B917" s="130" t="n">
        <f aca="false">SUM(C917,J917)</f>
        <v>0</v>
      </c>
      <c r="C917" s="134" t="n">
        <f aca="false">SUM(D917:I917)</f>
        <v>0</v>
      </c>
      <c r="D917" s="135"/>
      <c r="E917" s="135"/>
      <c r="F917" s="135"/>
      <c r="G917" s="135"/>
      <c r="H917" s="135"/>
      <c r="I917" s="135"/>
      <c r="J917" s="134"/>
      <c r="K917" s="119"/>
    </row>
    <row r="918" s="79" customFormat="true" ht="20.1" hidden="true" customHeight="true" outlineLevel="0" collapsed="false">
      <c r="A918" s="139" t="s">
        <v>866</v>
      </c>
      <c r="B918" s="130" t="n">
        <f aca="false">SUM(C918,J918)</f>
        <v>0</v>
      </c>
      <c r="C918" s="134" t="n">
        <f aca="false">SUM(D918:I918)</f>
        <v>0</v>
      </c>
      <c r="D918" s="135"/>
      <c r="E918" s="135"/>
      <c r="F918" s="135"/>
      <c r="G918" s="135"/>
      <c r="H918" s="135"/>
      <c r="I918" s="135"/>
      <c r="J918" s="134"/>
      <c r="K918" s="119"/>
    </row>
    <row r="919" s="131" customFormat="true" ht="20.1" hidden="false" customHeight="true" outlineLevel="0" collapsed="false">
      <c r="A919" s="129" t="s">
        <v>867</v>
      </c>
      <c r="B919" s="130" t="n">
        <f aca="false">SUM(C919,J919)</f>
        <v>1888</v>
      </c>
      <c r="C919" s="130" t="n">
        <f aca="false">SUM(C920:C929)</f>
        <v>1888</v>
      </c>
      <c r="D919" s="137" t="n">
        <f aca="false">SUM(D920:D929)</f>
        <v>0</v>
      </c>
      <c r="E919" s="137" t="n">
        <f aca="false">SUM(E920:E929)</f>
        <v>0</v>
      </c>
      <c r="F919" s="137" t="n">
        <f aca="false">SUM(F920:F929)</f>
        <v>1888.26</v>
      </c>
      <c r="G919" s="137" t="n">
        <f aca="false">SUM(G920:G929)</f>
        <v>0</v>
      </c>
      <c r="H919" s="137" t="n">
        <f aca="false">SUM(H920:H929)</f>
        <v>0</v>
      </c>
      <c r="I919" s="137" t="n">
        <f aca="false">SUM(I920:I929)</f>
        <v>0</v>
      </c>
      <c r="J919" s="130"/>
      <c r="K919" s="129"/>
    </row>
    <row r="920" s="79" customFormat="true" ht="20.1" hidden="false" customHeight="true" outlineLevel="0" collapsed="false">
      <c r="A920" s="139" t="s">
        <v>766</v>
      </c>
      <c r="B920" s="130" t="n">
        <f aca="false">SUM(C920,J920)</f>
        <v>30</v>
      </c>
      <c r="C920" s="134" t="n">
        <f aca="false">SUM(D920:I920)</f>
        <v>30</v>
      </c>
      <c r="D920" s="135"/>
      <c r="E920" s="135"/>
      <c r="F920" s="135" t="n">
        <v>30</v>
      </c>
      <c r="G920" s="135"/>
      <c r="H920" s="135"/>
      <c r="I920" s="135"/>
      <c r="J920" s="134"/>
      <c r="K920" s="119"/>
    </row>
    <row r="921" s="79" customFormat="true" ht="20.1" hidden="true" customHeight="true" outlineLevel="0" collapsed="false">
      <c r="A921" s="139" t="s">
        <v>767</v>
      </c>
      <c r="B921" s="130" t="n">
        <f aca="false">SUM(C921,J921)</f>
        <v>0</v>
      </c>
      <c r="C921" s="134" t="n">
        <f aca="false">SUM(D921:I921)</f>
        <v>0</v>
      </c>
      <c r="D921" s="135"/>
      <c r="E921" s="135"/>
      <c r="F921" s="135"/>
      <c r="G921" s="135"/>
      <c r="H921" s="135"/>
      <c r="I921" s="135"/>
      <c r="J921" s="134"/>
      <c r="K921" s="119"/>
    </row>
    <row r="922" s="79" customFormat="true" ht="20.1" hidden="true" customHeight="true" outlineLevel="0" collapsed="false">
      <c r="A922" s="139" t="s">
        <v>768</v>
      </c>
      <c r="B922" s="130" t="n">
        <f aca="false">SUM(C922,J922)</f>
        <v>0</v>
      </c>
      <c r="C922" s="134" t="n">
        <f aca="false">SUM(D922:I922)</f>
        <v>0</v>
      </c>
      <c r="D922" s="135"/>
      <c r="E922" s="135"/>
      <c r="F922" s="135"/>
      <c r="G922" s="135"/>
      <c r="H922" s="135"/>
      <c r="I922" s="135"/>
      <c r="J922" s="134"/>
      <c r="K922" s="119"/>
    </row>
    <row r="923" s="79" customFormat="true" ht="20.1" hidden="false" customHeight="true" outlineLevel="0" collapsed="false">
      <c r="A923" s="139" t="s">
        <v>868</v>
      </c>
      <c r="B923" s="130" t="n">
        <f aca="false">SUM(C923,J923)</f>
        <v>245</v>
      </c>
      <c r="C923" s="134" t="n">
        <f aca="false">SUM(D923:I923)</f>
        <v>245</v>
      </c>
      <c r="D923" s="135"/>
      <c r="E923" s="135"/>
      <c r="F923" s="135" t="n">
        <v>245</v>
      </c>
      <c r="G923" s="135"/>
      <c r="H923" s="135"/>
      <c r="I923" s="135"/>
      <c r="J923" s="134"/>
      <c r="K923" s="119"/>
    </row>
    <row r="924" s="79" customFormat="true" ht="20.1" hidden="true" customHeight="true" outlineLevel="0" collapsed="false">
      <c r="A924" s="139" t="s">
        <v>869</v>
      </c>
      <c r="B924" s="130" t="n">
        <f aca="false">SUM(C924,J924)</f>
        <v>0</v>
      </c>
      <c r="C924" s="134" t="n">
        <f aca="false">SUM(D924:I924)</f>
        <v>0</v>
      </c>
      <c r="D924" s="135"/>
      <c r="E924" s="135"/>
      <c r="F924" s="135"/>
      <c r="G924" s="135"/>
      <c r="H924" s="135"/>
      <c r="I924" s="135"/>
      <c r="J924" s="134"/>
      <c r="K924" s="119"/>
    </row>
    <row r="925" s="79" customFormat="true" ht="20.1" hidden="true" customHeight="true" outlineLevel="0" collapsed="false">
      <c r="A925" s="139" t="s">
        <v>870</v>
      </c>
      <c r="B925" s="130" t="n">
        <f aca="false">SUM(C925,J925)</f>
        <v>0</v>
      </c>
      <c r="C925" s="134" t="n">
        <f aca="false">SUM(D925:I925)</f>
        <v>0</v>
      </c>
      <c r="D925" s="135"/>
      <c r="E925" s="135"/>
      <c r="F925" s="135"/>
      <c r="G925" s="135"/>
      <c r="H925" s="135"/>
      <c r="I925" s="135"/>
      <c r="J925" s="134"/>
      <c r="K925" s="119"/>
    </row>
    <row r="926" s="79" customFormat="true" ht="20.1" hidden="true" customHeight="true" outlineLevel="0" collapsed="false">
      <c r="A926" s="139" t="s">
        <v>871</v>
      </c>
      <c r="B926" s="130" t="n">
        <f aca="false">SUM(C926,J926)</f>
        <v>0</v>
      </c>
      <c r="C926" s="134" t="n">
        <f aca="false">SUM(D926:I926)</f>
        <v>0</v>
      </c>
      <c r="D926" s="135"/>
      <c r="E926" s="135"/>
      <c r="F926" s="135"/>
      <c r="G926" s="135"/>
      <c r="H926" s="135"/>
      <c r="I926" s="135"/>
      <c r="J926" s="134"/>
      <c r="K926" s="119"/>
    </row>
    <row r="927" s="79" customFormat="true" ht="20.1" hidden="true" customHeight="true" outlineLevel="0" collapsed="false">
      <c r="A927" s="139" t="s">
        <v>872</v>
      </c>
      <c r="B927" s="130" t="n">
        <f aca="false">SUM(C927,J927)</f>
        <v>0</v>
      </c>
      <c r="C927" s="134" t="n">
        <f aca="false">SUM(D927:I927)</f>
        <v>0</v>
      </c>
      <c r="D927" s="135"/>
      <c r="E927" s="135"/>
      <c r="F927" s="135"/>
      <c r="G927" s="135"/>
      <c r="H927" s="135"/>
      <c r="I927" s="135"/>
      <c r="J927" s="134"/>
      <c r="K927" s="119"/>
    </row>
    <row r="928" s="79" customFormat="true" ht="20.1" hidden="true" customHeight="true" outlineLevel="0" collapsed="false">
      <c r="A928" s="139" t="s">
        <v>873</v>
      </c>
      <c r="B928" s="130" t="n">
        <f aca="false">SUM(C928,J928)</f>
        <v>0</v>
      </c>
      <c r="C928" s="134" t="n">
        <f aca="false">SUM(D928:I928)</f>
        <v>0</v>
      </c>
      <c r="D928" s="135"/>
      <c r="E928" s="135"/>
      <c r="F928" s="135"/>
      <c r="G928" s="135"/>
      <c r="H928" s="135"/>
      <c r="I928" s="135"/>
      <c r="J928" s="134"/>
      <c r="K928" s="119"/>
    </row>
    <row r="929" s="79" customFormat="true" ht="20.1" hidden="false" customHeight="true" outlineLevel="0" collapsed="false">
      <c r="A929" s="139" t="s">
        <v>874</v>
      </c>
      <c r="B929" s="130" t="n">
        <f aca="false">SUM(C929,J929)</f>
        <v>1613</v>
      </c>
      <c r="C929" s="134" t="n">
        <f aca="false">SUM(D929:I929)</f>
        <v>1613</v>
      </c>
      <c r="D929" s="135"/>
      <c r="E929" s="135"/>
      <c r="F929" s="135" t="n">
        <v>1613.26</v>
      </c>
      <c r="G929" s="135"/>
      <c r="H929" s="135"/>
      <c r="I929" s="135"/>
      <c r="J929" s="134"/>
      <c r="K929" s="119"/>
    </row>
    <row r="930" s="131" customFormat="true" ht="20.1" hidden="false" customHeight="true" outlineLevel="0" collapsed="false">
      <c r="A930" s="129" t="s">
        <v>875</v>
      </c>
      <c r="B930" s="130" t="n">
        <f aca="false">SUM(C930,J930)</f>
        <v>60</v>
      </c>
      <c r="C930" s="130" t="n">
        <f aca="false">SUM(C931:C935)</f>
        <v>60</v>
      </c>
      <c r="D930" s="137" t="n">
        <f aca="false">SUM(D931:D935)</f>
        <v>0</v>
      </c>
      <c r="E930" s="137" t="n">
        <f aca="false">SUM(E931:E935)</f>
        <v>0</v>
      </c>
      <c r="F930" s="137" t="n">
        <f aca="false">SUM(F931:F935)</f>
        <v>60</v>
      </c>
      <c r="G930" s="137" t="n">
        <f aca="false">SUM(G931:G935)</f>
        <v>0</v>
      </c>
      <c r="H930" s="137" t="n">
        <f aca="false">SUM(H931:H935)</f>
        <v>0</v>
      </c>
      <c r="I930" s="137" t="n">
        <f aca="false">SUM(I931:I935)</f>
        <v>0</v>
      </c>
      <c r="J930" s="130"/>
      <c r="K930" s="129"/>
    </row>
    <row r="931" s="79" customFormat="true" ht="20.1" hidden="false" customHeight="true" outlineLevel="0" collapsed="false">
      <c r="A931" s="139" t="s">
        <v>876</v>
      </c>
      <c r="B931" s="130" t="n">
        <f aca="false">SUM(C931,J931)</f>
        <v>20</v>
      </c>
      <c r="C931" s="134" t="n">
        <f aca="false">SUM(D931:I931)</f>
        <v>20</v>
      </c>
      <c r="D931" s="135"/>
      <c r="E931" s="135"/>
      <c r="F931" s="135" t="n">
        <v>20</v>
      </c>
      <c r="G931" s="135"/>
      <c r="H931" s="135"/>
      <c r="I931" s="135"/>
      <c r="J931" s="134"/>
      <c r="K931" s="119"/>
    </row>
    <row r="932" s="79" customFormat="true" ht="20.1" hidden="false" customHeight="true" outlineLevel="0" collapsed="false">
      <c r="A932" s="139" t="s">
        <v>877</v>
      </c>
      <c r="B932" s="130" t="n">
        <f aca="false">SUM(C932,J932)</f>
        <v>40</v>
      </c>
      <c r="C932" s="134" t="n">
        <f aca="false">SUM(D932:I932)</f>
        <v>40</v>
      </c>
      <c r="D932" s="135"/>
      <c r="E932" s="135"/>
      <c r="F932" s="135" t="n">
        <v>40</v>
      </c>
      <c r="G932" s="135"/>
      <c r="H932" s="135"/>
      <c r="I932" s="135"/>
      <c r="J932" s="134"/>
      <c r="K932" s="119"/>
    </row>
    <row r="933" s="79" customFormat="true" ht="20.1" hidden="true" customHeight="true" outlineLevel="0" collapsed="false">
      <c r="A933" s="139" t="s">
        <v>878</v>
      </c>
      <c r="B933" s="130" t="n">
        <f aca="false">SUM(C933,J933)</f>
        <v>0</v>
      </c>
      <c r="C933" s="134" t="n">
        <f aca="false">SUM(D933:I933)</f>
        <v>0</v>
      </c>
      <c r="D933" s="135"/>
      <c r="E933" s="135"/>
      <c r="F933" s="135"/>
      <c r="G933" s="135"/>
      <c r="H933" s="135"/>
      <c r="I933" s="135"/>
      <c r="J933" s="134"/>
      <c r="K933" s="119"/>
    </row>
    <row r="934" s="79" customFormat="true" ht="20.1" hidden="true" customHeight="true" outlineLevel="0" collapsed="false">
      <c r="A934" s="139" t="s">
        <v>879</v>
      </c>
      <c r="B934" s="130" t="n">
        <f aca="false">SUM(C934,J934)</f>
        <v>0</v>
      </c>
      <c r="C934" s="134" t="n">
        <f aca="false">SUM(D934:I934)</f>
        <v>0</v>
      </c>
      <c r="D934" s="135"/>
      <c r="E934" s="135"/>
      <c r="F934" s="135"/>
      <c r="G934" s="135"/>
      <c r="H934" s="135"/>
      <c r="I934" s="135"/>
      <c r="J934" s="134"/>
      <c r="K934" s="119"/>
    </row>
    <row r="935" s="79" customFormat="true" ht="20.1" hidden="true" customHeight="true" outlineLevel="0" collapsed="false">
      <c r="A935" s="139" t="s">
        <v>880</v>
      </c>
      <c r="B935" s="130" t="n">
        <f aca="false">SUM(C935,J935)</f>
        <v>0</v>
      </c>
      <c r="C935" s="134" t="n">
        <f aca="false">SUM(D935:I935)</f>
        <v>0</v>
      </c>
      <c r="D935" s="135"/>
      <c r="E935" s="135"/>
      <c r="F935" s="135"/>
      <c r="G935" s="135"/>
      <c r="H935" s="135"/>
      <c r="I935" s="135"/>
      <c r="J935" s="134"/>
      <c r="K935" s="119"/>
    </row>
    <row r="936" s="131" customFormat="true" ht="20.1" hidden="false" customHeight="true" outlineLevel="0" collapsed="false">
      <c r="A936" s="129" t="s">
        <v>881</v>
      </c>
      <c r="B936" s="130" t="n">
        <f aca="false">SUM(C936,J936)</f>
        <v>4516</v>
      </c>
      <c r="C936" s="130" t="n">
        <f aca="false">SUM(C937:C942)</f>
        <v>4516</v>
      </c>
      <c r="D936" s="137" t="n">
        <f aca="false">SUM(D937:D942)</f>
        <v>0</v>
      </c>
      <c r="E936" s="137" t="n">
        <f aca="false">SUM(E937:E942)</f>
        <v>0</v>
      </c>
      <c r="F936" s="137" t="n">
        <f aca="false">SUM(F937:F942)</f>
        <v>1356</v>
      </c>
      <c r="G936" s="137" t="n">
        <f aca="false">SUM(G937:G942)</f>
        <v>0</v>
      </c>
      <c r="H936" s="137" t="n">
        <f aca="false">SUM(H937:H942)</f>
        <v>3160</v>
      </c>
      <c r="I936" s="137" t="n">
        <f aca="false">SUM(I937:I942)</f>
        <v>0</v>
      </c>
      <c r="J936" s="130"/>
      <c r="K936" s="129"/>
    </row>
    <row r="937" s="79" customFormat="true" ht="20.1" hidden="false" customHeight="true" outlineLevel="0" collapsed="false">
      <c r="A937" s="139" t="s">
        <v>882</v>
      </c>
      <c r="B937" s="130" t="n">
        <f aca="false">SUM(C937,J937)</f>
        <v>1030</v>
      </c>
      <c r="C937" s="134" t="n">
        <f aca="false">SUM(D937:I937)</f>
        <v>1030</v>
      </c>
      <c r="D937" s="135"/>
      <c r="E937" s="135"/>
      <c r="F937" s="135" t="n">
        <v>1030</v>
      </c>
      <c r="G937" s="135"/>
      <c r="H937" s="135"/>
      <c r="I937" s="135"/>
      <c r="J937" s="134"/>
      <c r="K937" s="119"/>
    </row>
    <row r="938" s="79" customFormat="true" ht="20.1" hidden="true" customHeight="true" outlineLevel="0" collapsed="false">
      <c r="A938" s="139" t="s">
        <v>883</v>
      </c>
      <c r="B938" s="130" t="n">
        <f aca="false">SUM(C938,J938)</f>
        <v>0</v>
      </c>
      <c r="C938" s="134" t="n">
        <f aca="false">SUM(D938:I938)</f>
        <v>0</v>
      </c>
      <c r="D938" s="135"/>
      <c r="E938" s="135"/>
      <c r="F938" s="135"/>
      <c r="G938" s="135"/>
      <c r="H938" s="135"/>
      <c r="I938" s="135"/>
      <c r="J938" s="134"/>
      <c r="K938" s="119"/>
    </row>
    <row r="939" s="79" customFormat="true" ht="20.1" hidden="false" customHeight="true" outlineLevel="0" collapsed="false">
      <c r="A939" s="139" t="s">
        <v>884</v>
      </c>
      <c r="B939" s="130" t="n">
        <f aca="false">SUM(C939,J939)</f>
        <v>3160</v>
      </c>
      <c r="C939" s="134" t="n">
        <f aca="false">SUM(D939:I939)</f>
        <v>3160</v>
      </c>
      <c r="D939" s="135"/>
      <c r="E939" s="135"/>
      <c r="F939" s="135"/>
      <c r="G939" s="135"/>
      <c r="H939" s="135" t="n">
        <v>3160</v>
      </c>
      <c r="I939" s="135"/>
      <c r="J939" s="134"/>
      <c r="K939" s="119"/>
    </row>
    <row r="940" s="79" customFormat="true" ht="20.1" hidden="true" customHeight="true" outlineLevel="0" collapsed="false">
      <c r="A940" s="139" t="s">
        <v>885</v>
      </c>
      <c r="B940" s="130" t="n">
        <f aca="false">SUM(C940,J940)</f>
        <v>0</v>
      </c>
      <c r="C940" s="134" t="n">
        <f aca="false">SUM(D940:I940)</f>
        <v>0</v>
      </c>
      <c r="D940" s="135"/>
      <c r="E940" s="135"/>
      <c r="F940" s="135"/>
      <c r="G940" s="135"/>
      <c r="H940" s="135"/>
      <c r="I940" s="135"/>
      <c r="J940" s="134"/>
      <c r="K940" s="119"/>
    </row>
    <row r="941" s="79" customFormat="true" ht="20.1" hidden="true" customHeight="true" outlineLevel="0" collapsed="false">
      <c r="A941" s="139" t="s">
        <v>886</v>
      </c>
      <c r="B941" s="130" t="n">
        <f aca="false">SUM(C941,J941)</f>
        <v>0</v>
      </c>
      <c r="C941" s="134" t="n">
        <f aca="false">SUM(D941:I941)</f>
        <v>0</v>
      </c>
      <c r="D941" s="135"/>
      <c r="E941" s="135"/>
      <c r="F941" s="135"/>
      <c r="G941" s="135"/>
      <c r="H941" s="135"/>
      <c r="I941" s="135"/>
      <c r="J941" s="134"/>
      <c r="K941" s="119"/>
    </row>
    <row r="942" s="79" customFormat="true" ht="20.1" hidden="false" customHeight="true" outlineLevel="0" collapsed="false">
      <c r="A942" s="139" t="s">
        <v>887</v>
      </c>
      <c r="B942" s="130" t="n">
        <f aca="false">SUM(C942,J942)</f>
        <v>326</v>
      </c>
      <c r="C942" s="134" t="n">
        <f aca="false">SUM(D942:I942)</f>
        <v>326</v>
      </c>
      <c r="D942" s="135"/>
      <c r="E942" s="135"/>
      <c r="F942" s="135" t="n">
        <v>326</v>
      </c>
      <c r="G942" s="135"/>
      <c r="H942" s="135"/>
      <c r="I942" s="135"/>
      <c r="J942" s="134"/>
      <c r="K942" s="119"/>
    </row>
    <row r="943" s="131" customFormat="true" ht="20.1" hidden="false" customHeight="true" outlineLevel="0" collapsed="false">
      <c r="A943" s="129" t="s">
        <v>888</v>
      </c>
      <c r="B943" s="130" t="n">
        <f aca="false">SUM(C943,J943)</f>
        <v>59</v>
      </c>
      <c r="C943" s="130" t="n">
        <f aca="false">SUM(C944:C946)</f>
        <v>59</v>
      </c>
      <c r="D943" s="137" t="n">
        <f aca="false">SUM(D944:D946)</f>
        <v>0</v>
      </c>
      <c r="E943" s="137" t="n">
        <f aca="false">SUM(E944:E946)</f>
        <v>0</v>
      </c>
      <c r="F943" s="137" t="n">
        <f aca="false">SUM(F944:F946)</f>
        <v>58.7</v>
      </c>
      <c r="G943" s="137" t="n">
        <f aca="false">SUM(G944:G946)</f>
        <v>0</v>
      </c>
      <c r="H943" s="137" t="n">
        <f aca="false">SUM(H944:H946)</f>
        <v>0</v>
      </c>
      <c r="I943" s="137" t="n">
        <f aca="false">SUM(I944:I946)</f>
        <v>0</v>
      </c>
      <c r="J943" s="130"/>
      <c r="K943" s="129"/>
    </row>
    <row r="944" s="79" customFormat="true" ht="20.1" hidden="true" customHeight="true" outlineLevel="0" collapsed="false">
      <c r="A944" s="139" t="s">
        <v>889</v>
      </c>
      <c r="B944" s="130" t="n">
        <f aca="false">SUM(C944,J944)</f>
        <v>0</v>
      </c>
      <c r="C944" s="134" t="n">
        <f aca="false">SUM(D944:I944)</f>
        <v>0</v>
      </c>
      <c r="D944" s="135"/>
      <c r="E944" s="135"/>
      <c r="F944" s="135"/>
      <c r="G944" s="135"/>
      <c r="H944" s="135"/>
      <c r="I944" s="135"/>
      <c r="J944" s="134"/>
      <c r="K944" s="119"/>
    </row>
    <row r="945" s="79" customFormat="true" ht="20.1" hidden="true" customHeight="true" outlineLevel="0" collapsed="false">
      <c r="A945" s="139" t="s">
        <v>890</v>
      </c>
      <c r="B945" s="130" t="n">
        <f aca="false">SUM(C945,J945)</f>
        <v>0</v>
      </c>
      <c r="C945" s="134" t="n">
        <f aca="false">SUM(D945:I945)</f>
        <v>0</v>
      </c>
      <c r="D945" s="135"/>
      <c r="E945" s="135"/>
      <c r="F945" s="135"/>
      <c r="G945" s="135"/>
      <c r="H945" s="135"/>
      <c r="I945" s="135"/>
      <c r="J945" s="134"/>
      <c r="K945" s="119"/>
    </row>
    <row r="946" s="79" customFormat="true" ht="20.1" hidden="false" customHeight="true" outlineLevel="0" collapsed="false">
      <c r="A946" s="139" t="s">
        <v>891</v>
      </c>
      <c r="B946" s="130" t="n">
        <f aca="false">SUM(C946,J946)</f>
        <v>59</v>
      </c>
      <c r="C946" s="134" t="n">
        <f aca="false">SUM(D946:I946)</f>
        <v>59</v>
      </c>
      <c r="D946" s="135"/>
      <c r="E946" s="135"/>
      <c r="F946" s="135" t="n">
        <v>58.7</v>
      </c>
      <c r="G946" s="135"/>
      <c r="H946" s="135"/>
      <c r="I946" s="135"/>
      <c r="J946" s="134"/>
      <c r="K946" s="119"/>
    </row>
    <row r="947" s="131" customFormat="true" ht="20.1" hidden="true" customHeight="true" outlineLevel="0" collapsed="false">
      <c r="A947" s="129" t="s">
        <v>892</v>
      </c>
      <c r="B947" s="130" t="n">
        <f aca="false">SUM(C947,J947)</f>
        <v>0</v>
      </c>
      <c r="C947" s="130" t="n">
        <f aca="false">SUM(C948:C950)</f>
        <v>0</v>
      </c>
      <c r="D947" s="137" t="n">
        <f aca="false">SUM(D948:D950)</f>
        <v>0</v>
      </c>
      <c r="E947" s="137" t="n">
        <f aca="false">SUM(E948:E950)</f>
        <v>0</v>
      </c>
      <c r="F947" s="137" t="n">
        <f aca="false">SUM(F948:F950)</f>
        <v>0</v>
      </c>
      <c r="G947" s="137" t="n">
        <f aca="false">SUM(G948:G950)</f>
        <v>0</v>
      </c>
      <c r="H947" s="137" t="n">
        <f aca="false">SUM(H948:H950)</f>
        <v>0</v>
      </c>
      <c r="I947" s="137" t="n">
        <f aca="false">SUM(I948:I950)</f>
        <v>0</v>
      </c>
      <c r="J947" s="130"/>
      <c r="K947" s="129"/>
    </row>
    <row r="948" s="79" customFormat="true" ht="20.1" hidden="true" customHeight="true" outlineLevel="0" collapsed="false">
      <c r="A948" s="139" t="s">
        <v>893</v>
      </c>
      <c r="B948" s="130" t="n">
        <f aca="false">SUM(C948,J948)</f>
        <v>0</v>
      </c>
      <c r="C948" s="134" t="n">
        <f aca="false">SUM(D948:I948)</f>
        <v>0</v>
      </c>
      <c r="D948" s="135"/>
      <c r="E948" s="135"/>
      <c r="F948" s="135"/>
      <c r="G948" s="135"/>
      <c r="H948" s="135"/>
      <c r="I948" s="135"/>
      <c r="J948" s="134"/>
      <c r="K948" s="119"/>
    </row>
    <row r="949" s="79" customFormat="true" ht="20.1" hidden="true" customHeight="true" outlineLevel="0" collapsed="false">
      <c r="A949" s="139" t="s">
        <v>894</v>
      </c>
      <c r="B949" s="130" t="n">
        <f aca="false">SUM(C949,J949)</f>
        <v>0</v>
      </c>
      <c r="C949" s="134" t="n">
        <f aca="false">SUM(D949:I949)</f>
        <v>0</v>
      </c>
      <c r="D949" s="135"/>
      <c r="E949" s="135"/>
      <c r="F949" s="135"/>
      <c r="G949" s="135"/>
      <c r="H949" s="135"/>
      <c r="I949" s="135"/>
      <c r="J949" s="134"/>
      <c r="K949" s="119"/>
    </row>
    <row r="950" s="79" customFormat="true" ht="20.1" hidden="true" customHeight="true" outlineLevel="0" collapsed="false">
      <c r="A950" s="139" t="s">
        <v>895</v>
      </c>
      <c r="B950" s="130" t="n">
        <f aca="false">SUM(C950,J950)</f>
        <v>0</v>
      </c>
      <c r="C950" s="134" t="n">
        <f aca="false">SUM(D950:I950)</f>
        <v>0</v>
      </c>
      <c r="D950" s="135"/>
      <c r="E950" s="135"/>
      <c r="F950" s="135"/>
      <c r="G950" s="135"/>
      <c r="H950" s="135"/>
      <c r="I950" s="135"/>
      <c r="J950" s="134"/>
      <c r="K950" s="119"/>
    </row>
    <row r="951" s="131" customFormat="true" ht="20.1" hidden="true" customHeight="true" outlineLevel="0" collapsed="false">
      <c r="A951" s="129" t="s">
        <v>896</v>
      </c>
      <c r="B951" s="130" t="n">
        <f aca="false">SUM(C951,J951)</f>
        <v>0</v>
      </c>
      <c r="C951" s="130" t="n">
        <f aca="false">SUM(C952:C953)</f>
        <v>0</v>
      </c>
      <c r="D951" s="137" t="n">
        <f aca="false">SUM(D952:D953)</f>
        <v>0</v>
      </c>
      <c r="E951" s="137" t="n">
        <f aca="false">SUM(E952:E953)</f>
        <v>0</v>
      </c>
      <c r="F951" s="137" t="n">
        <f aca="false">SUM(F952:F953)</f>
        <v>0</v>
      </c>
      <c r="G951" s="137" t="n">
        <f aca="false">SUM(G952:G953)</f>
        <v>0</v>
      </c>
      <c r="H951" s="137" t="n">
        <f aca="false">SUM(H952:H953)</f>
        <v>0</v>
      </c>
      <c r="I951" s="137" t="n">
        <f aca="false">SUM(I952:I953)</f>
        <v>0</v>
      </c>
      <c r="J951" s="130"/>
      <c r="K951" s="129"/>
    </row>
    <row r="952" s="79" customFormat="true" ht="20.1" hidden="true" customHeight="true" outlineLevel="0" collapsed="false">
      <c r="A952" s="139" t="s">
        <v>897</v>
      </c>
      <c r="B952" s="130" t="n">
        <f aca="false">SUM(C952,J952)</f>
        <v>0</v>
      </c>
      <c r="C952" s="134" t="n">
        <f aca="false">SUM(D952:I952)</f>
        <v>0</v>
      </c>
      <c r="D952" s="135"/>
      <c r="E952" s="135"/>
      <c r="F952" s="135"/>
      <c r="G952" s="135"/>
      <c r="H952" s="135"/>
      <c r="I952" s="135"/>
      <c r="J952" s="134"/>
      <c r="K952" s="119"/>
    </row>
    <row r="953" s="79" customFormat="true" ht="20.1" hidden="true" customHeight="true" outlineLevel="0" collapsed="false">
      <c r="A953" s="139" t="s">
        <v>898</v>
      </c>
      <c r="B953" s="130" t="n">
        <f aca="false">SUM(C953,J953)</f>
        <v>0</v>
      </c>
      <c r="C953" s="134" t="n">
        <f aca="false">SUM(D953:I953)</f>
        <v>0</v>
      </c>
      <c r="D953" s="135"/>
      <c r="E953" s="135"/>
      <c r="F953" s="135"/>
      <c r="G953" s="135"/>
      <c r="H953" s="135"/>
      <c r="I953" s="135"/>
      <c r="J953" s="134"/>
      <c r="K953" s="119"/>
    </row>
    <row r="954" s="131" customFormat="true" ht="20.1" hidden="false" customHeight="true" outlineLevel="0" collapsed="false">
      <c r="A954" s="129" t="s">
        <v>148</v>
      </c>
      <c r="B954" s="130" t="n">
        <f aca="false">SUM(C954,J954)</f>
        <v>591</v>
      </c>
      <c r="C954" s="130" t="n">
        <f aca="false">C955+C985+C995+C1005+C1010+C1017+C1022</f>
        <v>455</v>
      </c>
      <c r="D954" s="130" t="n">
        <f aca="false">D955+D985+D995+D1005+D1010+D1017+D1022</f>
        <v>300</v>
      </c>
      <c r="E954" s="130" t="n">
        <f aca="false">E955+E985+E995+E1005+E1010+E1017+E1022</f>
        <v>0</v>
      </c>
      <c r="F954" s="130" t="n">
        <f aca="false">F955+F985+F995+F1005+F1010+F1017+F1022</f>
        <v>0</v>
      </c>
      <c r="G954" s="130" t="n">
        <f aca="false">G955+G985+G995+G1005+G1010+G1017+G1022</f>
        <v>154</v>
      </c>
      <c r="H954" s="130" t="n">
        <f aca="false">H955+H985+H995+H1005+H1010+H1017+H1022</f>
        <v>0</v>
      </c>
      <c r="I954" s="130" t="n">
        <f aca="false">I955+I985+I995+I1005+I1010+I1017+I1022</f>
        <v>0</v>
      </c>
      <c r="J954" s="130" t="n">
        <f aca="false">J955+J985+J995+J1005+J1010+J1017+J1022</f>
        <v>136</v>
      </c>
      <c r="K954" s="129"/>
    </row>
    <row r="955" s="131" customFormat="true" ht="20.1" hidden="false" customHeight="true" outlineLevel="0" collapsed="false">
      <c r="A955" s="129" t="s">
        <v>899</v>
      </c>
      <c r="B955" s="130" t="n">
        <f aca="false">SUM(C955,J955)</f>
        <v>591</v>
      </c>
      <c r="C955" s="130" t="n">
        <f aca="false">SUM(C956:C984)</f>
        <v>455</v>
      </c>
      <c r="D955" s="130" t="n">
        <f aca="false">SUM(D956:D984)</f>
        <v>300</v>
      </c>
      <c r="E955" s="130" t="n">
        <f aca="false">SUM(E956:E984)</f>
        <v>0</v>
      </c>
      <c r="F955" s="130" t="n">
        <f aca="false">SUM(F956:F984)</f>
        <v>0</v>
      </c>
      <c r="G955" s="130" t="n">
        <f aca="false">SUM(G956:G984)</f>
        <v>154</v>
      </c>
      <c r="H955" s="130" t="n">
        <f aca="false">SUM(H956:H984)</f>
        <v>0</v>
      </c>
      <c r="I955" s="130" t="n">
        <f aca="false">SUM(I956:I984)</f>
        <v>0</v>
      </c>
      <c r="J955" s="130" t="n">
        <f aca="false">SUM(J956:J984)</f>
        <v>136</v>
      </c>
      <c r="K955" s="129"/>
    </row>
    <row r="956" s="79" customFormat="true" ht="20.1" hidden="false" customHeight="true" outlineLevel="0" collapsed="false">
      <c r="A956" s="139" t="s">
        <v>766</v>
      </c>
      <c r="B956" s="130" t="n">
        <f aca="false">SUM(C956,J956)</f>
        <v>455</v>
      </c>
      <c r="C956" s="134" t="n">
        <f aca="false">SUM(D956:I956)+1</f>
        <v>455</v>
      </c>
      <c r="D956" s="135" t="n">
        <v>300.3</v>
      </c>
      <c r="E956" s="135"/>
      <c r="F956" s="135"/>
      <c r="G956" s="135" t="n">
        <v>154.16</v>
      </c>
      <c r="H956" s="135"/>
      <c r="I956" s="135"/>
      <c r="J956" s="134"/>
      <c r="K956" s="119"/>
    </row>
    <row r="957" s="79" customFormat="true" ht="20.1" hidden="true" customHeight="true" outlineLevel="0" collapsed="false">
      <c r="A957" s="139" t="s">
        <v>767</v>
      </c>
      <c r="B957" s="130" t="n">
        <f aca="false">SUM(C957,J957)</f>
        <v>0</v>
      </c>
      <c r="C957" s="134" t="n">
        <f aca="false">SUM(D957:I957)</f>
        <v>0</v>
      </c>
      <c r="D957" s="135"/>
      <c r="E957" s="135"/>
      <c r="F957" s="135"/>
      <c r="G957" s="135"/>
      <c r="H957" s="135"/>
      <c r="I957" s="135"/>
      <c r="J957" s="134"/>
      <c r="K957" s="119"/>
    </row>
    <row r="958" s="79" customFormat="true" ht="20.1" hidden="true" customHeight="true" outlineLevel="0" collapsed="false">
      <c r="A958" s="139" t="s">
        <v>768</v>
      </c>
      <c r="B958" s="130" t="n">
        <f aca="false">SUM(C958,J958)</f>
        <v>0</v>
      </c>
      <c r="C958" s="134" t="n">
        <f aca="false">SUM(D958:I958)</f>
        <v>0</v>
      </c>
      <c r="D958" s="135"/>
      <c r="E958" s="135"/>
      <c r="F958" s="135"/>
      <c r="G958" s="135"/>
      <c r="H958" s="135"/>
      <c r="I958" s="135"/>
      <c r="J958" s="134"/>
      <c r="K958" s="119"/>
    </row>
    <row r="959" s="79" customFormat="true" ht="20.1" hidden="true" customHeight="true" outlineLevel="0" collapsed="false">
      <c r="A959" s="139" t="s">
        <v>900</v>
      </c>
      <c r="B959" s="130" t="n">
        <f aca="false">SUM(C959,J959)</f>
        <v>0</v>
      </c>
      <c r="C959" s="134" t="n">
        <f aca="false">SUM(D959:I959)</f>
        <v>0</v>
      </c>
      <c r="D959" s="135"/>
      <c r="E959" s="135"/>
      <c r="F959" s="135"/>
      <c r="G959" s="135"/>
      <c r="H959" s="135"/>
      <c r="I959" s="135"/>
      <c r="J959" s="134"/>
      <c r="K959" s="119"/>
    </row>
    <row r="960" s="79" customFormat="true" ht="20.1" hidden="true" customHeight="true" outlineLevel="0" collapsed="false">
      <c r="A960" s="139" t="s">
        <v>901</v>
      </c>
      <c r="B960" s="130" t="n">
        <f aca="false">SUM(C960,J960)</f>
        <v>0</v>
      </c>
      <c r="C960" s="134" t="n">
        <f aca="false">SUM(D960:I960)</f>
        <v>0</v>
      </c>
      <c r="D960" s="135"/>
      <c r="E960" s="135"/>
      <c r="F960" s="135"/>
      <c r="G960" s="135"/>
      <c r="H960" s="135"/>
      <c r="I960" s="135"/>
      <c r="J960" s="134"/>
      <c r="K960" s="119"/>
    </row>
    <row r="961" s="79" customFormat="true" ht="20.1" hidden="false" customHeight="true" outlineLevel="0" collapsed="false">
      <c r="A961" s="139" t="s">
        <v>902</v>
      </c>
      <c r="B961" s="130" t="n">
        <f aca="false">SUM(C961,J961)</f>
        <v>136</v>
      </c>
      <c r="C961" s="134" t="n">
        <f aca="false">SUM(D961:I961)</f>
        <v>0</v>
      </c>
      <c r="D961" s="135"/>
      <c r="E961" s="135"/>
      <c r="F961" s="135"/>
      <c r="G961" s="135"/>
      <c r="H961" s="135"/>
      <c r="I961" s="135"/>
      <c r="J961" s="134" t="n">
        <v>136</v>
      </c>
      <c r="K961" s="119"/>
    </row>
    <row r="962" s="79" customFormat="true" ht="20.1" hidden="true" customHeight="true" outlineLevel="0" collapsed="false">
      <c r="A962" s="139" t="s">
        <v>903</v>
      </c>
      <c r="B962" s="130" t="n">
        <f aca="false">SUM(C962,J962)</f>
        <v>0</v>
      </c>
      <c r="C962" s="134" t="n">
        <f aca="false">SUM(D962:I962)</f>
        <v>0</v>
      </c>
      <c r="D962" s="135"/>
      <c r="E962" s="135"/>
      <c r="F962" s="135"/>
      <c r="G962" s="135"/>
      <c r="H962" s="135"/>
      <c r="I962" s="135"/>
      <c r="J962" s="134"/>
      <c r="K962" s="119"/>
    </row>
    <row r="963" s="79" customFormat="true" ht="20.1" hidden="true" customHeight="true" outlineLevel="0" collapsed="false">
      <c r="A963" s="139" t="s">
        <v>904</v>
      </c>
      <c r="B963" s="130" t="n">
        <f aca="false">SUM(C963,J963)</f>
        <v>0</v>
      </c>
      <c r="C963" s="134" t="n">
        <f aca="false">SUM(D963:I963)</f>
        <v>0</v>
      </c>
      <c r="D963" s="135"/>
      <c r="E963" s="135"/>
      <c r="F963" s="135"/>
      <c r="G963" s="135"/>
      <c r="H963" s="135"/>
      <c r="I963" s="135"/>
      <c r="J963" s="134"/>
      <c r="K963" s="119"/>
    </row>
    <row r="964" s="79" customFormat="true" ht="20.1" hidden="true" customHeight="true" outlineLevel="0" collapsed="false">
      <c r="A964" s="139" t="s">
        <v>905</v>
      </c>
      <c r="B964" s="130" t="n">
        <f aca="false">SUM(C964,J964)</f>
        <v>0</v>
      </c>
      <c r="C964" s="134" t="n">
        <f aca="false">SUM(D964:I964)</f>
        <v>0</v>
      </c>
      <c r="D964" s="135"/>
      <c r="E964" s="135"/>
      <c r="F964" s="135"/>
      <c r="G964" s="135"/>
      <c r="H964" s="135"/>
      <c r="I964" s="135"/>
      <c r="J964" s="134"/>
      <c r="K964" s="119"/>
    </row>
    <row r="965" s="79" customFormat="true" ht="20.1" hidden="true" customHeight="true" outlineLevel="0" collapsed="false">
      <c r="A965" s="139" t="s">
        <v>906</v>
      </c>
      <c r="B965" s="130" t="n">
        <f aca="false">SUM(C965,J965)</f>
        <v>0</v>
      </c>
      <c r="C965" s="134" t="n">
        <f aca="false">SUM(D965:I965)</f>
        <v>0</v>
      </c>
      <c r="D965" s="135"/>
      <c r="E965" s="135"/>
      <c r="F965" s="135"/>
      <c r="G965" s="135"/>
      <c r="H965" s="135"/>
      <c r="I965" s="135"/>
      <c r="J965" s="134"/>
      <c r="K965" s="119"/>
    </row>
    <row r="966" s="79" customFormat="true" ht="20.1" hidden="true" customHeight="true" outlineLevel="0" collapsed="false">
      <c r="A966" s="139" t="s">
        <v>907</v>
      </c>
      <c r="B966" s="130" t="n">
        <f aca="false">SUM(C966,J966)</f>
        <v>0</v>
      </c>
      <c r="C966" s="134" t="n">
        <f aca="false">SUM(D966:I966)</f>
        <v>0</v>
      </c>
      <c r="D966" s="135"/>
      <c r="E966" s="135"/>
      <c r="F966" s="135"/>
      <c r="G966" s="135"/>
      <c r="H966" s="135"/>
      <c r="I966" s="135"/>
      <c r="J966" s="134"/>
      <c r="K966" s="119"/>
    </row>
    <row r="967" s="79" customFormat="true" ht="20.1" hidden="true" customHeight="true" outlineLevel="0" collapsed="false">
      <c r="A967" s="139" t="s">
        <v>908</v>
      </c>
      <c r="B967" s="130" t="n">
        <f aca="false">SUM(C967,J967)</f>
        <v>0</v>
      </c>
      <c r="C967" s="134" t="n">
        <f aca="false">SUM(D967:I967)</f>
        <v>0</v>
      </c>
      <c r="D967" s="135"/>
      <c r="E967" s="135"/>
      <c r="F967" s="135"/>
      <c r="G967" s="135"/>
      <c r="H967" s="135"/>
      <c r="I967" s="135"/>
      <c r="J967" s="134"/>
      <c r="K967" s="119"/>
    </row>
    <row r="968" s="79" customFormat="true" ht="20.1" hidden="true" customHeight="true" outlineLevel="0" collapsed="false">
      <c r="A968" s="139" t="s">
        <v>909</v>
      </c>
      <c r="B968" s="130" t="n">
        <f aca="false">SUM(C968,J968)</f>
        <v>0</v>
      </c>
      <c r="C968" s="134" t="n">
        <f aca="false">SUM(D968:I968)</f>
        <v>0</v>
      </c>
      <c r="D968" s="135"/>
      <c r="E968" s="135"/>
      <c r="F968" s="135"/>
      <c r="G968" s="135"/>
      <c r="H968" s="135"/>
      <c r="I968" s="135"/>
      <c r="J968" s="134"/>
      <c r="K968" s="119"/>
    </row>
    <row r="969" s="79" customFormat="true" ht="20.1" hidden="true" customHeight="true" outlineLevel="0" collapsed="false">
      <c r="A969" s="139" t="s">
        <v>910</v>
      </c>
      <c r="B969" s="130" t="n">
        <f aca="false">SUM(C969,J969)</f>
        <v>0</v>
      </c>
      <c r="C969" s="134" t="n">
        <f aca="false">SUM(D969:I969)</f>
        <v>0</v>
      </c>
      <c r="D969" s="135"/>
      <c r="E969" s="135"/>
      <c r="F969" s="135"/>
      <c r="G969" s="135"/>
      <c r="H969" s="135"/>
      <c r="I969" s="135"/>
      <c r="J969" s="134"/>
      <c r="K969" s="119"/>
    </row>
    <row r="970" s="79" customFormat="true" ht="20.1" hidden="true" customHeight="true" outlineLevel="0" collapsed="false">
      <c r="A970" s="139" t="s">
        <v>911</v>
      </c>
      <c r="B970" s="130" t="n">
        <f aca="false">SUM(C970,J970)</f>
        <v>0</v>
      </c>
      <c r="C970" s="134" t="n">
        <f aca="false">SUM(D970:I970)</f>
        <v>0</v>
      </c>
      <c r="D970" s="135"/>
      <c r="E970" s="135"/>
      <c r="F970" s="135"/>
      <c r="G970" s="135"/>
      <c r="H970" s="135"/>
      <c r="I970" s="135"/>
      <c r="J970" s="134"/>
      <c r="K970" s="119"/>
    </row>
    <row r="971" s="79" customFormat="true" ht="20.1" hidden="true" customHeight="true" outlineLevel="0" collapsed="false">
      <c r="A971" s="139" t="s">
        <v>912</v>
      </c>
      <c r="B971" s="130" t="n">
        <f aca="false">SUM(C971,J971)</f>
        <v>0</v>
      </c>
      <c r="C971" s="134" t="n">
        <f aca="false">SUM(D971:I971)</f>
        <v>0</v>
      </c>
      <c r="D971" s="135"/>
      <c r="E971" s="135"/>
      <c r="F971" s="135"/>
      <c r="G971" s="135"/>
      <c r="H971" s="135"/>
      <c r="I971" s="135"/>
      <c r="J971" s="134"/>
      <c r="K971" s="119"/>
    </row>
    <row r="972" s="79" customFormat="true" ht="20.1" hidden="true" customHeight="true" outlineLevel="0" collapsed="false">
      <c r="A972" s="139" t="s">
        <v>913</v>
      </c>
      <c r="B972" s="130" t="n">
        <f aca="false">SUM(C972,J972)</f>
        <v>0</v>
      </c>
      <c r="C972" s="134" t="n">
        <f aca="false">SUM(D972:I972)</f>
        <v>0</v>
      </c>
      <c r="D972" s="135"/>
      <c r="E972" s="135"/>
      <c r="F972" s="135"/>
      <c r="G972" s="135"/>
      <c r="H972" s="135"/>
      <c r="I972" s="135"/>
      <c r="J972" s="134"/>
      <c r="K972" s="119"/>
    </row>
    <row r="973" s="79" customFormat="true" ht="20.1" hidden="true" customHeight="true" outlineLevel="0" collapsed="false">
      <c r="A973" s="139" t="s">
        <v>914</v>
      </c>
      <c r="B973" s="130" t="n">
        <f aca="false">SUM(C973,J973)</f>
        <v>0</v>
      </c>
      <c r="C973" s="134" t="n">
        <f aca="false">SUM(D973:I973)</f>
        <v>0</v>
      </c>
      <c r="D973" s="135"/>
      <c r="E973" s="135"/>
      <c r="F973" s="135"/>
      <c r="G973" s="135"/>
      <c r="H973" s="135"/>
      <c r="I973" s="135"/>
      <c r="J973" s="134"/>
      <c r="K973" s="119"/>
    </row>
    <row r="974" s="79" customFormat="true" ht="20.1" hidden="true" customHeight="true" outlineLevel="0" collapsed="false">
      <c r="A974" s="139" t="s">
        <v>915</v>
      </c>
      <c r="B974" s="130" t="n">
        <f aca="false">SUM(C974,J974)</f>
        <v>0</v>
      </c>
      <c r="C974" s="134" t="n">
        <f aca="false">SUM(D974:I974)</f>
        <v>0</v>
      </c>
      <c r="D974" s="135"/>
      <c r="E974" s="135"/>
      <c r="F974" s="135"/>
      <c r="G974" s="135"/>
      <c r="H974" s="135"/>
      <c r="I974" s="135"/>
      <c r="J974" s="134"/>
      <c r="K974" s="119"/>
    </row>
    <row r="975" s="79" customFormat="true" ht="20.1" hidden="true" customHeight="true" outlineLevel="0" collapsed="false">
      <c r="A975" s="139" t="s">
        <v>916</v>
      </c>
      <c r="B975" s="130" t="n">
        <f aca="false">SUM(C975,J975)</f>
        <v>0</v>
      </c>
      <c r="C975" s="134" t="n">
        <f aca="false">SUM(D975:I975)</f>
        <v>0</v>
      </c>
      <c r="D975" s="135"/>
      <c r="E975" s="135"/>
      <c r="F975" s="135"/>
      <c r="G975" s="135"/>
      <c r="H975" s="135"/>
      <c r="I975" s="135"/>
      <c r="J975" s="134"/>
      <c r="K975" s="119"/>
    </row>
    <row r="976" s="79" customFormat="true" ht="20.1" hidden="true" customHeight="true" outlineLevel="0" collapsed="false">
      <c r="A976" s="139" t="s">
        <v>917</v>
      </c>
      <c r="B976" s="130" t="n">
        <f aca="false">SUM(C976,J976)</f>
        <v>0</v>
      </c>
      <c r="C976" s="134" t="n">
        <f aca="false">SUM(D976:I976)</f>
        <v>0</v>
      </c>
      <c r="D976" s="135"/>
      <c r="E976" s="135"/>
      <c r="F976" s="135"/>
      <c r="G976" s="135"/>
      <c r="H976" s="135"/>
      <c r="I976" s="135"/>
      <c r="J976" s="134"/>
      <c r="K976" s="119"/>
    </row>
    <row r="977" s="79" customFormat="true" ht="20.1" hidden="true" customHeight="true" outlineLevel="0" collapsed="false">
      <c r="A977" s="139" t="s">
        <v>918</v>
      </c>
      <c r="B977" s="130" t="n">
        <f aca="false">SUM(C977,J977)</f>
        <v>0</v>
      </c>
      <c r="C977" s="134" t="n">
        <f aca="false">SUM(D977:I977)</f>
        <v>0</v>
      </c>
      <c r="D977" s="135"/>
      <c r="E977" s="135"/>
      <c r="F977" s="135"/>
      <c r="G977" s="135"/>
      <c r="H977" s="135"/>
      <c r="I977" s="135"/>
      <c r="J977" s="134"/>
      <c r="K977" s="119"/>
    </row>
    <row r="978" s="79" customFormat="true" ht="20.1" hidden="true" customHeight="true" outlineLevel="0" collapsed="false">
      <c r="A978" s="139" t="s">
        <v>919</v>
      </c>
      <c r="B978" s="130" t="n">
        <f aca="false">SUM(C978,J978)</f>
        <v>0</v>
      </c>
      <c r="C978" s="134" t="n">
        <f aca="false">SUM(D978:I978)</f>
        <v>0</v>
      </c>
      <c r="D978" s="135"/>
      <c r="E978" s="135"/>
      <c r="F978" s="135"/>
      <c r="G978" s="135"/>
      <c r="H978" s="135"/>
      <c r="I978" s="135"/>
      <c r="J978" s="134"/>
      <c r="K978" s="119"/>
    </row>
    <row r="979" s="79" customFormat="true" ht="20.1" hidden="true" customHeight="true" outlineLevel="0" collapsed="false">
      <c r="A979" s="139" t="s">
        <v>920</v>
      </c>
      <c r="B979" s="130" t="n">
        <f aca="false">SUM(C979,J979)</f>
        <v>0</v>
      </c>
      <c r="C979" s="134" t="n">
        <f aca="false">SUM(D979:I979)</f>
        <v>0</v>
      </c>
      <c r="D979" s="135"/>
      <c r="E979" s="135"/>
      <c r="F979" s="135"/>
      <c r="G979" s="135"/>
      <c r="H979" s="135"/>
      <c r="I979" s="135"/>
      <c r="J979" s="134"/>
      <c r="K979" s="119"/>
    </row>
    <row r="980" s="79" customFormat="true" ht="20.1" hidden="true" customHeight="true" outlineLevel="0" collapsed="false">
      <c r="A980" s="139" t="s">
        <v>921</v>
      </c>
      <c r="B980" s="130" t="n">
        <f aca="false">SUM(C980,J980)</f>
        <v>0</v>
      </c>
      <c r="C980" s="134" t="n">
        <f aca="false">SUM(D980:I980)</f>
        <v>0</v>
      </c>
      <c r="D980" s="135"/>
      <c r="E980" s="135"/>
      <c r="F980" s="135"/>
      <c r="G980" s="135"/>
      <c r="H980" s="135"/>
      <c r="I980" s="135"/>
      <c r="J980" s="134"/>
      <c r="K980" s="119"/>
    </row>
    <row r="981" s="79" customFormat="true" ht="20.1" hidden="true" customHeight="true" outlineLevel="0" collapsed="false">
      <c r="A981" s="139" t="s">
        <v>922</v>
      </c>
      <c r="B981" s="130" t="n">
        <f aca="false">SUM(C981,J981)</f>
        <v>0</v>
      </c>
      <c r="C981" s="134" t="n">
        <f aca="false">SUM(D981:I981)</f>
        <v>0</v>
      </c>
      <c r="D981" s="135"/>
      <c r="E981" s="135"/>
      <c r="F981" s="135"/>
      <c r="G981" s="135"/>
      <c r="H981" s="135"/>
      <c r="I981" s="135"/>
      <c r="J981" s="134"/>
      <c r="K981" s="119"/>
    </row>
    <row r="982" s="79" customFormat="true" ht="20.1" hidden="true" customHeight="true" outlineLevel="0" collapsed="false">
      <c r="A982" s="139" t="s">
        <v>923</v>
      </c>
      <c r="B982" s="130" t="n">
        <f aca="false">SUM(C982,J982)</f>
        <v>0</v>
      </c>
      <c r="C982" s="134" t="n">
        <f aca="false">SUM(D982:I982)</f>
        <v>0</v>
      </c>
      <c r="D982" s="135"/>
      <c r="E982" s="135"/>
      <c r="F982" s="135"/>
      <c r="G982" s="135"/>
      <c r="H982" s="135"/>
      <c r="I982" s="135"/>
      <c r="J982" s="134"/>
      <c r="K982" s="119"/>
    </row>
    <row r="983" s="79" customFormat="true" ht="20.1" hidden="true" customHeight="true" outlineLevel="0" collapsed="false">
      <c r="A983" s="139" t="s">
        <v>924</v>
      </c>
      <c r="B983" s="130" t="n">
        <f aca="false">SUM(C983,J983)</f>
        <v>0</v>
      </c>
      <c r="C983" s="134" t="n">
        <f aca="false">SUM(D983:I983)</f>
        <v>0</v>
      </c>
      <c r="D983" s="135"/>
      <c r="E983" s="135"/>
      <c r="F983" s="135"/>
      <c r="G983" s="135"/>
      <c r="H983" s="135"/>
      <c r="I983" s="135"/>
      <c r="J983" s="134"/>
      <c r="K983" s="119"/>
    </row>
    <row r="984" s="79" customFormat="true" ht="20.1" hidden="true" customHeight="true" outlineLevel="0" collapsed="false">
      <c r="A984" s="139" t="s">
        <v>925</v>
      </c>
      <c r="B984" s="130" t="n">
        <f aca="false">SUM(C984,J984)</f>
        <v>0</v>
      </c>
      <c r="C984" s="134" t="n">
        <f aca="false">SUM(D984:I984)</f>
        <v>0</v>
      </c>
      <c r="D984" s="135"/>
      <c r="E984" s="135"/>
      <c r="F984" s="135"/>
      <c r="G984" s="135"/>
      <c r="H984" s="135"/>
      <c r="I984" s="135"/>
      <c r="J984" s="134"/>
      <c r="K984" s="119"/>
    </row>
    <row r="985" s="131" customFormat="true" ht="20.1" hidden="true" customHeight="true" outlineLevel="0" collapsed="false">
      <c r="A985" s="129" t="s">
        <v>926</v>
      </c>
      <c r="B985" s="130" t="n">
        <f aca="false">SUM(C985,J985)</f>
        <v>0</v>
      </c>
      <c r="C985" s="130" t="n">
        <f aca="false">SUM(C986:C994)</f>
        <v>0</v>
      </c>
      <c r="D985" s="137" t="n">
        <f aca="false">SUM(D986:D994)</f>
        <v>0</v>
      </c>
      <c r="E985" s="137" t="n">
        <f aca="false">SUM(E986:E994)</f>
        <v>0</v>
      </c>
      <c r="F985" s="137" t="n">
        <f aca="false">SUM(F986:F994)</f>
        <v>0</v>
      </c>
      <c r="G985" s="137" t="n">
        <f aca="false">SUM(G986:G994)</f>
        <v>0</v>
      </c>
      <c r="H985" s="137" t="n">
        <f aca="false">SUM(H986:H994)</f>
        <v>0</v>
      </c>
      <c r="I985" s="137" t="n">
        <f aca="false">SUM(I986:I994)</f>
        <v>0</v>
      </c>
      <c r="J985" s="130"/>
      <c r="K985" s="129"/>
    </row>
    <row r="986" s="79" customFormat="true" ht="20.1" hidden="true" customHeight="true" outlineLevel="0" collapsed="false">
      <c r="A986" s="139" t="s">
        <v>766</v>
      </c>
      <c r="B986" s="130" t="n">
        <f aca="false">SUM(C986,J986)</f>
        <v>0</v>
      </c>
      <c r="C986" s="134" t="n">
        <f aca="false">SUM(D986:I986)</f>
        <v>0</v>
      </c>
      <c r="D986" s="135"/>
      <c r="E986" s="135"/>
      <c r="F986" s="135"/>
      <c r="G986" s="135"/>
      <c r="H986" s="135"/>
      <c r="I986" s="135"/>
      <c r="J986" s="134"/>
      <c r="K986" s="119"/>
    </row>
    <row r="987" s="79" customFormat="true" ht="20.1" hidden="true" customHeight="true" outlineLevel="0" collapsed="false">
      <c r="A987" s="139" t="s">
        <v>767</v>
      </c>
      <c r="B987" s="130" t="n">
        <f aca="false">SUM(C987,J987)</f>
        <v>0</v>
      </c>
      <c r="C987" s="134" t="n">
        <f aca="false">SUM(D987:I987)</f>
        <v>0</v>
      </c>
      <c r="D987" s="135"/>
      <c r="E987" s="135"/>
      <c r="F987" s="135"/>
      <c r="G987" s="135"/>
      <c r="H987" s="135"/>
      <c r="I987" s="135"/>
      <c r="J987" s="134"/>
      <c r="K987" s="119"/>
    </row>
    <row r="988" s="79" customFormat="true" ht="20.1" hidden="true" customHeight="true" outlineLevel="0" collapsed="false">
      <c r="A988" s="139" t="s">
        <v>768</v>
      </c>
      <c r="B988" s="130" t="n">
        <f aca="false">SUM(C988,J988)</f>
        <v>0</v>
      </c>
      <c r="C988" s="134" t="n">
        <f aca="false">SUM(D988:I988)</f>
        <v>0</v>
      </c>
      <c r="D988" s="135"/>
      <c r="E988" s="135"/>
      <c r="F988" s="135"/>
      <c r="G988" s="135"/>
      <c r="H988" s="135"/>
      <c r="I988" s="135"/>
      <c r="J988" s="134"/>
      <c r="K988" s="119"/>
    </row>
    <row r="989" s="79" customFormat="true" ht="20.1" hidden="true" customHeight="true" outlineLevel="0" collapsed="false">
      <c r="A989" s="139" t="s">
        <v>927</v>
      </c>
      <c r="B989" s="130" t="n">
        <f aca="false">SUM(C989,J989)</f>
        <v>0</v>
      </c>
      <c r="C989" s="134" t="n">
        <f aca="false">SUM(D989:I989)</f>
        <v>0</v>
      </c>
      <c r="D989" s="135"/>
      <c r="E989" s="135"/>
      <c r="F989" s="135"/>
      <c r="G989" s="135"/>
      <c r="H989" s="135"/>
      <c r="I989" s="135"/>
      <c r="J989" s="134"/>
      <c r="K989" s="119"/>
    </row>
    <row r="990" s="79" customFormat="true" ht="20.1" hidden="true" customHeight="true" outlineLevel="0" collapsed="false">
      <c r="A990" s="139" t="s">
        <v>928</v>
      </c>
      <c r="B990" s="130" t="n">
        <f aca="false">SUM(C990,J990)</f>
        <v>0</v>
      </c>
      <c r="C990" s="134" t="n">
        <f aca="false">SUM(D990:I990)</f>
        <v>0</v>
      </c>
      <c r="D990" s="135"/>
      <c r="E990" s="135"/>
      <c r="F990" s="135"/>
      <c r="G990" s="135"/>
      <c r="H990" s="135"/>
      <c r="I990" s="135"/>
      <c r="J990" s="134"/>
      <c r="K990" s="119"/>
    </row>
    <row r="991" s="79" customFormat="true" ht="20.1" hidden="true" customHeight="true" outlineLevel="0" collapsed="false">
      <c r="A991" s="139" t="s">
        <v>929</v>
      </c>
      <c r="B991" s="130" t="n">
        <f aca="false">SUM(C991,J991)</f>
        <v>0</v>
      </c>
      <c r="C991" s="134" t="n">
        <f aca="false">SUM(D991:I991)</f>
        <v>0</v>
      </c>
      <c r="D991" s="135"/>
      <c r="E991" s="135"/>
      <c r="F991" s="135"/>
      <c r="G991" s="135"/>
      <c r="H991" s="135"/>
      <c r="I991" s="135"/>
      <c r="J991" s="134"/>
      <c r="K991" s="119"/>
    </row>
    <row r="992" s="79" customFormat="true" ht="20.1" hidden="true" customHeight="true" outlineLevel="0" collapsed="false">
      <c r="A992" s="139" t="s">
        <v>930</v>
      </c>
      <c r="B992" s="130" t="n">
        <f aca="false">SUM(C992,J992)</f>
        <v>0</v>
      </c>
      <c r="C992" s="134" t="n">
        <f aca="false">SUM(D992:I992)</f>
        <v>0</v>
      </c>
      <c r="D992" s="135"/>
      <c r="E992" s="135"/>
      <c r="F992" s="135"/>
      <c r="G992" s="135"/>
      <c r="H992" s="135"/>
      <c r="I992" s="135"/>
      <c r="J992" s="134"/>
      <c r="K992" s="119"/>
    </row>
    <row r="993" s="79" customFormat="true" ht="20.1" hidden="true" customHeight="true" outlineLevel="0" collapsed="false">
      <c r="A993" s="139" t="s">
        <v>931</v>
      </c>
      <c r="B993" s="130" t="n">
        <f aca="false">SUM(C993,J993)</f>
        <v>0</v>
      </c>
      <c r="C993" s="134" t="n">
        <f aca="false">SUM(D993:I993)</f>
        <v>0</v>
      </c>
      <c r="D993" s="135"/>
      <c r="E993" s="135"/>
      <c r="F993" s="135"/>
      <c r="G993" s="135"/>
      <c r="H993" s="135"/>
      <c r="I993" s="135"/>
      <c r="J993" s="134"/>
      <c r="K993" s="119"/>
    </row>
    <row r="994" s="79" customFormat="true" ht="20.1" hidden="true" customHeight="true" outlineLevel="0" collapsed="false">
      <c r="A994" s="139" t="s">
        <v>932</v>
      </c>
      <c r="B994" s="130" t="n">
        <f aca="false">SUM(C994,J994)</f>
        <v>0</v>
      </c>
      <c r="C994" s="134" t="n">
        <f aca="false">SUM(D994:I994)</f>
        <v>0</v>
      </c>
      <c r="D994" s="135"/>
      <c r="E994" s="135"/>
      <c r="F994" s="135"/>
      <c r="G994" s="135"/>
      <c r="H994" s="135"/>
      <c r="I994" s="135"/>
      <c r="J994" s="134"/>
      <c r="K994" s="119"/>
    </row>
    <row r="995" s="131" customFormat="true" ht="20.1" hidden="true" customHeight="true" outlineLevel="0" collapsed="false">
      <c r="A995" s="129" t="s">
        <v>933</v>
      </c>
      <c r="B995" s="130" t="n">
        <f aca="false">SUM(C995,J995)</f>
        <v>0</v>
      </c>
      <c r="C995" s="130" t="n">
        <f aca="false">SUM(C996:C1004)</f>
        <v>0</v>
      </c>
      <c r="D995" s="137" t="n">
        <f aca="false">SUM(D996:D1004)</f>
        <v>0</v>
      </c>
      <c r="E995" s="137" t="n">
        <f aca="false">SUM(E996:E1004)</f>
        <v>0</v>
      </c>
      <c r="F995" s="137" t="n">
        <f aca="false">SUM(F996:F1004)</f>
        <v>0</v>
      </c>
      <c r="G995" s="137" t="n">
        <f aca="false">SUM(G996:G1004)</f>
        <v>0</v>
      </c>
      <c r="H995" s="137" t="n">
        <f aca="false">SUM(H996:H1004)</f>
        <v>0</v>
      </c>
      <c r="I995" s="137" t="n">
        <f aca="false">SUM(I996:I1004)</f>
        <v>0</v>
      </c>
      <c r="J995" s="130"/>
      <c r="K995" s="129"/>
    </row>
    <row r="996" s="79" customFormat="true" ht="20.1" hidden="true" customHeight="true" outlineLevel="0" collapsed="false">
      <c r="A996" s="139" t="s">
        <v>766</v>
      </c>
      <c r="B996" s="130" t="n">
        <f aca="false">SUM(C996,J996)</f>
        <v>0</v>
      </c>
      <c r="C996" s="134" t="n">
        <f aca="false">SUM(D996:I996)</f>
        <v>0</v>
      </c>
      <c r="D996" s="135"/>
      <c r="E996" s="135"/>
      <c r="F996" s="135"/>
      <c r="G996" s="135"/>
      <c r="H996" s="135"/>
      <c r="I996" s="135"/>
      <c r="J996" s="134"/>
      <c r="K996" s="119"/>
    </row>
    <row r="997" s="79" customFormat="true" ht="20.1" hidden="true" customHeight="true" outlineLevel="0" collapsed="false">
      <c r="A997" s="139" t="s">
        <v>767</v>
      </c>
      <c r="B997" s="130" t="n">
        <f aca="false">SUM(C997,J997)</f>
        <v>0</v>
      </c>
      <c r="C997" s="134" t="n">
        <f aca="false">SUM(D997:I997)</f>
        <v>0</v>
      </c>
      <c r="D997" s="135"/>
      <c r="E997" s="135"/>
      <c r="F997" s="135"/>
      <c r="G997" s="135"/>
      <c r="H997" s="135"/>
      <c r="I997" s="135"/>
      <c r="J997" s="134"/>
      <c r="K997" s="119"/>
    </row>
    <row r="998" s="79" customFormat="true" ht="20.1" hidden="true" customHeight="true" outlineLevel="0" collapsed="false">
      <c r="A998" s="139" t="s">
        <v>768</v>
      </c>
      <c r="B998" s="130" t="n">
        <f aca="false">SUM(C998,J998)</f>
        <v>0</v>
      </c>
      <c r="C998" s="134" t="n">
        <f aca="false">SUM(D998:I998)</f>
        <v>0</v>
      </c>
      <c r="D998" s="135"/>
      <c r="E998" s="135"/>
      <c r="F998" s="135"/>
      <c r="G998" s="135"/>
      <c r="H998" s="135"/>
      <c r="I998" s="135"/>
      <c r="J998" s="134"/>
      <c r="K998" s="119"/>
    </row>
    <row r="999" s="79" customFormat="true" ht="20.1" hidden="true" customHeight="true" outlineLevel="0" collapsed="false">
      <c r="A999" s="139" t="s">
        <v>934</v>
      </c>
      <c r="B999" s="130" t="n">
        <f aca="false">SUM(C999,J999)</f>
        <v>0</v>
      </c>
      <c r="C999" s="134" t="n">
        <f aca="false">SUM(D999:I999)</f>
        <v>0</v>
      </c>
      <c r="D999" s="135"/>
      <c r="E999" s="135"/>
      <c r="F999" s="135"/>
      <c r="G999" s="135"/>
      <c r="H999" s="135"/>
      <c r="I999" s="135"/>
      <c r="J999" s="134"/>
      <c r="K999" s="119"/>
    </row>
    <row r="1000" s="79" customFormat="true" ht="20.1" hidden="true" customHeight="true" outlineLevel="0" collapsed="false">
      <c r="A1000" s="139" t="s">
        <v>935</v>
      </c>
      <c r="B1000" s="130" t="n">
        <f aca="false">SUM(C1000,J1000)</f>
        <v>0</v>
      </c>
      <c r="C1000" s="134" t="n">
        <f aca="false">SUM(D1000:I1000)</f>
        <v>0</v>
      </c>
      <c r="D1000" s="135"/>
      <c r="E1000" s="135"/>
      <c r="F1000" s="135"/>
      <c r="G1000" s="135"/>
      <c r="H1000" s="135"/>
      <c r="I1000" s="135"/>
      <c r="J1000" s="134"/>
      <c r="K1000" s="119"/>
    </row>
    <row r="1001" s="79" customFormat="true" ht="20.1" hidden="true" customHeight="true" outlineLevel="0" collapsed="false">
      <c r="A1001" s="139" t="s">
        <v>936</v>
      </c>
      <c r="B1001" s="130" t="n">
        <f aca="false">SUM(C1001,J1001)</f>
        <v>0</v>
      </c>
      <c r="C1001" s="134" t="n">
        <f aca="false">SUM(D1001:I1001)</f>
        <v>0</v>
      </c>
      <c r="D1001" s="135"/>
      <c r="E1001" s="135"/>
      <c r="F1001" s="135"/>
      <c r="G1001" s="135"/>
      <c r="H1001" s="135"/>
      <c r="I1001" s="135"/>
      <c r="J1001" s="134"/>
      <c r="K1001" s="119"/>
    </row>
    <row r="1002" s="79" customFormat="true" ht="20.1" hidden="true" customHeight="true" outlineLevel="0" collapsed="false">
      <c r="A1002" s="139" t="s">
        <v>937</v>
      </c>
      <c r="B1002" s="130" t="n">
        <f aca="false">SUM(C1002,J1002)</f>
        <v>0</v>
      </c>
      <c r="C1002" s="134" t="n">
        <f aca="false">SUM(D1002:I1002)</f>
        <v>0</v>
      </c>
      <c r="D1002" s="135"/>
      <c r="E1002" s="135"/>
      <c r="F1002" s="135"/>
      <c r="G1002" s="135"/>
      <c r="H1002" s="135"/>
      <c r="I1002" s="135"/>
      <c r="J1002" s="134"/>
      <c r="K1002" s="119"/>
    </row>
    <row r="1003" s="79" customFormat="true" ht="20.1" hidden="true" customHeight="true" outlineLevel="0" collapsed="false">
      <c r="A1003" s="139" t="s">
        <v>938</v>
      </c>
      <c r="B1003" s="130" t="n">
        <f aca="false">SUM(C1003,J1003)</f>
        <v>0</v>
      </c>
      <c r="C1003" s="134" t="n">
        <f aca="false">SUM(D1003:I1003)</f>
        <v>0</v>
      </c>
      <c r="D1003" s="135"/>
      <c r="E1003" s="135"/>
      <c r="F1003" s="135"/>
      <c r="G1003" s="135"/>
      <c r="H1003" s="135"/>
      <c r="I1003" s="135"/>
      <c r="J1003" s="134"/>
      <c r="K1003" s="119"/>
    </row>
    <row r="1004" s="79" customFormat="true" ht="20.1" hidden="true" customHeight="true" outlineLevel="0" collapsed="false">
      <c r="A1004" s="139" t="s">
        <v>939</v>
      </c>
      <c r="B1004" s="130" t="n">
        <f aca="false">SUM(C1004,J1004)</f>
        <v>0</v>
      </c>
      <c r="C1004" s="134" t="n">
        <f aca="false">SUM(D1004:I1004)</f>
        <v>0</v>
      </c>
      <c r="D1004" s="135"/>
      <c r="E1004" s="135"/>
      <c r="F1004" s="135"/>
      <c r="G1004" s="135"/>
      <c r="H1004" s="135"/>
      <c r="I1004" s="135"/>
      <c r="J1004" s="134"/>
      <c r="K1004" s="119"/>
    </row>
    <row r="1005" s="131" customFormat="true" ht="20.1" hidden="true" customHeight="true" outlineLevel="0" collapsed="false">
      <c r="A1005" s="129" t="s">
        <v>940</v>
      </c>
      <c r="B1005" s="130" t="n">
        <f aca="false">SUM(C1005,J1005)</f>
        <v>0</v>
      </c>
      <c r="C1005" s="130" t="n">
        <f aca="false">SUM(C1006:C1009)</f>
        <v>0</v>
      </c>
      <c r="D1005" s="137" t="n">
        <f aca="false">SUM(D1006:D1009)</f>
        <v>0</v>
      </c>
      <c r="E1005" s="137" t="n">
        <f aca="false">SUM(E1006:E1009)</f>
        <v>0</v>
      </c>
      <c r="F1005" s="137" t="n">
        <f aca="false">SUM(F1006:F1009)</f>
        <v>0</v>
      </c>
      <c r="G1005" s="137" t="n">
        <f aca="false">SUM(G1006:G1009)</f>
        <v>0</v>
      </c>
      <c r="H1005" s="137" t="n">
        <f aca="false">SUM(H1006:H1009)</f>
        <v>0</v>
      </c>
      <c r="I1005" s="137" t="n">
        <f aca="false">SUM(I1006:I1009)</f>
        <v>0</v>
      </c>
      <c r="J1005" s="130"/>
      <c r="K1005" s="129"/>
    </row>
    <row r="1006" s="79" customFormat="true" ht="20.1" hidden="true" customHeight="true" outlineLevel="0" collapsed="false">
      <c r="A1006" s="139" t="s">
        <v>941</v>
      </c>
      <c r="B1006" s="130" t="n">
        <f aca="false">SUM(C1006,J1006)</f>
        <v>0</v>
      </c>
      <c r="C1006" s="134" t="n">
        <f aca="false">SUM(D1006:I1006)</f>
        <v>0</v>
      </c>
      <c r="D1006" s="135"/>
      <c r="E1006" s="135"/>
      <c r="F1006" s="135"/>
      <c r="G1006" s="135"/>
      <c r="H1006" s="135"/>
      <c r="I1006" s="135"/>
      <c r="J1006" s="134"/>
      <c r="K1006" s="119"/>
    </row>
    <row r="1007" s="79" customFormat="true" ht="20.1" hidden="true" customHeight="true" outlineLevel="0" collapsed="false">
      <c r="A1007" s="139" t="s">
        <v>942</v>
      </c>
      <c r="B1007" s="130" t="n">
        <f aca="false">SUM(C1007,J1007)</f>
        <v>0</v>
      </c>
      <c r="C1007" s="134" t="n">
        <f aca="false">SUM(D1007:I1007)</f>
        <v>0</v>
      </c>
      <c r="D1007" s="135"/>
      <c r="E1007" s="135"/>
      <c r="F1007" s="135"/>
      <c r="G1007" s="135"/>
      <c r="H1007" s="135"/>
      <c r="I1007" s="135"/>
      <c r="J1007" s="134"/>
      <c r="K1007" s="119"/>
    </row>
    <row r="1008" s="79" customFormat="true" ht="20.1" hidden="true" customHeight="true" outlineLevel="0" collapsed="false">
      <c r="A1008" s="139" t="s">
        <v>943</v>
      </c>
      <c r="B1008" s="130" t="n">
        <f aca="false">SUM(C1008,J1008)</f>
        <v>0</v>
      </c>
      <c r="C1008" s="134" t="n">
        <f aca="false">SUM(D1008:I1008)</f>
        <v>0</v>
      </c>
      <c r="D1008" s="135"/>
      <c r="E1008" s="135"/>
      <c r="F1008" s="135"/>
      <c r="G1008" s="135"/>
      <c r="H1008" s="135"/>
      <c r="I1008" s="135"/>
      <c r="J1008" s="134"/>
      <c r="K1008" s="119"/>
    </row>
    <row r="1009" s="79" customFormat="true" ht="20.1" hidden="true" customHeight="true" outlineLevel="0" collapsed="false">
      <c r="A1009" s="139" t="s">
        <v>944</v>
      </c>
      <c r="B1009" s="130" t="n">
        <f aca="false">SUM(C1009,J1009)</f>
        <v>0</v>
      </c>
      <c r="C1009" s="134" t="n">
        <f aca="false">SUM(D1009:I1009)</f>
        <v>0</v>
      </c>
      <c r="D1009" s="135"/>
      <c r="E1009" s="135"/>
      <c r="F1009" s="135"/>
      <c r="G1009" s="135"/>
      <c r="H1009" s="135"/>
      <c r="I1009" s="135"/>
      <c r="J1009" s="134"/>
      <c r="K1009" s="119"/>
    </row>
    <row r="1010" s="131" customFormat="true" ht="20.1" hidden="true" customHeight="true" outlineLevel="0" collapsed="false">
      <c r="A1010" s="129" t="s">
        <v>945</v>
      </c>
      <c r="B1010" s="130" t="n">
        <f aca="false">SUM(C1010,J1010)</f>
        <v>0</v>
      </c>
      <c r="C1010" s="130" t="n">
        <f aca="false">SUM(C1011:C1016)</f>
        <v>0</v>
      </c>
      <c r="D1010" s="137" t="n">
        <f aca="false">SUM(D1011:D1016)</f>
        <v>0</v>
      </c>
      <c r="E1010" s="137" t="n">
        <f aca="false">SUM(E1011:E1016)</f>
        <v>0</v>
      </c>
      <c r="F1010" s="137" t="n">
        <f aca="false">SUM(F1011:F1016)</f>
        <v>0</v>
      </c>
      <c r="G1010" s="137" t="n">
        <f aca="false">SUM(G1011:G1016)</f>
        <v>0</v>
      </c>
      <c r="H1010" s="137" t="n">
        <f aca="false">SUM(H1011:H1016)</f>
        <v>0</v>
      </c>
      <c r="I1010" s="137" t="n">
        <f aca="false">SUM(I1011:I1016)</f>
        <v>0</v>
      </c>
      <c r="J1010" s="130"/>
      <c r="K1010" s="129"/>
    </row>
    <row r="1011" s="79" customFormat="true" ht="20.1" hidden="true" customHeight="true" outlineLevel="0" collapsed="false">
      <c r="A1011" s="139" t="s">
        <v>766</v>
      </c>
      <c r="B1011" s="130" t="n">
        <f aca="false">SUM(C1011,J1011)</f>
        <v>0</v>
      </c>
      <c r="C1011" s="134" t="n">
        <f aca="false">SUM(D1011:I1011)</f>
        <v>0</v>
      </c>
      <c r="D1011" s="135"/>
      <c r="E1011" s="135"/>
      <c r="F1011" s="135"/>
      <c r="G1011" s="135"/>
      <c r="H1011" s="135"/>
      <c r="I1011" s="135"/>
      <c r="J1011" s="134"/>
      <c r="K1011" s="119"/>
    </row>
    <row r="1012" s="79" customFormat="true" ht="20.1" hidden="true" customHeight="true" outlineLevel="0" collapsed="false">
      <c r="A1012" s="139" t="s">
        <v>767</v>
      </c>
      <c r="B1012" s="130" t="n">
        <f aca="false">SUM(C1012,J1012)</f>
        <v>0</v>
      </c>
      <c r="C1012" s="134" t="n">
        <f aca="false">SUM(D1012:I1012)</f>
        <v>0</v>
      </c>
      <c r="D1012" s="135"/>
      <c r="E1012" s="135"/>
      <c r="F1012" s="135"/>
      <c r="G1012" s="135"/>
      <c r="H1012" s="135"/>
      <c r="I1012" s="135"/>
      <c r="J1012" s="134"/>
      <c r="K1012" s="119"/>
    </row>
    <row r="1013" s="79" customFormat="true" ht="20.1" hidden="true" customHeight="true" outlineLevel="0" collapsed="false">
      <c r="A1013" s="139" t="s">
        <v>768</v>
      </c>
      <c r="B1013" s="130" t="n">
        <f aca="false">SUM(C1013,J1013)</f>
        <v>0</v>
      </c>
      <c r="C1013" s="134" t="n">
        <f aca="false">SUM(D1013:I1013)</f>
        <v>0</v>
      </c>
      <c r="D1013" s="135"/>
      <c r="E1013" s="135"/>
      <c r="F1013" s="135"/>
      <c r="G1013" s="135"/>
      <c r="H1013" s="135"/>
      <c r="I1013" s="135"/>
      <c r="J1013" s="134"/>
      <c r="K1013" s="119"/>
    </row>
    <row r="1014" s="79" customFormat="true" ht="20.1" hidden="true" customHeight="true" outlineLevel="0" collapsed="false">
      <c r="A1014" s="139" t="s">
        <v>931</v>
      </c>
      <c r="B1014" s="130" t="n">
        <f aca="false">SUM(C1014,J1014)</f>
        <v>0</v>
      </c>
      <c r="C1014" s="134" t="n">
        <f aca="false">SUM(D1014:I1014)</f>
        <v>0</v>
      </c>
      <c r="D1014" s="135"/>
      <c r="E1014" s="135"/>
      <c r="F1014" s="135"/>
      <c r="G1014" s="135"/>
      <c r="H1014" s="135"/>
      <c r="I1014" s="135"/>
      <c r="J1014" s="134"/>
      <c r="K1014" s="119"/>
    </row>
    <row r="1015" s="79" customFormat="true" ht="20.1" hidden="true" customHeight="true" outlineLevel="0" collapsed="false">
      <c r="A1015" s="139" t="s">
        <v>946</v>
      </c>
      <c r="B1015" s="130" t="n">
        <f aca="false">SUM(C1015,J1015)</f>
        <v>0</v>
      </c>
      <c r="C1015" s="134" t="n">
        <f aca="false">SUM(D1015:I1015)</f>
        <v>0</v>
      </c>
      <c r="D1015" s="135"/>
      <c r="E1015" s="135"/>
      <c r="F1015" s="135"/>
      <c r="G1015" s="135"/>
      <c r="H1015" s="135"/>
      <c r="I1015" s="135"/>
      <c r="J1015" s="134"/>
      <c r="K1015" s="119"/>
    </row>
    <row r="1016" s="79" customFormat="true" ht="20.1" hidden="true" customHeight="true" outlineLevel="0" collapsed="false">
      <c r="A1016" s="139" t="s">
        <v>947</v>
      </c>
      <c r="B1016" s="130" t="n">
        <f aca="false">SUM(C1016,J1016)</f>
        <v>0</v>
      </c>
      <c r="C1016" s="134" t="n">
        <f aca="false">SUM(D1016:I1016)</f>
        <v>0</v>
      </c>
      <c r="D1016" s="135"/>
      <c r="E1016" s="135"/>
      <c r="F1016" s="135"/>
      <c r="G1016" s="135"/>
      <c r="H1016" s="135"/>
      <c r="I1016" s="135"/>
      <c r="J1016" s="134"/>
      <c r="K1016" s="119"/>
    </row>
    <row r="1017" s="131" customFormat="true" ht="20.1" hidden="true" customHeight="true" outlineLevel="0" collapsed="false">
      <c r="A1017" s="129" t="s">
        <v>948</v>
      </c>
      <c r="B1017" s="130" t="n">
        <f aca="false">SUM(C1017,J1017)</f>
        <v>0</v>
      </c>
      <c r="C1017" s="130" t="n">
        <f aca="false">SUM(C1018:C1021)</f>
        <v>0</v>
      </c>
      <c r="D1017" s="137" t="n">
        <f aca="false">SUM(D1018:D1021)</f>
        <v>0</v>
      </c>
      <c r="E1017" s="137" t="n">
        <f aca="false">SUM(E1018:E1021)</f>
        <v>0</v>
      </c>
      <c r="F1017" s="137" t="n">
        <f aca="false">SUM(F1018:F1021)</f>
        <v>0</v>
      </c>
      <c r="G1017" s="137" t="n">
        <f aca="false">SUM(G1018:G1021)</f>
        <v>0</v>
      </c>
      <c r="H1017" s="137" t="n">
        <f aca="false">SUM(H1018:H1021)</f>
        <v>0</v>
      </c>
      <c r="I1017" s="137" t="n">
        <f aca="false">SUM(I1018:I1021)</f>
        <v>0</v>
      </c>
      <c r="J1017" s="130"/>
      <c r="K1017" s="129"/>
    </row>
    <row r="1018" s="79" customFormat="true" ht="20.1" hidden="true" customHeight="true" outlineLevel="0" collapsed="false">
      <c r="A1018" s="139" t="s">
        <v>949</v>
      </c>
      <c r="B1018" s="130" t="n">
        <f aca="false">SUM(C1018,J1018)</f>
        <v>0</v>
      </c>
      <c r="C1018" s="134" t="n">
        <f aca="false">SUM(D1018:I1018)</f>
        <v>0</v>
      </c>
      <c r="D1018" s="135"/>
      <c r="E1018" s="135"/>
      <c r="F1018" s="135"/>
      <c r="G1018" s="135"/>
      <c r="H1018" s="135"/>
      <c r="I1018" s="135"/>
      <c r="J1018" s="134"/>
      <c r="K1018" s="119"/>
    </row>
    <row r="1019" s="79" customFormat="true" ht="20.1" hidden="true" customHeight="true" outlineLevel="0" collapsed="false">
      <c r="A1019" s="139" t="s">
        <v>950</v>
      </c>
      <c r="B1019" s="130" t="n">
        <f aca="false">SUM(C1019,J1019)</f>
        <v>0</v>
      </c>
      <c r="C1019" s="134" t="n">
        <f aca="false">SUM(D1019:I1019)</f>
        <v>0</v>
      </c>
      <c r="D1019" s="135"/>
      <c r="E1019" s="135"/>
      <c r="F1019" s="135"/>
      <c r="G1019" s="135"/>
      <c r="H1019" s="135"/>
      <c r="I1019" s="135"/>
      <c r="J1019" s="134"/>
      <c r="K1019" s="119"/>
    </row>
    <row r="1020" s="79" customFormat="true" ht="20.1" hidden="true" customHeight="true" outlineLevel="0" collapsed="false">
      <c r="A1020" s="139" t="s">
        <v>951</v>
      </c>
      <c r="B1020" s="130" t="n">
        <f aca="false">SUM(C1020,J1020)</f>
        <v>0</v>
      </c>
      <c r="C1020" s="134" t="n">
        <f aca="false">SUM(D1020:I1020)</f>
        <v>0</v>
      </c>
      <c r="D1020" s="135"/>
      <c r="E1020" s="135"/>
      <c r="F1020" s="135"/>
      <c r="G1020" s="135"/>
      <c r="H1020" s="135"/>
      <c r="I1020" s="135"/>
      <c r="J1020" s="134"/>
      <c r="K1020" s="119"/>
    </row>
    <row r="1021" s="79" customFormat="true" ht="20.1" hidden="true" customHeight="true" outlineLevel="0" collapsed="false">
      <c r="A1021" s="139" t="s">
        <v>952</v>
      </c>
      <c r="B1021" s="130" t="n">
        <f aca="false">SUM(C1021,J1021)</f>
        <v>0</v>
      </c>
      <c r="C1021" s="134" t="n">
        <f aca="false">SUM(D1021:I1021)</f>
        <v>0</v>
      </c>
      <c r="D1021" s="135"/>
      <c r="E1021" s="135"/>
      <c r="F1021" s="135"/>
      <c r="G1021" s="135"/>
      <c r="H1021" s="135"/>
      <c r="I1021" s="135"/>
      <c r="J1021" s="134"/>
      <c r="K1021" s="119"/>
    </row>
    <row r="1022" s="131" customFormat="true" ht="20.1" hidden="true" customHeight="true" outlineLevel="0" collapsed="false">
      <c r="A1022" s="129" t="s">
        <v>953</v>
      </c>
      <c r="B1022" s="130" t="n">
        <f aca="false">SUM(C1022,J1022)</f>
        <v>0</v>
      </c>
      <c r="C1022" s="130" t="n">
        <f aca="false">SUM(C1023:C1024)</f>
        <v>0</v>
      </c>
      <c r="D1022" s="137" t="n">
        <f aca="false">SUM(D1023:D1024)</f>
        <v>0</v>
      </c>
      <c r="E1022" s="137" t="n">
        <f aca="false">SUM(E1023:E1024)</f>
        <v>0</v>
      </c>
      <c r="F1022" s="137" t="n">
        <f aca="false">SUM(F1023:F1024)</f>
        <v>0</v>
      </c>
      <c r="G1022" s="137" t="n">
        <f aca="false">SUM(G1023:G1024)</f>
        <v>0</v>
      </c>
      <c r="H1022" s="137" t="n">
        <f aca="false">SUM(H1023:H1024)</f>
        <v>0</v>
      </c>
      <c r="I1022" s="137" t="n">
        <f aca="false">SUM(I1023:I1024)</f>
        <v>0</v>
      </c>
      <c r="J1022" s="130"/>
      <c r="K1022" s="129"/>
    </row>
    <row r="1023" s="79" customFormat="true" ht="20.1" hidden="true" customHeight="true" outlineLevel="0" collapsed="false">
      <c r="A1023" s="139" t="s">
        <v>954</v>
      </c>
      <c r="B1023" s="130" t="n">
        <f aca="false">SUM(C1023,J1023)</f>
        <v>0</v>
      </c>
      <c r="C1023" s="134" t="n">
        <f aca="false">SUM(D1023:I1023)</f>
        <v>0</v>
      </c>
      <c r="D1023" s="135"/>
      <c r="E1023" s="135"/>
      <c r="F1023" s="135"/>
      <c r="G1023" s="135"/>
      <c r="H1023" s="135"/>
      <c r="I1023" s="135"/>
      <c r="J1023" s="134"/>
      <c r="K1023" s="119"/>
    </row>
    <row r="1024" s="79" customFormat="true" ht="20.1" hidden="true" customHeight="true" outlineLevel="0" collapsed="false">
      <c r="A1024" s="139" t="s">
        <v>955</v>
      </c>
      <c r="B1024" s="130" t="n">
        <f aca="false">SUM(C1024,J1024)</f>
        <v>0</v>
      </c>
      <c r="C1024" s="134" t="n">
        <f aca="false">SUM(D1024:I1024)</f>
        <v>0</v>
      </c>
      <c r="D1024" s="135"/>
      <c r="E1024" s="135"/>
      <c r="F1024" s="135"/>
      <c r="G1024" s="135"/>
      <c r="H1024" s="135"/>
      <c r="I1024" s="135"/>
      <c r="J1024" s="134"/>
      <c r="K1024" s="119"/>
    </row>
    <row r="1025" s="131" customFormat="true" ht="20.1" hidden="false" customHeight="true" outlineLevel="0" collapsed="false">
      <c r="A1025" s="129" t="s">
        <v>149</v>
      </c>
      <c r="B1025" s="130" t="n">
        <f aca="false">SUM(C1025,J1025)</f>
        <v>1511</v>
      </c>
      <c r="C1025" s="130" t="n">
        <f aca="false">C1026+C1036+C1052+C1057+C1071+C1079+C1085+C1092</f>
        <v>1511</v>
      </c>
      <c r="D1025" s="137" t="n">
        <f aca="false">D1026+D1036+D1052+D1057+D1071+D1079+D1085+D1092</f>
        <v>182.7</v>
      </c>
      <c r="E1025" s="137" t="n">
        <f aca="false">E1026+E1036+E1052+E1057+E1071+E1079+E1085+E1092</f>
        <v>0</v>
      </c>
      <c r="F1025" s="137" t="n">
        <f aca="false">F1026+F1036+F1052+F1057+F1071+F1079+F1085+F1092</f>
        <v>0</v>
      </c>
      <c r="G1025" s="137" t="n">
        <f aca="false">G1026+G1036+G1052+G1057+G1071+G1079+G1085+G1092</f>
        <v>528.49</v>
      </c>
      <c r="H1025" s="137" t="n">
        <f aca="false">H1026+H1036+H1052+H1057+H1071+H1079+H1085+H1092</f>
        <v>0</v>
      </c>
      <c r="I1025" s="137" t="n">
        <f aca="false">I1026+I1036+I1052+I1057+I1071+I1079+I1085+I1092</f>
        <v>800</v>
      </c>
      <c r="J1025" s="130"/>
      <c r="K1025" s="129"/>
    </row>
    <row r="1026" s="131" customFormat="true" ht="20.1" hidden="true" customHeight="true" outlineLevel="0" collapsed="false">
      <c r="A1026" s="129" t="s">
        <v>956</v>
      </c>
      <c r="B1026" s="130" t="n">
        <f aca="false">SUM(C1026,J1026)</f>
        <v>0</v>
      </c>
      <c r="C1026" s="130" t="n">
        <f aca="false">SUM(C1027:C1035)</f>
        <v>0</v>
      </c>
      <c r="D1026" s="137" t="n">
        <f aca="false">SUM(D1027:D1035)</f>
        <v>0</v>
      </c>
      <c r="E1026" s="137" t="n">
        <f aca="false">SUM(E1027:E1035)</f>
        <v>0</v>
      </c>
      <c r="F1026" s="137" t="n">
        <f aca="false">SUM(F1027:F1035)</f>
        <v>0</v>
      </c>
      <c r="G1026" s="137" t="n">
        <f aca="false">SUM(G1027:G1035)</f>
        <v>0</v>
      </c>
      <c r="H1026" s="137" t="n">
        <f aca="false">SUM(H1027:H1035)</f>
        <v>0</v>
      </c>
      <c r="I1026" s="137" t="n">
        <f aca="false">SUM(I1027:I1035)</f>
        <v>0</v>
      </c>
      <c r="J1026" s="130"/>
      <c r="K1026" s="129"/>
    </row>
    <row r="1027" s="79" customFormat="true" ht="20.1" hidden="true" customHeight="true" outlineLevel="0" collapsed="false">
      <c r="A1027" s="139" t="s">
        <v>766</v>
      </c>
      <c r="B1027" s="130" t="n">
        <f aca="false">SUM(C1027,J1027)</f>
        <v>0</v>
      </c>
      <c r="C1027" s="134" t="n">
        <f aca="false">SUM(D1027:I1027)</f>
        <v>0</v>
      </c>
      <c r="D1027" s="135"/>
      <c r="E1027" s="135"/>
      <c r="F1027" s="135"/>
      <c r="G1027" s="135"/>
      <c r="H1027" s="135"/>
      <c r="I1027" s="135"/>
      <c r="J1027" s="134"/>
      <c r="K1027" s="119"/>
    </row>
    <row r="1028" s="79" customFormat="true" ht="20.1" hidden="true" customHeight="true" outlineLevel="0" collapsed="false">
      <c r="A1028" s="139" t="s">
        <v>767</v>
      </c>
      <c r="B1028" s="130" t="n">
        <f aca="false">SUM(C1028,J1028)</f>
        <v>0</v>
      </c>
      <c r="C1028" s="134" t="n">
        <f aca="false">SUM(D1028:I1028)</f>
        <v>0</v>
      </c>
      <c r="D1028" s="135"/>
      <c r="E1028" s="135"/>
      <c r="F1028" s="135"/>
      <c r="G1028" s="135"/>
      <c r="H1028" s="135"/>
      <c r="I1028" s="135"/>
      <c r="J1028" s="134"/>
      <c r="K1028" s="119"/>
    </row>
    <row r="1029" s="79" customFormat="true" ht="20.1" hidden="true" customHeight="true" outlineLevel="0" collapsed="false">
      <c r="A1029" s="139" t="s">
        <v>768</v>
      </c>
      <c r="B1029" s="130" t="n">
        <f aca="false">SUM(C1029,J1029)</f>
        <v>0</v>
      </c>
      <c r="C1029" s="134" t="n">
        <f aca="false">SUM(D1029:I1029)</f>
        <v>0</v>
      </c>
      <c r="D1029" s="135"/>
      <c r="E1029" s="135"/>
      <c r="F1029" s="135"/>
      <c r="G1029" s="135"/>
      <c r="H1029" s="135"/>
      <c r="I1029" s="135"/>
      <c r="J1029" s="134"/>
      <c r="K1029" s="119"/>
    </row>
    <row r="1030" s="79" customFormat="true" ht="20.1" hidden="true" customHeight="true" outlineLevel="0" collapsed="false">
      <c r="A1030" s="139" t="s">
        <v>957</v>
      </c>
      <c r="B1030" s="130" t="n">
        <f aca="false">SUM(C1030,J1030)</f>
        <v>0</v>
      </c>
      <c r="C1030" s="134" t="n">
        <f aca="false">SUM(D1030:I1030)</f>
        <v>0</v>
      </c>
      <c r="D1030" s="135"/>
      <c r="E1030" s="135"/>
      <c r="F1030" s="135"/>
      <c r="G1030" s="135"/>
      <c r="H1030" s="135"/>
      <c r="I1030" s="135"/>
      <c r="J1030" s="134"/>
      <c r="K1030" s="119"/>
    </row>
    <row r="1031" s="79" customFormat="true" ht="20.1" hidden="true" customHeight="true" outlineLevel="0" collapsed="false">
      <c r="A1031" s="139" t="s">
        <v>958</v>
      </c>
      <c r="B1031" s="130" t="n">
        <f aca="false">SUM(C1031,J1031)</f>
        <v>0</v>
      </c>
      <c r="C1031" s="134" t="n">
        <f aca="false">SUM(D1031:I1031)</f>
        <v>0</v>
      </c>
      <c r="D1031" s="135"/>
      <c r="E1031" s="135"/>
      <c r="F1031" s="135"/>
      <c r="G1031" s="135"/>
      <c r="H1031" s="135"/>
      <c r="I1031" s="135"/>
      <c r="J1031" s="134"/>
      <c r="K1031" s="119"/>
    </row>
    <row r="1032" s="79" customFormat="true" ht="20.1" hidden="true" customHeight="true" outlineLevel="0" collapsed="false">
      <c r="A1032" s="139" t="s">
        <v>959</v>
      </c>
      <c r="B1032" s="130" t="n">
        <f aca="false">SUM(C1032,J1032)</f>
        <v>0</v>
      </c>
      <c r="C1032" s="134" t="n">
        <f aca="false">SUM(D1032:I1032)</f>
        <v>0</v>
      </c>
      <c r="D1032" s="135"/>
      <c r="E1032" s="135"/>
      <c r="F1032" s="135"/>
      <c r="G1032" s="135"/>
      <c r="H1032" s="135"/>
      <c r="I1032" s="135"/>
      <c r="J1032" s="134"/>
      <c r="K1032" s="119"/>
    </row>
    <row r="1033" s="79" customFormat="true" ht="20.1" hidden="true" customHeight="true" outlineLevel="0" collapsed="false">
      <c r="A1033" s="139" t="s">
        <v>960</v>
      </c>
      <c r="B1033" s="130" t="n">
        <f aca="false">SUM(C1033,J1033)</f>
        <v>0</v>
      </c>
      <c r="C1033" s="134" t="n">
        <f aca="false">SUM(D1033:I1033)</f>
        <v>0</v>
      </c>
      <c r="D1033" s="135"/>
      <c r="E1033" s="135"/>
      <c r="F1033" s="135"/>
      <c r="G1033" s="135"/>
      <c r="H1033" s="135"/>
      <c r="I1033" s="135"/>
      <c r="J1033" s="134"/>
      <c r="K1033" s="119"/>
    </row>
    <row r="1034" s="79" customFormat="true" ht="20.1" hidden="true" customHeight="true" outlineLevel="0" collapsed="false">
      <c r="A1034" s="139" t="s">
        <v>961</v>
      </c>
      <c r="B1034" s="130" t="n">
        <f aca="false">SUM(C1034,J1034)</f>
        <v>0</v>
      </c>
      <c r="C1034" s="134" t="n">
        <f aca="false">SUM(D1034:I1034)</f>
        <v>0</v>
      </c>
      <c r="D1034" s="135"/>
      <c r="E1034" s="135"/>
      <c r="F1034" s="135"/>
      <c r="G1034" s="135"/>
      <c r="H1034" s="135"/>
      <c r="I1034" s="135"/>
      <c r="J1034" s="134"/>
      <c r="K1034" s="119"/>
    </row>
    <row r="1035" s="79" customFormat="true" ht="20.1" hidden="true" customHeight="true" outlineLevel="0" collapsed="false">
      <c r="A1035" s="139" t="s">
        <v>962</v>
      </c>
      <c r="B1035" s="130" t="n">
        <f aca="false">SUM(C1035,J1035)</f>
        <v>0</v>
      </c>
      <c r="C1035" s="134" t="n">
        <f aca="false">SUM(D1035:I1035)</f>
        <v>0</v>
      </c>
      <c r="D1035" s="135"/>
      <c r="E1035" s="135"/>
      <c r="F1035" s="135"/>
      <c r="G1035" s="135"/>
      <c r="H1035" s="135"/>
      <c r="I1035" s="135"/>
      <c r="J1035" s="134"/>
      <c r="K1035" s="119"/>
    </row>
    <row r="1036" s="131" customFormat="true" ht="20.1" hidden="true" customHeight="true" outlineLevel="0" collapsed="false">
      <c r="A1036" s="129" t="s">
        <v>963</v>
      </c>
      <c r="B1036" s="130" t="n">
        <f aca="false">SUM(C1036,J1036)</f>
        <v>0</v>
      </c>
      <c r="C1036" s="130" t="n">
        <f aca="false">SUM(C1037:C1051)</f>
        <v>0</v>
      </c>
      <c r="D1036" s="137" t="n">
        <f aca="false">SUM(D1037:D1051)</f>
        <v>0</v>
      </c>
      <c r="E1036" s="137" t="n">
        <f aca="false">SUM(E1037:E1051)</f>
        <v>0</v>
      </c>
      <c r="F1036" s="137" t="n">
        <f aca="false">SUM(F1037:F1051)</f>
        <v>0</v>
      </c>
      <c r="G1036" s="137" t="n">
        <f aca="false">SUM(G1037:G1051)</f>
        <v>0</v>
      </c>
      <c r="H1036" s="137" t="n">
        <f aca="false">SUM(H1037:H1051)</f>
        <v>0</v>
      </c>
      <c r="I1036" s="137" t="n">
        <f aca="false">SUM(I1037:I1051)</f>
        <v>0</v>
      </c>
      <c r="J1036" s="130"/>
      <c r="K1036" s="129"/>
    </row>
    <row r="1037" s="79" customFormat="true" ht="20.1" hidden="true" customHeight="true" outlineLevel="0" collapsed="false">
      <c r="A1037" s="139" t="s">
        <v>766</v>
      </c>
      <c r="B1037" s="130" t="n">
        <f aca="false">SUM(C1037,J1037)</f>
        <v>0</v>
      </c>
      <c r="C1037" s="134" t="n">
        <f aca="false">SUM(D1037:I1037)</f>
        <v>0</v>
      </c>
      <c r="D1037" s="135"/>
      <c r="E1037" s="135"/>
      <c r="F1037" s="135"/>
      <c r="G1037" s="135"/>
      <c r="H1037" s="135"/>
      <c r="I1037" s="135"/>
      <c r="J1037" s="134"/>
      <c r="K1037" s="119"/>
    </row>
    <row r="1038" s="79" customFormat="true" ht="20.1" hidden="true" customHeight="true" outlineLevel="0" collapsed="false">
      <c r="A1038" s="139" t="s">
        <v>767</v>
      </c>
      <c r="B1038" s="130" t="n">
        <f aca="false">SUM(C1038,J1038)</f>
        <v>0</v>
      </c>
      <c r="C1038" s="134" t="n">
        <f aca="false">SUM(D1038:I1038)</f>
        <v>0</v>
      </c>
      <c r="D1038" s="135"/>
      <c r="E1038" s="135"/>
      <c r="F1038" s="135"/>
      <c r="G1038" s="135"/>
      <c r="H1038" s="135"/>
      <c r="I1038" s="135"/>
      <c r="J1038" s="134"/>
      <c r="K1038" s="119"/>
    </row>
    <row r="1039" s="79" customFormat="true" ht="20.1" hidden="true" customHeight="true" outlineLevel="0" collapsed="false">
      <c r="A1039" s="139" t="s">
        <v>768</v>
      </c>
      <c r="B1039" s="130" t="n">
        <f aca="false">SUM(C1039,J1039)</f>
        <v>0</v>
      </c>
      <c r="C1039" s="134" t="n">
        <f aca="false">SUM(D1039:I1039)</f>
        <v>0</v>
      </c>
      <c r="D1039" s="135"/>
      <c r="E1039" s="135"/>
      <c r="F1039" s="135"/>
      <c r="G1039" s="135"/>
      <c r="H1039" s="135"/>
      <c r="I1039" s="135"/>
      <c r="J1039" s="134"/>
      <c r="K1039" s="119"/>
    </row>
    <row r="1040" s="79" customFormat="true" ht="20.1" hidden="true" customHeight="true" outlineLevel="0" collapsed="false">
      <c r="A1040" s="139" t="s">
        <v>964</v>
      </c>
      <c r="B1040" s="130" t="n">
        <f aca="false">SUM(C1040,J1040)</f>
        <v>0</v>
      </c>
      <c r="C1040" s="134" t="n">
        <f aca="false">SUM(D1040:I1040)</f>
        <v>0</v>
      </c>
      <c r="D1040" s="135"/>
      <c r="E1040" s="135"/>
      <c r="F1040" s="135"/>
      <c r="G1040" s="135"/>
      <c r="H1040" s="135"/>
      <c r="I1040" s="135"/>
      <c r="J1040" s="134"/>
      <c r="K1040" s="119"/>
    </row>
    <row r="1041" s="79" customFormat="true" ht="20.1" hidden="true" customHeight="true" outlineLevel="0" collapsed="false">
      <c r="A1041" s="139" t="s">
        <v>965</v>
      </c>
      <c r="B1041" s="130" t="n">
        <f aca="false">SUM(C1041,J1041)</f>
        <v>0</v>
      </c>
      <c r="C1041" s="134" t="n">
        <f aca="false">SUM(D1041:I1041)</f>
        <v>0</v>
      </c>
      <c r="D1041" s="135"/>
      <c r="E1041" s="135"/>
      <c r="F1041" s="135"/>
      <c r="G1041" s="135"/>
      <c r="H1041" s="135"/>
      <c r="I1041" s="135"/>
      <c r="J1041" s="134"/>
      <c r="K1041" s="119"/>
    </row>
    <row r="1042" s="79" customFormat="true" ht="20.1" hidden="true" customHeight="true" outlineLevel="0" collapsed="false">
      <c r="A1042" s="139" t="s">
        <v>966</v>
      </c>
      <c r="B1042" s="130" t="n">
        <f aca="false">SUM(C1042,J1042)</f>
        <v>0</v>
      </c>
      <c r="C1042" s="134" t="n">
        <f aca="false">SUM(D1042:I1042)</f>
        <v>0</v>
      </c>
      <c r="D1042" s="135"/>
      <c r="E1042" s="135"/>
      <c r="F1042" s="135"/>
      <c r="G1042" s="135"/>
      <c r="H1042" s="135"/>
      <c r="I1042" s="135"/>
      <c r="J1042" s="134"/>
      <c r="K1042" s="119"/>
    </row>
    <row r="1043" s="79" customFormat="true" ht="20.1" hidden="true" customHeight="true" outlineLevel="0" collapsed="false">
      <c r="A1043" s="139" t="s">
        <v>967</v>
      </c>
      <c r="B1043" s="130" t="n">
        <f aca="false">SUM(C1043,J1043)</f>
        <v>0</v>
      </c>
      <c r="C1043" s="134" t="n">
        <f aca="false">SUM(D1043:I1043)</f>
        <v>0</v>
      </c>
      <c r="D1043" s="135"/>
      <c r="E1043" s="135"/>
      <c r="F1043" s="135"/>
      <c r="G1043" s="135"/>
      <c r="H1043" s="135"/>
      <c r="I1043" s="135"/>
      <c r="J1043" s="134"/>
      <c r="K1043" s="119"/>
    </row>
    <row r="1044" s="79" customFormat="true" ht="20.1" hidden="true" customHeight="true" outlineLevel="0" collapsed="false">
      <c r="A1044" s="139" t="s">
        <v>968</v>
      </c>
      <c r="B1044" s="130" t="n">
        <f aca="false">SUM(C1044,J1044)</f>
        <v>0</v>
      </c>
      <c r="C1044" s="134" t="n">
        <f aca="false">SUM(D1044:I1044)</f>
        <v>0</v>
      </c>
      <c r="D1044" s="135"/>
      <c r="E1044" s="135"/>
      <c r="F1044" s="135"/>
      <c r="G1044" s="135"/>
      <c r="H1044" s="135"/>
      <c r="I1044" s="135"/>
      <c r="J1044" s="134"/>
      <c r="K1044" s="119"/>
    </row>
    <row r="1045" s="79" customFormat="true" ht="20.1" hidden="true" customHeight="true" outlineLevel="0" collapsed="false">
      <c r="A1045" s="139" t="s">
        <v>969</v>
      </c>
      <c r="B1045" s="130" t="n">
        <f aca="false">SUM(C1045,J1045)</f>
        <v>0</v>
      </c>
      <c r="C1045" s="134" t="n">
        <f aca="false">SUM(D1045:I1045)</f>
        <v>0</v>
      </c>
      <c r="D1045" s="135"/>
      <c r="E1045" s="135"/>
      <c r="F1045" s="135"/>
      <c r="G1045" s="135"/>
      <c r="H1045" s="135"/>
      <c r="I1045" s="135"/>
      <c r="J1045" s="134"/>
      <c r="K1045" s="119"/>
    </row>
    <row r="1046" s="79" customFormat="true" ht="20.1" hidden="true" customHeight="true" outlineLevel="0" collapsed="false">
      <c r="A1046" s="139" t="s">
        <v>970</v>
      </c>
      <c r="B1046" s="130" t="n">
        <f aca="false">SUM(C1046,J1046)</f>
        <v>0</v>
      </c>
      <c r="C1046" s="134" t="n">
        <f aca="false">SUM(D1046:I1046)</f>
        <v>0</v>
      </c>
      <c r="D1046" s="135"/>
      <c r="E1046" s="135"/>
      <c r="F1046" s="135"/>
      <c r="G1046" s="135"/>
      <c r="H1046" s="135"/>
      <c r="I1046" s="135"/>
      <c r="J1046" s="134"/>
      <c r="K1046" s="119"/>
    </row>
    <row r="1047" s="79" customFormat="true" ht="20.1" hidden="true" customHeight="true" outlineLevel="0" collapsed="false">
      <c r="A1047" s="139" t="s">
        <v>971</v>
      </c>
      <c r="B1047" s="130" t="n">
        <f aca="false">SUM(C1047,J1047)</f>
        <v>0</v>
      </c>
      <c r="C1047" s="134" t="n">
        <f aca="false">SUM(D1047:I1047)</f>
        <v>0</v>
      </c>
      <c r="D1047" s="135"/>
      <c r="E1047" s="135"/>
      <c r="F1047" s="135"/>
      <c r="G1047" s="135"/>
      <c r="H1047" s="135"/>
      <c r="I1047" s="135"/>
      <c r="J1047" s="134"/>
      <c r="K1047" s="119"/>
    </row>
    <row r="1048" s="79" customFormat="true" ht="20.1" hidden="true" customHeight="true" outlineLevel="0" collapsed="false">
      <c r="A1048" s="139" t="s">
        <v>972</v>
      </c>
      <c r="B1048" s="130" t="n">
        <f aca="false">SUM(C1048,J1048)</f>
        <v>0</v>
      </c>
      <c r="C1048" s="134" t="n">
        <f aca="false">SUM(D1048:I1048)</f>
        <v>0</v>
      </c>
      <c r="D1048" s="135"/>
      <c r="E1048" s="135"/>
      <c r="F1048" s="135"/>
      <c r="G1048" s="135"/>
      <c r="H1048" s="135"/>
      <c r="I1048" s="135"/>
      <c r="J1048" s="134"/>
      <c r="K1048" s="119"/>
    </row>
    <row r="1049" s="79" customFormat="true" ht="20.1" hidden="true" customHeight="true" outlineLevel="0" collapsed="false">
      <c r="A1049" s="139" t="s">
        <v>973</v>
      </c>
      <c r="B1049" s="130" t="n">
        <f aca="false">SUM(C1049,J1049)</f>
        <v>0</v>
      </c>
      <c r="C1049" s="134" t="n">
        <f aca="false">SUM(D1049:I1049)</f>
        <v>0</v>
      </c>
      <c r="D1049" s="135"/>
      <c r="E1049" s="135"/>
      <c r="F1049" s="135"/>
      <c r="G1049" s="135"/>
      <c r="H1049" s="135"/>
      <c r="I1049" s="135"/>
      <c r="J1049" s="134"/>
      <c r="K1049" s="119"/>
    </row>
    <row r="1050" s="79" customFormat="true" ht="20.1" hidden="true" customHeight="true" outlineLevel="0" collapsed="false">
      <c r="A1050" s="139" t="s">
        <v>974</v>
      </c>
      <c r="B1050" s="130" t="n">
        <f aca="false">SUM(C1050,J1050)</f>
        <v>0</v>
      </c>
      <c r="C1050" s="134" t="n">
        <f aca="false">SUM(D1050:I1050)</f>
        <v>0</v>
      </c>
      <c r="D1050" s="135"/>
      <c r="E1050" s="135"/>
      <c r="F1050" s="135"/>
      <c r="G1050" s="135"/>
      <c r="H1050" s="135"/>
      <c r="I1050" s="135"/>
      <c r="J1050" s="134"/>
      <c r="K1050" s="119"/>
    </row>
    <row r="1051" s="79" customFormat="true" ht="20.1" hidden="true" customHeight="true" outlineLevel="0" collapsed="false">
      <c r="A1051" s="139" t="s">
        <v>975</v>
      </c>
      <c r="B1051" s="130" t="n">
        <f aca="false">SUM(C1051,J1051)</f>
        <v>0</v>
      </c>
      <c r="C1051" s="134" t="n">
        <f aca="false">SUM(D1051:I1051)</f>
        <v>0</v>
      </c>
      <c r="D1051" s="135"/>
      <c r="E1051" s="135"/>
      <c r="F1051" s="135"/>
      <c r="G1051" s="135"/>
      <c r="H1051" s="135"/>
      <c r="I1051" s="135"/>
      <c r="J1051" s="134"/>
      <c r="K1051" s="119"/>
    </row>
    <row r="1052" s="131" customFormat="true" ht="20.1" hidden="true" customHeight="true" outlineLevel="0" collapsed="false">
      <c r="A1052" s="129" t="s">
        <v>976</v>
      </c>
      <c r="B1052" s="130" t="n">
        <f aca="false">SUM(C1052,J1052)</f>
        <v>0</v>
      </c>
      <c r="C1052" s="130" t="n">
        <f aca="false">SUM(C1053:C1056)</f>
        <v>0</v>
      </c>
      <c r="D1052" s="137" t="n">
        <f aca="false">SUM(D1053:D1056)</f>
        <v>0</v>
      </c>
      <c r="E1052" s="137" t="n">
        <f aca="false">SUM(E1053:E1056)</f>
        <v>0</v>
      </c>
      <c r="F1052" s="137" t="n">
        <f aca="false">SUM(F1053:F1056)</f>
        <v>0</v>
      </c>
      <c r="G1052" s="137" t="n">
        <f aca="false">SUM(G1053:G1056)</f>
        <v>0</v>
      </c>
      <c r="H1052" s="137" t="n">
        <f aca="false">SUM(H1053:H1056)</f>
        <v>0</v>
      </c>
      <c r="I1052" s="137" t="n">
        <f aca="false">SUM(I1053:I1056)</f>
        <v>0</v>
      </c>
      <c r="J1052" s="130"/>
      <c r="K1052" s="129"/>
    </row>
    <row r="1053" s="79" customFormat="true" ht="20.1" hidden="true" customHeight="true" outlineLevel="0" collapsed="false">
      <c r="A1053" s="139" t="s">
        <v>766</v>
      </c>
      <c r="B1053" s="130" t="n">
        <f aca="false">SUM(C1053,J1053)</f>
        <v>0</v>
      </c>
      <c r="C1053" s="134" t="n">
        <f aca="false">SUM(D1053:I1053)</f>
        <v>0</v>
      </c>
      <c r="D1053" s="135"/>
      <c r="E1053" s="135"/>
      <c r="F1053" s="135"/>
      <c r="G1053" s="135"/>
      <c r="H1053" s="135"/>
      <c r="I1053" s="135"/>
      <c r="J1053" s="134"/>
      <c r="K1053" s="119"/>
    </row>
    <row r="1054" s="79" customFormat="true" ht="20.1" hidden="true" customHeight="true" outlineLevel="0" collapsed="false">
      <c r="A1054" s="139" t="s">
        <v>767</v>
      </c>
      <c r="B1054" s="130" t="n">
        <f aca="false">SUM(C1054,J1054)</f>
        <v>0</v>
      </c>
      <c r="C1054" s="134" t="n">
        <f aca="false">SUM(D1054:I1054)</f>
        <v>0</v>
      </c>
      <c r="D1054" s="135"/>
      <c r="E1054" s="135"/>
      <c r="F1054" s="135"/>
      <c r="G1054" s="135"/>
      <c r="H1054" s="135"/>
      <c r="I1054" s="135"/>
      <c r="J1054" s="134"/>
      <c r="K1054" s="119"/>
    </row>
    <row r="1055" s="79" customFormat="true" ht="20.1" hidden="true" customHeight="true" outlineLevel="0" collapsed="false">
      <c r="A1055" s="139" t="s">
        <v>768</v>
      </c>
      <c r="B1055" s="130" t="n">
        <f aca="false">SUM(C1055,J1055)</f>
        <v>0</v>
      </c>
      <c r="C1055" s="134" t="n">
        <f aca="false">SUM(D1055:I1055)</f>
        <v>0</v>
      </c>
      <c r="D1055" s="135"/>
      <c r="E1055" s="135"/>
      <c r="F1055" s="135"/>
      <c r="G1055" s="135"/>
      <c r="H1055" s="135"/>
      <c r="I1055" s="135"/>
      <c r="J1055" s="134"/>
      <c r="K1055" s="119"/>
    </row>
    <row r="1056" s="79" customFormat="true" ht="20.1" hidden="true" customHeight="true" outlineLevel="0" collapsed="false">
      <c r="A1056" s="139" t="s">
        <v>977</v>
      </c>
      <c r="B1056" s="130" t="n">
        <f aca="false">SUM(C1056,J1056)</f>
        <v>0</v>
      </c>
      <c r="C1056" s="134" t="n">
        <f aca="false">SUM(D1056:I1056)</f>
        <v>0</v>
      </c>
      <c r="D1056" s="135"/>
      <c r="E1056" s="135"/>
      <c r="F1056" s="135"/>
      <c r="G1056" s="135"/>
      <c r="H1056" s="135"/>
      <c r="I1056" s="135"/>
      <c r="J1056" s="134"/>
      <c r="K1056" s="119"/>
    </row>
    <row r="1057" s="131" customFormat="true" ht="20.1" hidden="false" customHeight="true" outlineLevel="0" collapsed="false">
      <c r="A1057" s="129" t="s">
        <v>978</v>
      </c>
      <c r="B1057" s="130" t="n">
        <f aca="false">SUM(C1057,J1057)</f>
        <v>416</v>
      </c>
      <c r="C1057" s="130" t="n">
        <f aca="false">SUM(C1058:C1070)</f>
        <v>416</v>
      </c>
      <c r="D1057" s="137" t="n">
        <f aca="false">SUM(D1058:D1070)</f>
        <v>82</v>
      </c>
      <c r="E1057" s="137" t="n">
        <f aca="false">SUM(E1058:E1070)</f>
        <v>0</v>
      </c>
      <c r="F1057" s="137" t="n">
        <f aca="false">SUM(F1058:F1070)</f>
        <v>0</v>
      </c>
      <c r="G1057" s="137" t="n">
        <f aca="false">SUM(G1058:G1070)</f>
        <v>333.7</v>
      </c>
      <c r="H1057" s="137" t="n">
        <f aca="false">SUM(H1058:H1070)</f>
        <v>0</v>
      </c>
      <c r="I1057" s="137" t="n">
        <f aca="false">SUM(I1058:I1070)</f>
        <v>0</v>
      </c>
      <c r="J1057" s="130"/>
      <c r="K1057" s="129"/>
    </row>
    <row r="1058" s="79" customFormat="true" ht="20.1" hidden="false" customHeight="true" outlineLevel="0" collapsed="false">
      <c r="A1058" s="139" t="s">
        <v>766</v>
      </c>
      <c r="B1058" s="130" t="n">
        <f aca="false">SUM(C1058,J1058)</f>
        <v>416</v>
      </c>
      <c r="C1058" s="134" t="n">
        <f aca="false">SUM(D1058:I1058)</f>
        <v>416</v>
      </c>
      <c r="D1058" s="135" t="n">
        <v>82</v>
      </c>
      <c r="E1058" s="135"/>
      <c r="F1058" s="135"/>
      <c r="G1058" s="135" t="n">
        <v>333.7</v>
      </c>
      <c r="H1058" s="135"/>
      <c r="I1058" s="135"/>
      <c r="J1058" s="134"/>
      <c r="K1058" s="119"/>
    </row>
    <row r="1059" s="79" customFormat="true" ht="20.1" hidden="true" customHeight="true" outlineLevel="0" collapsed="false">
      <c r="A1059" s="139" t="s">
        <v>767</v>
      </c>
      <c r="B1059" s="130" t="n">
        <f aca="false">SUM(C1059,J1059)</f>
        <v>0</v>
      </c>
      <c r="C1059" s="134" t="n">
        <f aca="false">SUM(D1059:I1059)</f>
        <v>0</v>
      </c>
      <c r="D1059" s="135"/>
      <c r="E1059" s="135"/>
      <c r="F1059" s="135"/>
      <c r="G1059" s="135"/>
      <c r="H1059" s="135"/>
      <c r="I1059" s="135"/>
      <c r="J1059" s="134"/>
      <c r="K1059" s="119"/>
    </row>
    <row r="1060" s="79" customFormat="true" ht="20.1" hidden="true" customHeight="true" outlineLevel="0" collapsed="false">
      <c r="A1060" s="139" t="s">
        <v>768</v>
      </c>
      <c r="B1060" s="130" t="n">
        <f aca="false">SUM(C1060,J1060)</f>
        <v>0</v>
      </c>
      <c r="C1060" s="134" t="n">
        <f aca="false">SUM(D1060:I1060)</f>
        <v>0</v>
      </c>
      <c r="D1060" s="135"/>
      <c r="E1060" s="135"/>
      <c r="F1060" s="135"/>
      <c r="G1060" s="135"/>
      <c r="H1060" s="135"/>
      <c r="I1060" s="135"/>
      <c r="J1060" s="134"/>
      <c r="K1060" s="119"/>
    </row>
    <row r="1061" s="79" customFormat="true" ht="20.1" hidden="true" customHeight="true" outlineLevel="0" collapsed="false">
      <c r="A1061" s="139" t="s">
        <v>979</v>
      </c>
      <c r="B1061" s="130" t="n">
        <f aca="false">SUM(C1061,J1061)</f>
        <v>0</v>
      </c>
      <c r="C1061" s="134" t="n">
        <f aca="false">SUM(D1061:I1061)</f>
        <v>0</v>
      </c>
      <c r="D1061" s="135"/>
      <c r="E1061" s="135"/>
      <c r="F1061" s="135"/>
      <c r="G1061" s="135"/>
      <c r="H1061" s="135"/>
      <c r="I1061" s="135"/>
      <c r="J1061" s="134"/>
      <c r="K1061" s="119"/>
    </row>
    <row r="1062" s="79" customFormat="true" ht="20.1" hidden="true" customHeight="true" outlineLevel="0" collapsed="false">
      <c r="A1062" s="139" t="s">
        <v>980</v>
      </c>
      <c r="B1062" s="130" t="n">
        <f aca="false">SUM(C1062,J1062)</f>
        <v>0</v>
      </c>
      <c r="C1062" s="134" t="n">
        <f aca="false">SUM(D1062:I1062)</f>
        <v>0</v>
      </c>
      <c r="D1062" s="135"/>
      <c r="E1062" s="135"/>
      <c r="F1062" s="135"/>
      <c r="G1062" s="135"/>
      <c r="H1062" s="135"/>
      <c r="I1062" s="135"/>
      <c r="J1062" s="134"/>
      <c r="K1062" s="119"/>
    </row>
    <row r="1063" s="79" customFormat="true" ht="20.1" hidden="true" customHeight="true" outlineLevel="0" collapsed="false">
      <c r="A1063" s="139" t="s">
        <v>981</v>
      </c>
      <c r="B1063" s="130" t="n">
        <f aca="false">SUM(C1063,J1063)</f>
        <v>0</v>
      </c>
      <c r="C1063" s="134" t="n">
        <f aca="false">SUM(D1063:I1063)</f>
        <v>0</v>
      </c>
      <c r="D1063" s="135"/>
      <c r="E1063" s="135"/>
      <c r="F1063" s="135"/>
      <c r="G1063" s="135"/>
      <c r="H1063" s="135"/>
      <c r="I1063" s="135"/>
      <c r="J1063" s="134"/>
      <c r="K1063" s="119"/>
    </row>
    <row r="1064" s="79" customFormat="true" ht="20.1" hidden="true" customHeight="true" outlineLevel="0" collapsed="false">
      <c r="A1064" s="139" t="s">
        <v>982</v>
      </c>
      <c r="B1064" s="130" t="n">
        <f aca="false">SUM(C1064,J1064)</f>
        <v>0</v>
      </c>
      <c r="C1064" s="134" t="n">
        <f aca="false">SUM(D1064:I1064)</f>
        <v>0</v>
      </c>
      <c r="D1064" s="135"/>
      <c r="E1064" s="135"/>
      <c r="F1064" s="135"/>
      <c r="G1064" s="135"/>
      <c r="H1064" s="135"/>
      <c r="I1064" s="135"/>
      <c r="J1064" s="134"/>
      <c r="K1064" s="119"/>
    </row>
    <row r="1065" s="79" customFormat="true" ht="20.1" hidden="true" customHeight="true" outlineLevel="0" collapsed="false">
      <c r="A1065" s="139" t="s">
        <v>983</v>
      </c>
      <c r="B1065" s="130" t="n">
        <f aca="false">SUM(C1065,J1065)</f>
        <v>0</v>
      </c>
      <c r="C1065" s="134" t="n">
        <f aca="false">SUM(D1065:I1065)</f>
        <v>0</v>
      </c>
      <c r="D1065" s="135"/>
      <c r="E1065" s="135"/>
      <c r="F1065" s="135"/>
      <c r="G1065" s="135"/>
      <c r="H1065" s="135"/>
      <c r="I1065" s="135"/>
      <c r="J1065" s="134"/>
      <c r="K1065" s="119"/>
    </row>
    <row r="1066" s="79" customFormat="true" ht="20.1" hidden="true" customHeight="true" outlineLevel="0" collapsed="false">
      <c r="A1066" s="139" t="s">
        <v>984</v>
      </c>
      <c r="B1066" s="130" t="n">
        <f aca="false">SUM(C1066,J1066)</f>
        <v>0</v>
      </c>
      <c r="C1066" s="134" t="n">
        <f aca="false">SUM(D1066:I1066)</f>
        <v>0</v>
      </c>
      <c r="D1066" s="135"/>
      <c r="E1066" s="135"/>
      <c r="F1066" s="135"/>
      <c r="G1066" s="135"/>
      <c r="H1066" s="135"/>
      <c r="I1066" s="135"/>
      <c r="J1066" s="134"/>
      <c r="K1066" s="119"/>
    </row>
    <row r="1067" s="79" customFormat="true" ht="20.1" hidden="true" customHeight="true" outlineLevel="0" collapsed="false">
      <c r="A1067" s="139" t="s">
        <v>985</v>
      </c>
      <c r="B1067" s="130" t="n">
        <f aca="false">SUM(C1067,J1067)</f>
        <v>0</v>
      </c>
      <c r="C1067" s="134" t="n">
        <f aca="false">SUM(D1067:I1067)</f>
        <v>0</v>
      </c>
      <c r="D1067" s="135"/>
      <c r="E1067" s="135"/>
      <c r="F1067" s="135"/>
      <c r="G1067" s="135"/>
      <c r="H1067" s="135"/>
      <c r="I1067" s="135"/>
      <c r="J1067" s="134"/>
      <c r="K1067" s="119"/>
    </row>
    <row r="1068" s="79" customFormat="true" ht="20.1" hidden="true" customHeight="true" outlineLevel="0" collapsed="false">
      <c r="A1068" s="139" t="s">
        <v>931</v>
      </c>
      <c r="B1068" s="130" t="n">
        <f aca="false">SUM(C1068,J1068)</f>
        <v>0</v>
      </c>
      <c r="C1068" s="134" t="n">
        <f aca="false">SUM(D1068:I1068)</f>
        <v>0</v>
      </c>
      <c r="D1068" s="135"/>
      <c r="E1068" s="135"/>
      <c r="F1068" s="135"/>
      <c r="G1068" s="135"/>
      <c r="H1068" s="135"/>
      <c r="I1068" s="135"/>
      <c r="J1068" s="134"/>
      <c r="K1068" s="119"/>
    </row>
    <row r="1069" s="79" customFormat="true" ht="20.1" hidden="true" customHeight="true" outlineLevel="0" collapsed="false">
      <c r="A1069" s="139" t="s">
        <v>986</v>
      </c>
      <c r="B1069" s="130" t="n">
        <f aca="false">SUM(C1069,J1069)</f>
        <v>0</v>
      </c>
      <c r="C1069" s="134" t="n">
        <f aca="false">SUM(D1069:I1069)</f>
        <v>0</v>
      </c>
      <c r="D1069" s="135"/>
      <c r="E1069" s="135"/>
      <c r="F1069" s="135"/>
      <c r="G1069" s="135"/>
      <c r="H1069" s="135"/>
      <c r="I1069" s="135"/>
      <c r="J1069" s="134"/>
      <c r="K1069" s="119"/>
    </row>
    <row r="1070" s="79" customFormat="true" ht="20.1" hidden="true" customHeight="true" outlineLevel="0" collapsed="false">
      <c r="A1070" s="139" t="s">
        <v>987</v>
      </c>
      <c r="B1070" s="130" t="n">
        <f aca="false">SUM(C1070,J1070)</f>
        <v>0</v>
      </c>
      <c r="C1070" s="134" t="n">
        <f aca="false">SUM(D1070:I1070)</f>
        <v>0</v>
      </c>
      <c r="D1070" s="135"/>
      <c r="E1070" s="135"/>
      <c r="F1070" s="135"/>
      <c r="G1070" s="135"/>
      <c r="H1070" s="135"/>
      <c r="I1070" s="135"/>
      <c r="J1070" s="134"/>
      <c r="K1070" s="119"/>
    </row>
    <row r="1071" s="131" customFormat="true" ht="20.1" hidden="false" customHeight="true" outlineLevel="0" collapsed="false">
      <c r="A1071" s="129" t="s">
        <v>988</v>
      </c>
      <c r="B1071" s="130" t="n">
        <f aca="false">SUM(C1071,J1071)</f>
        <v>295</v>
      </c>
      <c r="C1071" s="130" t="n">
        <f aca="false">SUM(C1072:C1078)</f>
        <v>295</v>
      </c>
      <c r="D1071" s="137" t="n">
        <f aca="false">SUM(D1072:D1078)</f>
        <v>100.7</v>
      </c>
      <c r="E1071" s="137" t="n">
        <f aca="false">SUM(E1072:E1078)</f>
        <v>0</v>
      </c>
      <c r="F1071" s="137" t="n">
        <f aca="false">SUM(F1072:F1078)</f>
        <v>0</v>
      </c>
      <c r="G1071" s="137" t="n">
        <f aca="false">SUM(G1072:G1078)</f>
        <v>194.79</v>
      </c>
      <c r="H1071" s="137" t="n">
        <f aca="false">SUM(H1072:H1078)</f>
        <v>0</v>
      </c>
      <c r="I1071" s="137" t="n">
        <f aca="false">SUM(I1072:I1078)</f>
        <v>0</v>
      </c>
      <c r="J1071" s="130"/>
      <c r="K1071" s="129"/>
    </row>
    <row r="1072" s="79" customFormat="true" ht="20.1" hidden="false" customHeight="true" outlineLevel="0" collapsed="false">
      <c r="A1072" s="139" t="s">
        <v>766</v>
      </c>
      <c r="B1072" s="130" t="n">
        <f aca="false">SUM(C1072,J1072)</f>
        <v>295</v>
      </c>
      <c r="C1072" s="134" t="n">
        <f aca="false">SUM(D1072:I1072)</f>
        <v>295</v>
      </c>
      <c r="D1072" s="135" t="n">
        <v>100.7</v>
      </c>
      <c r="E1072" s="135"/>
      <c r="F1072" s="135"/>
      <c r="G1072" s="135" t="n">
        <v>194.79</v>
      </c>
      <c r="H1072" s="135"/>
      <c r="I1072" s="135"/>
      <c r="J1072" s="134"/>
      <c r="K1072" s="119"/>
    </row>
    <row r="1073" s="79" customFormat="true" ht="20.1" hidden="true" customHeight="true" outlineLevel="0" collapsed="false">
      <c r="A1073" s="139" t="s">
        <v>767</v>
      </c>
      <c r="B1073" s="130" t="n">
        <f aca="false">SUM(C1073,J1073)</f>
        <v>0</v>
      </c>
      <c r="C1073" s="134" t="n">
        <f aca="false">SUM(D1073:I1073)</f>
        <v>0</v>
      </c>
      <c r="D1073" s="135"/>
      <c r="E1073" s="135"/>
      <c r="F1073" s="135"/>
      <c r="G1073" s="135"/>
      <c r="H1073" s="135"/>
      <c r="I1073" s="135"/>
      <c r="J1073" s="134"/>
      <c r="K1073" s="119"/>
    </row>
    <row r="1074" s="79" customFormat="true" ht="20.1" hidden="true" customHeight="true" outlineLevel="0" collapsed="false">
      <c r="A1074" s="139" t="s">
        <v>768</v>
      </c>
      <c r="B1074" s="130" t="n">
        <f aca="false">SUM(C1074,J1074)</f>
        <v>0</v>
      </c>
      <c r="C1074" s="134" t="n">
        <f aca="false">SUM(D1074:I1074)</f>
        <v>0</v>
      </c>
      <c r="D1074" s="135"/>
      <c r="E1074" s="135"/>
      <c r="F1074" s="135"/>
      <c r="G1074" s="135"/>
      <c r="H1074" s="135"/>
      <c r="I1074" s="135"/>
      <c r="J1074" s="134"/>
      <c r="K1074" s="119"/>
    </row>
    <row r="1075" s="79" customFormat="true" ht="20.1" hidden="true" customHeight="true" outlineLevel="0" collapsed="false">
      <c r="A1075" s="139" t="s">
        <v>989</v>
      </c>
      <c r="B1075" s="130" t="n">
        <f aca="false">SUM(C1075,J1075)</f>
        <v>0</v>
      </c>
      <c r="C1075" s="134" t="n">
        <f aca="false">SUM(D1075:I1075)</f>
        <v>0</v>
      </c>
      <c r="D1075" s="135"/>
      <c r="E1075" s="135"/>
      <c r="F1075" s="135"/>
      <c r="G1075" s="135"/>
      <c r="H1075" s="135"/>
      <c r="I1075" s="135"/>
      <c r="J1075" s="134"/>
      <c r="K1075" s="119"/>
    </row>
    <row r="1076" s="79" customFormat="true" ht="20.1" hidden="true" customHeight="true" outlineLevel="0" collapsed="false">
      <c r="A1076" s="139" t="s">
        <v>990</v>
      </c>
      <c r="B1076" s="130" t="n">
        <f aca="false">SUM(C1076,J1076)</f>
        <v>0</v>
      </c>
      <c r="C1076" s="134" t="n">
        <f aca="false">SUM(D1076:I1076)</f>
        <v>0</v>
      </c>
      <c r="D1076" s="135"/>
      <c r="E1076" s="135"/>
      <c r="F1076" s="135"/>
      <c r="G1076" s="135"/>
      <c r="H1076" s="135"/>
      <c r="I1076" s="135"/>
      <c r="J1076" s="134"/>
      <c r="K1076" s="119"/>
    </row>
    <row r="1077" s="79" customFormat="true" ht="20.1" hidden="true" customHeight="true" outlineLevel="0" collapsed="false">
      <c r="A1077" s="139" t="s">
        <v>991</v>
      </c>
      <c r="B1077" s="130" t="n">
        <f aca="false">SUM(C1077,J1077)</f>
        <v>0</v>
      </c>
      <c r="C1077" s="134" t="n">
        <f aca="false">SUM(D1077:I1077)</f>
        <v>0</v>
      </c>
      <c r="D1077" s="135"/>
      <c r="E1077" s="135"/>
      <c r="F1077" s="135"/>
      <c r="G1077" s="135"/>
      <c r="H1077" s="135"/>
      <c r="I1077" s="135"/>
      <c r="J1077" s="134"/>
      <c r="K1077" s="119"/>
    </row>
    <row r="1078" s="79" customFormat="true" ht="20.1" hidden="true" customHeight="true" outlineLevel="0" collapsed="false">
      <c r="A1078" s="139" t="s">
        <v>992</v>
      </c>
      <c r="B1078" s="130" t="n">
        <f aca="false">SUM(C1078,J1078)</f>
        <v>0</v>
      </c>
      <c r="C1078" s="134" t="n">
        <f aca="false">SUM(D1078:I1078)</f>
        <v>0</v>
      </c>
      <c r="D1078" s="135"/>
      <c r="E1078" s="135"/>
      <c r="F1078" s="135"/>
      <c r="G1078" s="135"/>
      <c r="H1078" s="135"/>
      <c r="I1078" s="135"/>
      <c r="J1078" s="134"/>
      <c r="K1078" s="119"/>
    </row>
    <row r="1079" s="131" customFormat="true" ht="20.1" hidden="true" customHeight="true" outlineLevel="0" collapsed="false">
      <c r="A1079" s="129" t="s">
        <v>993</v>
      </c>
      <c r="B1079" s="130" t="n">
        <f aca="false">SUM(C1079,J1079)</f>
        <v>0</v>
      </c>
      <c r="C1079" s="130" t="n">
        <f aca="false">SUM(C1080:C1084)</f>
        <v>0</v>
      </c>
      <c r="D1079" s="137" t="n">
        <f aca="false">SUM(D1080:D1084)</f>
        <v>0</v>
      </c>
      <c r="E1079" s="137" t="n">
        <f aca="false">SUM(E1080:E1084)</f>
        <v>0</v>
      </c>
      <c r="F1079" s="137" t="n">
        <f aca="false">SUM(F1080:F1084)</f>
        <v>0</v>
      </c>
      <c r="G1079" s="137" t="n">
        <f aca="false">SUM(G1080:G1084)</f>
        <v>0</v>
      </c>
      <c r="H1079" s="137" t="n">
        <f aca="false">SUM(H1080:H1084)</f>
        <v>0</v>
      </c>
      <c r="I1079" s="137" t="n">
        <f aca="false">SUM(I1080:I1084)</f>
        <v>0</v>
      </c>
      <c r="J1079" s="130"/>
      <c r="K1079" s="129"/>
    </row>
    <row r="1080" s="79" customFormat="true" ht="20.1" hidden="true" customHeight="true" outlineLevel="0" collapsed="false">
      <c r="A1080" s="139" t="s">
        <v>766</v>
      </c>
      <c r="B1080" s="130" t="n">
        <f aca="false">SUM(C1080,J1080)</f>
        <v>0</v>
      </c>
      <c r="C1080" s="134" t="n">
        <f aca="false">SUM(D1080:I1080)</f>
        <v>0</v>
      </c>
      <c r="D1080" s="135"/>
      <c r="E1080" s="135"/>
      <c r="F1080" s="135"/>
      <c r="G1080" s="135"/>
      <c r="H1080" s="135"/>
      <c r="I1080" s="135"/>
      <c r="J1080" s="134"/>
      <c r="K1080" s="119"/>
    </row>
    <row r="1081" s="79" customFormat="true" ht="20.1" hidden="true" customHeight="true" outlineLevel="0" collapsed="false">
      <c r="A1081" s="139" t="s">
        <v>767</v>
      </c>
      <c r="B1081" s="130" t="n">
        <f aca="false">SUM(C1081,J1081)</f>
        <v>0</v>
      </c>
      <c r="C1081" s="134" t="n">
        <f aca="false">SUM(D1081:I1081)</f>
        <v>0</v>
      </c>
      <c r="D1081" s="135"/>
      <c r="E1081" s="135"/>
      <c r="F1081" s="135"/>
      <c r="G1081" s="135"/>
      <c r="H1081" s="135"/>
      <c r="I1081" s="135"/>
      <c r="J1081" s="134"/>
      <c r="K1081" s="119"/>
    </row>
    <row r="1082" s="79" customFormat="true" ht="20.1" hidden="true" customHeight="true" outlineLevel="0" collapsed="false">
      <c r="A1082" s="139" t="s">
        <v>768</v>
      </c>
      <c r="B1082" s="130" t="n">
        <f aca="false">SUM(C1082,J1082)</f>
        <v>0</v>
      </c>
      <c r="C1082" s="134" t="n">
        <f aca="false">SUM(D1082:I1082)</f>
        <v>0</v>
      </c>
      <c r="D1082" s="135"/>
      <c r="E1082" s="135"/>
      <c r="F1082" s="135"/>
      <c r="G1082" s="135"/>
      <c r="H1082" s="135"/>
      <c r="I1082" s="135"/>
      <c r="J1082" s="134"/>
      <c r="K1082" s="119"/>
    </row>
    <row r="1083" s="79" customFormat="true" ht="20.1" hidden="true" customHeight="true" outlineLevel="0" collapsed="false">
      <c r="A1083" s="139" t="s">
        <v>994</v>
      </c>
      <c r="B1083" s="130" t="n">
        <f aca="false">SUM(C1083,J1083)</f>
        <v>0</v>
      </c>
      <c r="C1083" s="134" t="n">
        <f aca="false">SUM(D1083:I1083)</f>
        <v>0</v>
      </c>
      <c r="D1083" s="135"/>
      <c r="E1083" s="135"/>
      <c r="F1083" s="135"/>
      <c r="G1083" s="135"/>
      <c r="H1083" s="135"/>
      <c r="I1083" s="135"/>
      <c r="J1083" s="134"/>
      <c r="K1083" s="119"/>
    </row>
    <row r="1084" s="79" customFormat="true" ht="20.1" hidden="true" customHeight="true" outlineLevel="0" collapsed="false">
      <c r="A1084" s="139" t="s">
        <v>995</v>
      </c>
      <c r="B1084" s="130" t="n">
        <f aca="false">SUM(C1084,J1084)</f>
        <v>0</v>
      </c>
      <c r="C1084" s="134" t="n">
        <f aca="false">SUM(D1084:I1084)</f>
        <v>0</v>
      </c>
      <c r="D1084" s="135"/>
      <c r="E1084" s="135"/>
      <c r="F1084" s="135"/>
      <c r="G1084" s="135"/>
      <c r="H1084" s="135"/>
      <c r="I1084" s="135"/>
      <c r="J1084" s="134"/>
      <c r="K1084" s="119"/>
    </row>
    <row r="1085" s="131" customFormat="true" ht="20.1" hidden="false" customHeight="true" outlineLevel="0" collapsed="false">
      <c r="A1085" s="129" t="s">
        <v>996</v>
      </c>
      <c r="B1085" s="130" t="n">
        <f aca="false">SUM(C1085,J1085)</f>
        <v>700</v>
      </c>
      <c r="C1085" s="130" t="n">
        <f aca="false">SUM(C1086:C1091)</f>
        <v>700</v>
      </c>
      <c r="D1085" s="137" t="n">
        <f aca="false">SUM(D1086:D1091)</f>
        <v>0</v>
      </c>
      <c r="E1085" s="137" t="n">
        <f aca="false">SUM(E1086:E1091)</f>
        <v>0</v>
      </c>
      <c r="F1085" s="137" t="n">
        <f aca="false">SUM(F1086:F1091)</f>
        <v>0</v>
      </c>
      <c r="G1085" s="137" t="n">
        <f aca="false">SUM(G1086:G1091)</f>
        <v>0</v>
      </c>
      <c r="H1085" s="137" t="n">
        <f aca="false">SUM(H1086:H1091)</f>
        <v>0</v>
      </c>
      <c r="I1085" s="137" t="n">
        <f aca="false">SUM(I1086:I1091)</f>
        <v>700</v>
      </c>
      <c r="J1085" s="130"/>
      <c r="K1085" s="129"/>
    </row>
    <row r="1086" s="79" customFormat="true" ht="20.1" hidden="true" customHeight="true" outlineLevel="0" collapsed="false">
      <c r="A1086" s="139" t="s">
        <v>766</v>
      </c>
      <c r="B1086" s="130" t="n">
        <f aca="false">SUM(C1086,J1086)</f>
        <v>0</v>
      </c>
      <c r="C1086" s="134" t="n">
        <f aca="false">SUM(D1086:I1086)</f>
        <v>0</v>
      </c>
      <c r="D1086" s="135"/>
      <c r="E1086" s="135"/>
      <c r="F1086" s="135"/>
      <c r="G1086" s="135"/>
      <c r="H1086" s="135"/>
      <c r="I1086" s="135"/>
      <c r="J1086" s="134"/>
      <c r="K1086" s="119"/>
    </row>
    <row r="1087" s="79" customFormat="true" ht="20.1" hidden="true" customHeight="true" outlineLevel="0" collapsed="false">
      <c r="A1087" s="139" t="s">
        <v>767</v>
      </c>
      <c r="B1087" s="130" t="n">
        <f aca="false">SUM(C1087,J1087)</f>
        <v>0</v>
      </c>
      <c r="C1087" s="134" t="n">
        <f aca="false">SUM(D1087:I1087)</f>
        <v>0</v>
      </c>
      <c r="D1087" s="135"/>
      <c r="E1087" s="135"/>
      <c r="F1087" s="135"/>
      <c r="G1087" s="135"/>
      <c r="H1087" s="135"/>
      <c r="I1087" s="135"/>
      <c r="J1087" s="134"/>
      <c r="K1087" s="119"/>
    </row>
    <row r="1088" s="79" customFormat="true" ht="20.1" hidden="true" customHeight="true" outlineLevel="0" collapsed="false">
      <c r="A1088" s="139" t="s">
        <v>768</v>
      </c>
      <c r="B1088" s="130" t="n">
        <f aca="false">SUM(C1088,J1088)</f>
        <v>0</v>
      </c>
      <c r="C1088" s="134" t="n">
        <f aca="false">SUM(D1088:I1088)</f>
        <v>0</v>
      </c>
      <c r="D1088" s="135"/>
      <c r="E1088" s="135"/>
      <c r="F1088" s="135"/>
      <c r="G1088" s="135"/>
      <c r="H1088" s="135"/>
      <c r="I1088" s="135"/>
      <c r="J1088" s="134"/>
      <c r="K1088" s="119"/>
    </row>
    <row r="1089" s="79" customFormat="true" ht="20.1" hidden="true" customHeight="true" outlineLevel="0" collapsed="false">
      <c r="A1089" s="139" t="s">
        <v>997</v>
      </c>
      <c r="B1089" s="130" t="n">
        <f aca="false">SUM(C1089,J1089)</f>
        <v>0</v>
      </c>
      <c r="C1089" s="134" t="n">
        <f aca="false">SUM(D1089:I1089)</f>
        <v>0</v>
      </c>
      <c r="D1089" s="135"/>
      <c r="E1089" s="135"/>
      <c r="F1089" s="135"/>
      <c r="G1089" s="135"/>
      <c r="H1089" s="135"/>
      <c r="I1089" s="135"/>
      <c r="J1089" s="134"/>
      <c r="K1089" s="119"/>
    </row>
    <row r="1090" s="79" customFormat="true" ht="20.1" hidden="false" customHeight="true" outlineLevel="0" collapsed="false">
      <c r="A1090" s="139" t="s">
        <v>998</v>
      </c>
      <c r="B1090" s="130" t="n">
        <f aca="false">SUM(C1090,J1090)</f>
        <v>200</v>
      </c>
      <c r="C1090" s="134" t="n">
        <f aca="false">SUM(D1090:I1090)</f>
        <v>200</v>
      </c>
      <c r="D1090" s="135"/>
      <c r="E1090" s="135"/>
      <c r="F1090" s="135"/>
      <c r="G1090" s="135"/>
      <c r="H1090" s="135"/>
      <c r="I1090" s="135" t="n">
        <v>200</v>
      </c>
      <c r="J1090" s="134"/>
      <c r="K1090" s="119"/>
    </row>
    <row r="1091" s="79" customFormat="true" ht="20.1" hidden="false" customHeight="true" outlineLevel="0" collapsed="false">
      <c r="A1091" s="139" t="s">
        <v>999</v>
      </c>
      <c r="B1091" s="130" t="n">
        <f aca="false">SUM(C1091,J1091)</f>
        <v>500</v>
      </c>
      <c r="C1091" s="134" t="n">
        <f aca="false">SUM(D1091:I1091)</f>
        <v>500</v>
      </c>
      <c r="D1091" s="135"/>
      <c r="E1091" s="135"/>
      <c r="F1091" s="135"/>
      <c r="G1091" s="135"/>
      <c r="H1091" s="135"/>
      <c r="I1091" s="135" t="n">
        <v>500</v>
      </c>
      <c r="J1091" s="134"/>
      <c r="K1091" s="119"/>
    </row>
    <row r="1092" s="131" customFormat="true" ht="20.1" hidden="false" customHeight="true" outlineLevel="0" collapsed="false">
      <c r="A1092" s="129" t="s">
        <v>1000</v>
      </c>
      <c r="B1092" s="130" t="n">
        <f aca="false">SUM(C1092,J1092)</f>
        <v>100</v>
      </c>
      <c r="C1092" s="130" t="n">
        <f aca="false">SUM(C1093:C1098)</f>
        <v>100</v>
      </c>
      <c r="D1092" s="137" t="n">
        <f aca="false">SUM(D1093:D1098)</f>
        <v>0</v>
      </c>
      <c r="E1092" s="137" t="n">
        <f aca="false">SUM(E1093:E1098)</f>
        <v>0</v>
      </c>
      <c r="F1092" s="137" t="n">
        <f aca="false">SUM(F1093:F1098)</f>
        <v>0</v>
      </c>
      <c r="G1092" s="137" t="n">
        <f aca="false">SUM(G1093:G1098)</f>
        <v>0</v>
      </c>
      <c r="H1092" s="137" t="n">
        <f aca="false">SUM(H1093:H1098)</f>
        <v>0</v>
      </c>
      <c r="I1092" s="137" t="n">
        <f aca="false">SUM(I1093:I1098)</f>
        <v>100</v>
      </c>
      <c r="J1092" s="130"/>
      <c r="K1092" s="129"/>
    </row>
    <row r="1093" s="79" customFormat="true" ht="20.1" hidden="true" customHeight="true" outlineLevel="0" collapsed="false">
      <c r="A1093" s="139" t="s">
        <v>1001</v>
      </c>
      <c r="B1093" s="130" t="n">
        <f aca="false">SUM(C1093,J1093)</f>
        <v>0</v>
      </c>
      <c r="C1093" s="134" t="n">
        <f aca="false">SUM(D1093:I1093)</f>
        <v>0</v>
      </c>
      <c r="D1093" s="135"/>
      <c r="E1093" s="135"/>
      <c r="F1093" s="135"/>
      <c r="G1093" s="135"/>
      <c r="H1093" s="135"/>
      <c r="I1093" s="135"/>
      <c r="J1093" s="134"/>
      <c r="K1093" s="119"/>
    </row>
    <row r="1094" s="79" customFormat="true" ht="20.1" hidden="true" customHeight="true" outlineLevel="0" collapsed="false">
      <c r="A1094" s="139" t="s">
        <v>1002</v>
      </c>
      <c r="B1094" s="130" t="n">
        <f aca="false">SUM(C1094,J1094)</f>
        <v>0</v>
      </c>
      <c r="C1094" s="134" t="n">
        <f aca="false">SUM(D1094:I1094)</f>
        <v>0</v>
      </c>
      <c r="D1094" s="135"/>
      <c r="E1094" s="135"/>
      <c r="F1094" s="135"/>
      <c r="G1094" s="135"/>
      <c r="H1094" s="135"/>
      <c r="I1094" s="135"/>
      <c r="J1094" s="134"/>
      <c r="K1094" s="119"/>
    </row>
    <row r="1095" s="79" customFormat="true" ht="20.1" hidden="true" customHeight="true" outlineLevel="0" collapsed="false">
      <c r="A1095" s="139" t="s">
        <v>1003</v>
      </c>
      <c r="B1095" s="130" t="n">
        <f aca="false">SUM(C1095,J1095)</f>
        <v>0</v>
      </c>
      <c r="C1095" s="134" t="n">
        <f aca="false">SUM(D1095:I1095)</f>
        <v>0</v>
      </c>
      <c r="D1095" s="135"/>
      <c r="E1095" s="135"/>
      <c r="F1095" s="135"/>
      <c r="G1095" s="135"/>
      <c r="H1095" s="135"/>
      <c r="I1095" s="135"/>
      <c r="J1095" s="134"/>
      <c r="K1095" s="119"/>
    </row>
    <row r="1096" s="79" customFormat="true" ht="20.1" hidden="true" customHeight="true" outlineLevel="0" collapsed="false">
      <c r="A1096" s="139" t="s">
        <v>1004</v>
      </c>
      <c r="B1096" s="130" t="n">
        <f aca="false">SUM(C1096,J1096)</f>
        <v>0</v>
      </c>
      <c r="C1096" s="134" t="n">
        <f aca="false">SUM(D1096:I1096)</f>
        <v>0</v>
      </c>
      <c r="D1096" s="135"/>
      <c r="E1096" s="135"/>
      <c r="F1096" s="135"/>
      <c r="G1096" s="135"/>
      <c r="H1096" s="135"/>
      <c r="I1096" s="135"/>
      <c r="J1096" s="134"/>
      <c r="K1096" s="119"/>
    </row>
    <row r="1097" s="79" customFormat="true" ht="20.1" hidden="true" customHeight="true" outlineLevel="0" collapsed="false">
      <c r="A1097" s="139" t="s">
        <v>1005</v>
      </c>
      <c r="B1097" s="130" t="n">
        <f aca="false">SUM(C1097,J1097)</f>
        <v>0</v>
      </c>
      <c r="C1097" s="134" t="n">
        <f aca="false">SUM(D1097:I1097)</f>
        <v>0</v>
      </c>
      <c r="D1097" s="135"/>
      <c r="E1097" s="135"/>
      <c r="F1097" s="135"/>
      <c r="G1097" s="135"/>
      <c r="H1097" s="135"/>
      <c r="I1097" s="135"/>
      <c r="J1097" s="134"/>
      <c r="K1097" s="119"/>
    </row>
    <row r="1098" s="79" customFormat="true" ht="20.1" hidden="false" customHeight="true" outlineLevel="0" collapsed="false">
      <c r="A1098" s="139" t="s">
        <v>1006</v>
      </c>
      <c r="B1098" s="130" t="n">
        <f aca="false">SUM(C1098,J1098)</f>
        <v>100</v>
      </c>
      <c r="C1098" s="134" t="n">
        <f aca="false">SUM(D1098:I1098)</f>
        <v>100</v>
      </c>
      <c r="D1098" s="135"/>
      <c r="E1098" s="135"/>
      <c r="F1098" s="135"/>
      <c r="G1098" s="135"/>
      <c r="H1098" s="135"/>
      <c r="I1098" s="135" t="n">
        <v>100</v>
      </c>
      <c r="J1098" s="134"/>
      <c r="K1098" s="119"/>
    </row>
    <row r="1099" s="131" customFormat="true" ht="20.1" hidden="false" customHeight="true" outlineLevel="0" collapsed="false">
      <c r="A1099" s="129" t="s">
        <v>150</v>
      </c>
      <c r="B1099" s="130" t="n">
        <f aca="false">SUM(C1099,J1099)</f>
        <v>2778</v>
      </c>
      <c r="C1099" s="130" t="n">
        <f aca="false">C1100+C1110+C1117+C1123</f>
        <v>2759</v>
      </c>
      <c r="D1099" s="130" t="n">
        <f aca="false">D1100+D1110+D1117+D1123</f>
        <v>450</v>
      </c>
      <c r="E1099" s="130" t="n">
        <f aca="false">E1100+E1110+E1117+E1123</f>
        <v>0</v>
      </c>
      <c r="F1099" s="130" t="n">
        <f aca="false">F1100+F1110+F1117+F1123</f>
        <v>0</v>
      </c>
      <c r="G1099" s="130" t="n">
        <f aca="false">G1100+G1110+G1117+G1123</f>
        <v>150</v>
      </c>
      <c r="H1099" s="130" t="n">
        <f aca="false">H1100+H1110+H1117+H1123</f>
        <v>0</v>
      </c>
      <c r="I1099" s="130" t="n">
        <f aca="false">I1100+I1110+I1117+I1123</f>
        <v>2160</v>
      </c>
      <c r="J1099" s="130" t="n">
        <f aca="false">J1100+J1110+J1117+J1123</f>
        <v>19</v>
      </c>
      <c r="K1099" s="129"/>
    </row>
    <row r="1100" s="131" customFormat="true" ht="20.1" hidden="false" customHeight="true" outlineLevel="0" collapsed="false">
      <c r="A1100" s="129" t="s">
        <v>1007</v>
      </c>
      <c r="B1100" s="130" t="n">
        <f aca="false">SUM(C1100,J1100)</f>
        <v>165</v>
      </c>
      <c r="C1100" s="130" t="n">
        <f aca="false">SUM(C1101:C1109)</f>
        <v>165</v>
      </c>
      <c r="D1100" s="137" t="n">
        <f aca="false">SUM(D1101:D1109)</f>
        <v>79.6</v>
      </c>
      <c r="E1100" s="137" t="n">
        <f aca="false">SUM(E1101:E1109)</f>
        <v>0</v>
      </c>
      <c r="F1100" s="137" t="n">
        <f aca="false">SUM(F1101:F1109)</f>
        <v>0</v>
      </c>
      <c r="G1100" s="137" t="n">
        <f aca="false">SUM(G1101:G1109)</f>
        <v>85.91</v>
      </c>
      <c r="H1100" s="137" t="n">
        <f aca="false">SUM(H1101:H1109)</f>
        <v>0</v>
      </c>
      <c r="I1100" s="137" t="n">
        <f aca="false">SUM(I1101:I1109)</f>
        <v>0</v>
      </c>
      <c r="J1100" s="130"/>
      <c r="K1100" s="129"/>
    </row>
    <row r="1101" s="79" customFormat="true" ht="20.1" hidden="false" customHeight="true" outlineLevel="0" collapsed="false">
      <c r="A1101" s="139" t="s">
        <v>766</v>
      </c>
      <c r="B1101" s="130" t="n">
        <f aca="false">SUM(C1101,J1101)</f>
        <v>165</v>
      </c>
      <c r="C1101" s="134" t="n">
        <f aca="false">SUM(D1101:I1101)-1</f>
        <v>165</v>
      </c>
      <c r="D1101" s="135" t="n">
        <v>79.6</v>
      </c>
      <c r="E1101" s="135"/>
      <c r="F1101" s="135"/>
      <c r="G1101" s="135" t="n">
        <v>85.91</v>
      </c>
      <c r="H1101" s="135"/>
      <c r="I1101" s="135"/>
      <c r="J1101" s="134"/>
      <c r="K1101" s="119"/>
    </row>
    <row r="1102" s="79" customFormat="true" ht="20.1" hidden="true" customHeight="true" outlineLevel="0" collapsed="false">
      <c r="A1102" s="139" t="s">
        <v>767</v>
      </c>
      <c r="B1102" s="130" t="n">
        <f aca="false">SUM(C1102,J1102)</f>
        <v>0</v>
      </c>
      <c r="C1102" s="134" t="n">
        <f aca="false">SUM(D1102:I1102)</f>
        <v>0</v>
      </c>
      <c r="D1102" s="135"/>
      <c r="E1102" s="135"/>
      <c r="F1102" s="135"/>
      <c r="G1102" s="135"/>
      <c r="H1102" s="135"/>
      <c r="I1102" s="135"/>
      <c r="J1102" s="134"/>
      <c r="K1102" s="119"/>
    </row>
    <row r="1103" s="79" customFormat="true" ht="20.1" hidden="true" customHeight="true" outlineLevel="0" collapsed="false">
      <c r="A1103" s="139" t="s">
        <v>768</v>
      </c>
      <c r="B1103" s="130" t="n">
        <f aca="false">SUM(C1103,J1103)</f>
        <v>0</v>
      </c>
      <c r="C1103" s="134" t="n">
        <f aca="false">SUM(D1103:I1103)</f>
        <v>0</v>
      </c>
      <c r="D1103" s="135"/>
      <c r="E1103" s="135"/>
      <c r="F1103" s="135"/>
      <c r="G1103" s="135"/>
      <c r="H1103" s="135"/>
      <c r="I1103" s="135"/>
      <c r="J1103" s="134"/>
      <c r="K1103" s="119"/>
    </row>
    <row r="1104" s="79" customFormat="true" ht="20.1" hidden="true" customHeight="true" outlineLevel="0" collapsed="false">
      <c r="A1104" s="139" t="s">
        <v>1008</v>
      </c>
      <c r="B1104" s="130" t="n">
        <f aca="false">SUM(C1104,J1104)</f>
        <v>0</v>
      </c>
      <c r="C1104" s="134" t="n">
        <f aca="false">SUM(D1104:I1104)</f>
        <v>0</v>
      </c>
      <c r="D1104" s="135"/>
      <c r="E1104" s="135"/>
      <c r="F1104" s="135"/>
      <c r="G1104" s="135"/>
      <c r="H1104" s="135"/>
      <c r="I1104" s="135"/>
      <c r="J1104" s="134"/>
      <c r="K1104" s="119"/>
    </row>
    <row r="1105" s="79" customFormat="true" ht="20.1" hidden="true" customHeight="true" outlineLevel="0" collapsed="false">
      <c r="A1105" s="139" t="s">
        <v>1009</v>
      </c>
      <c r="B1105" s="130" t="n">
        <f aca="false">SUM(C1105,J1105)</f>
        <v>0</v>
      </c>
      <c r="C1105" s="134" t="n">
        <f aca="false">SUM(D1105:I1105)</f>
        <v>0</v>
      </c>
      <c r="D1105" s="135"/>
      <c r="E1105" s="135"/>
      <c r="F1105" s="135"/>
      <c r="G1105" s="135"/>
      <c r="H1105" s="135"/>
      <c r="I1105" s="135"/>
      <c r="J1105" s="134"/>
      <c r="K1105" s="119"/>
    </row>
    <row r="1106" s="79" customFormat="true" ht="20.1" hidden="true" customHeight="true" outlineLevel="0" collapsed="false">
      <c r="A1106" s="139" t="s">
        <v>1010</v>
      </c>
      <c r="B1106" s="130" t="n">
        <f aca="false">SUM(C1106,J1106)</f>
        <v>0</v>
      </c>
      <c r="C1106" s="134" t="n">
        <f aca="false">SUM(D1106:I1106)</f>
        <v>0</v>
      </c>
      <c r="D1106" s="135"/>
      <c r="E1106" s="135"/>
      <c r="F1106" s="135"/>
      <c r="G1106" s="135"/>
      <c r="H1106" s="135"/>
      <c r="I1106" s="135"/>
      <c r="J1106" s="134"/>
      <c r="K1106" s="119"/>
    </row>
    <row r="1107" s="79" customFormat="true" ht="20.1" hidden="true" customHeight="true" outlineLevel="0" collapsed="false">
      <c r="A1107" s="139" t="s">
        <v>1011</v>
      </c>
      <c r="B1107" s="130" t="n">
        <f aca="false">SUM(C1107,J1107)</f>
        <v>0</v>
      </c>
      <c r="C1107" s="134" t="n">
        <f aca="false">SUM(D1107:I1107)</f>
        <v>0</v>
      </c>
      <c r="D1107" s="135"/>
      <c r="E1107" s="135"/>
      <c r="F1107" s="135"/>
      <c r="G1107" s="135"/>
      <c r="H1107" s="135"/>
      <c r="I1107" s="135"/>
      <c r="J1107" s="134"/>
      <c r="K1107" s="119"/>
    </row>
    <row r="1108" s="79" customFormat="true" ht="20.1" hidden="true" customHeight="true" outlineLevel="0" collapsed="false">
      <c r="A1108" s="139" t="s">
        <v>785</v>
      </c>
      <c r="B1108" s="130" t="n">
        <f aca="false">SUM(C1108,J1108)</f>
        <v>0</v>
      </c>
      <c r="C1108" s="134" t="n">
        <f aca="false">SUM(D1108:I1108)</f>
        <v>0</v>
      </c>
      <c r="D1108" s="135"/>
      <c r="E1108" s="135"/>
      <c r="F1108" s="135"/>
      <c r="G1108" s="135"/>
      <c r="H1108" s="135"/>
      <c r="I1108" s="135"/>
      <c r="J1108" s="134"/>
      <c r="K1108" s="119"/>
    </row>
    <row r="1109" s="79" customFormat="true" ht="20.1" hidden="true" customHeight="true" outlineLevel="0" collapsed="false">
      <c r="A1109" s="139" t="s">
        <v>1012</v>
      </c>
      <c r="B1109" s="130" t="n">
        <f aca="false">SUM(C1109,J1109)</f>
        <v>0</v>
      </c>
      <c r="C1109" s="134" t="n">
        <f aca="false">SUM(D1109:I1109)</f>
        <v>0</v>
      </c>
      <c r="D1109" s="135"/>
      <c r="E1109" s="135"/>
      <c r="F1109" s="135"/>
      <c r="G1109" s="135"/>
      <c r="H1109" s="135"/>
      <c r="I1109" s="135"/>
      <c r="J1109" s="134"/>
      <c r="K1109" s="119"/>
    </row>
    <row r="1110" s="131" customFormat="true" ht="20.1" hidden="false" customHeight="true" outlineLevel="0" collapsed="false">
      <c r="A1110" s="129" t="s">
        <v>1013</v>
      </c>
      <c r="B1110" s="130" t="n">
        <f aca="false">SUM(C1110,J1110)</f>
        <v>434</v>
      </c>
      <c r="C1110" s="130" t="n">
        <f aca="false">SUM(C1111:C1116)</f>
        <v>434</v>
      </c>
      <c r="D1110" s="137" t="n">
        <f aca="false">SUM(D1111:D1116)</f>
        <v>369.9</v>
      </c>
      <c r="E1110" s="137" t="n">
        <f aca="false">SUM(E1111:E1116)</f>
        <v>0</v>
      </c>
      <c r="F1110" s="137" t="n">
        <f aca="false">SUM(F1111:F1116)</f>
        <v>0</v>
      </c>
      <c r="G1110" s="137" t="n">
        <f aca="false">SUM(G1111:G1116)</f>
        <v>64.05</v>
      </c>
      <c r="H1110" s="137" t="n">
        <f aca="false">SUM(H1111:H1116)</f>
        <v>0</v>
      </c>
      <c r="I1110" s="137" t="n">
        <f aca="false">SUM(I1111:I1116)</f>
        <v>0</v>
      </c>
      <c r="J1110" s="130"/>
      <c r="K1110" s="129"/>
    </row>
    <row r="1111" s="79" customFormat="true" ht="20.1" hidden="false" customHeight="true" outlineLevel="0" collapsed="false">
      <c r="A1111" s="139" t="s">
        <v>766</v>
      </c>
      <c r="B1111" s="130" t="n">
        <f aca="false">SUM(C1111,J1111)</f>
        <v>434</v>
      </c>
      <c r="C1111" s="134" t="n">
        <f aca="false">SUM(D1111:I1111)</f>
        <v>434</v>
      </c>
      <c r="D1111" s="135" t="n">
        <v>369.9</v>
      </c>
      <c r="E1111" s="135"/>
      <c r="F1111" s="135"/>
      <c r="G1111" s="135" t="n">
        <v>64.05</v>
      </c>
      <c r="H1111" s="135"/>
      <c r="I1111" s="135"/>
      <c r="J1111" s="134"/>
      <c r="K1111" s="119"/>
    </row>
    <row r="1112" s="79" customFormat="true" ht="20.1" hidden="true" customHeight="true" outlineLevel="0" collapsed="false">
      <c r="A1112" s="139" t="s">
        <v>767</v>
      </c>
      <c r="B1112" s="130" t="n">
        <f aca="false">SUM(C1112,J1112)</f>
        <v>0</v>
      </c>
      <c r="C1112" s="134" t="n">
        <f aca="false">SUM(D1112:I1112)</f>
        <v>0</v>
      </c>
      <c r="D1112" s="135"/>
      <c r="E1112" s="135"/>
      <c r="F1112" s="135"/>
      <c r="G1112" s="135"/>
      <c r="H1112" s="135"/>
      <c r="I1112" s="135"/>
      <c r="J1112" s="134"/>
      <c r="K1112" s="119"/>
    </row>
    <row r="1113" s="79" customFormat="true" ht="20.1" hidden="true" customHeight="true" outlineLevel="0" collapsed="false">
      <c r="A1113" s="139" t="s">
        <v>768</v>
      </c>
      <c r="B1113" s="130" t="n">
        <f aca="false">SUM(C1113,J1113)</f>
        <v>0</v>
      </c>
      <c r="C1113" s="134" t="n">
        <f aca="false">SUM(D1113:I1113)</f>
        <v>0</v>
      </c>
      <c r="D1113" s="135"/>
      <c r="E1113" s="135"/>
      <c r="F1113" s="135"/>
      <c r="G1113" s="135"/>
      <c r="H1113" s="135"/>
      <c r="I1113" s="135"/>
      <c r="J1113" s="134"/>
      <c r="K1113" s="119"/>
    </row>
    <row r="1114" s="79" customFormat="true" ht="20.1" hidden="true" customHeight="true" outlineLevel="0" collapsed="false">
      <c r="A1114" s="139" t="s">
        <v>1014</v>
      </c>
      <c r="B1114" s="130" t="n">
        <f aca="false">SUM(C1114,J1114)</f>
        <v>0</v>
      </c>
      <c r="C1114" s="134" t="n">
        <f aca="false">SUM(D1114:I1114)</f>
        <v>0</v>
      </c>
      <c r="D1114" s="135"/>
      <c r="E1114" s="135"/>
      <c r="F1114" s="135"/>
      <c r="G1114" s="135"/>
      <c r="H1114" s="135"/>
      <c r="I1114" s="135"/>
      <c r="J1114" s="134"/>
      <c r="K1114" s="119"/>
    </row>
    <row r="1115" s="79" customFormat="true" ht="20.1" hidden="true" customHeight="true" outlineLevel="0" collapsed="false">
      <c r="A1115" s="139" t="s">
        <v>1015</v>
      </c>
      <c r="B1115" s="130" t="n">
        <f aca="false">SUM(C1115,J1115)</f>
        <v>0</v>
      </c>
      <c r="C1115" s="134" t="n">
        <f aca="false">SUM(D1115:I1115)</f>
        <v>0</v>
      </c>
      <c r="D1115" s="135"/>
      <c r="E1115" s="135"/>
      <c r="F1115" s="135"/>
      <c r="G1115" s="135"/>
      <c r="H1115" s="135"/>
      <c r="I1115" s="135"/>
      <c r="J1115" s="134"/>
      <c r="K1115" s="119"/>
    </row>
    <row r="1116" s="79" customFormat="true" ht="20.1" hidden="true" customHeight="true" outlineLevel="0" collapsed="false">
      <c r="A1116" s="139" t="s">
        <v>1016</v>
      </c>
      <c r="B1116" s="130" t="n">
        <f aca="false">SUM(C1116,J1116)</f>
        <v>0</v>
      </c>
      <c r="C1116" s="134" t="n">
        <f aca="false">SUM(D1116:I1116)</f>
        <v>0</v>
      </c>
      <c r="D1116" s="135"/>
      <c r="E1116" s="135"/>
      <c r="F1116" s="135"/>
      <c r="G1116" s="135"/>
      <c r="H1116" s="135"/>
      <c r="I1116" s="135"/>
      <c r="J1116" s="134"/>
      <c r="K1116" s="119"/>
    </row>
    <row r="1117" s="131" customFormat="true" ht="20.1" hidden="false" customHeight="true" outlineLevel="0" collapsed="false">
      <c r="A1117" s="129" t="s">
        <v>1017</v>
      </c>
      <c r="B1117" s="130" t="n">
        <f aca="false">SUM(C1117,J1117)</f>
        <v>19</v>
      </c>
      <c r="C1117" s="130" t="n">
        <f aca="false">SUM(C1118:C1122)</f>
        <v>0</v>
      </c>
      <c r="D1117" s="130" t="n">
        <f aca="false">SUM(D1118:D1122)</f>
        <v>0</v>
      </c>
      <c r="E1117" s="130" t="n">
        <f aca="false">SUM(E1118:E1122)</f>
        <v>0</v>
      </c>
      <c r="F1117" s="130" t="n">
        <f aca="false">SUM(F1118:F1122)</f>
        <v>0</v>
      </c>
      <c r="G1117" s="130" t="n">
        <f aca="false">SUM(G1118:G1122)</f>
        <v>0</v>
      </c>
      <c r="H1117" s="130" t="n">
        <f aca="false">SUM(H1118:H1122)</f>
        <v>0</v>
      </c>
      <c r="I1117" s="130" t="n">
        <f aca="false">SUM(I1118:I1122)</f>
        <v>0</v>
      </c>
      <c r="J1117" s="130" t="n">
        <f aca="false">SUM(J1118:J1122)</f>
        <v>19</v>
      </c>
      <c r="K1117" s="129"/>
    </row>
    <row r="1118" s="79" customFormat="true" ht="20.1" hidden="true" customHeight="true" outlineLevel="0" collapsed="false">
      <c r="A1118" s="139" t="s">
        <v>766</v>
      </c>
      <c r="B1118" s="130" t="n">
        <f aca="false">SUM(C1118,J1118)</f>
        <v>0</v>
      </c>
      <c r="C1118" s="134" t="n">
        <f aca="false">SUM(D1118:I1118)</f>
        <v>0</v>
      </c>
      <c r="D1118" s="135"/>
      <c r="E1118" s="135"/>
      <c r="F1118" s="135"/>
      <c r="G1118" s="135"/>
      <c r="H1118" s="135"/>
      <c r="I1118" s="135"/>
      <c r="J1118" s="134"/>
      <c r="K1118" s="119"/>
    </row>
    <row r="1119" s="79" customFormat="true" ht="20.1" hidden="true" customHeight="true" outlineLevel="0" collapsed="false">
      <c r="A1119" s="139" t="s">
        <v>767</v>
      </c>
      <c r="B1119" s="130" t="n">
        <f aca="false">SUM(C1119,J1119)</f>
        <v>0</v>
      </c>
      <c r="C1119" s="134" t="n">
        <f aca="false">SUM(D1119:I1119)</f>
        <v>0</v>
      </c>
      <c r="D1119" s="135"/>
      <c r="E1119" s="135"/>
      <c r="F1119" s="135"/>
      <c r="G1119" s="135"/>
      <c r="H1119" s="135"/>
      <c r="I1119" s="135"/>
      <c r="J1119" s="134"/>
      <c r="K1119" s="119"/>
    </row>
    <row r="1120" s="79" customFormat="true" ht="20.1" hidden="true" customHeight="true" outlineLevel="0" collapsed="false">
      <c r="A1120" s="139" t="s">
        <v>768</v>
      </c>
      <c r="B1120" s="130" t="n">
        <f aca="false">SUM(C1120,J1120)</f>
        <v>0</v>
      </c>
      <c r="C1120" s="134" t="n">
        <f aca="false">SUM(D1120:I1120)</f>
        <v>0</v>
      </c>
      <c r="D1120" s="135"/>
      <c r="E1120" s="135"/>
      <c r="F1120" s="135"/>
      <c r="G1120" s="135"/>
      <c r="H1120" s="135"/>
      <c r="I1120" s="135"/>
      <c r="J1120" s="134"/>
      <c r="K1120" s="119"/>
    </row>
    <row r="1121" s="79" customFormat="true" ht="20.1" hidden="true" customHeight="true" outlineLevel="0" collapsed="false">
      <c r="A1121" s="139" t="s">
        <v>1018</v>
      </c>
      <c r="B1121" s="130" t="n">
        <f aca="false">SUM(C1121,J1121)</f>
        <v>0</v>
      </c>
      <c r="C1121" s="134" t="n">
        <f aca="false">SUM(D1121:I1121)</f>
        <v>0</v>
      </c>
      <c r="D1121" s="135"/>
      <c r="E1121" s="135"/>
      <c r="F1121" s="135"/>
      <c r="G1121" s="135"/>
      <c r="H1121" s="135"/>
      <c r="I1121" s="135"/>
      <c r="J1121" s="134"/>
      <c r="K1121" s="119"/>
    </row>
    <row r="1122" s="79" customFormat="true" ht="20.1" hidden="false" customHeight="true" outlineLevel="0" collapsed="false">
      <c r="A1122" s="139" t="s">
        <v>1019</v>
      </c>
      <c r="B1122" s="130" t="n">
        <f aca="false">SUM(C1122,J1122)</f>
        <v>19</v>
      </c>
      <c r="C1122" s="134" t="n">
        <f aca="false">SUM(D1122:I1122)</f>
        <v>0</v>
      </c>
      <c r="D1122" s="135"/>
      <c r="E1122" s="135"/>
      <c r="F1122" s="135"/>
      <c r="G1122" s="135"/>
      <c r="H1122" s="135"/>
      <c r="I1122" s="135"/>
      <c r="J1122" s="134" t="n">
        <v>19</v>
      </c>
      <c r="K1122" s="119"/>
    </row>
    <row r="1123" s="131" customFormat="true" ht="20.1" hidden="false" customHeight="true" outlineLevel="0" collapsed="false">
      <c r="A1123" s="129" t="s">
        <v>1020</v>
      </c>
      <c r="B1123" s="130" t="n">
        <f aca="false">SUM(C1123,J1123)</f>
        <v>2160</v>
      </c>
      <c r="C1123" s="130" t="n">
        <f aca="false">SUM(C1124:C1125)</f>
        <v>2160</v>
      </c>
      <c r="D1123" s="137" t="n">
        <f aca="false">SUM(D1124:D1125)</f>
        <v>0</v>
      </c>
      <c r="E1123" s="137" t="n">
        <f aca="false">SUM(E1124:E1125)</f>
        <v>0</v>
      </c>
      <c r="F1123" s="137" t="n">
        <f aca="false">SUM(F1124:F1125)</f>
        <v>0</v>
      </c>
      <c r="G1123" s="137" t="n">
        <f aca="false">SUM(G1124:G1125)</f>
        <v>0</v>
      </c>
      <c r="H1123" s="137" t="n">
        <f aca="false">SUM(H1124:H1125)</f>
        <v>0</v>
      </c>
      <c r="I1123" s="137" t="n">
        <f aca="false">SUM(I1124:I1125)</f>
        <v>2160</v>
      </c>
      <c r="J1123" s="130"/>
      <c r="K1123" s="129"/>
    </row>
    <row r="1124" s="79" customFormat="true" ht="20.1" hidden="true" customHeight="true" outlineLevel="0" collapsed="false">
      <c r="A1124" s="139" t="s">
        <v>1021</v>
      </c>
      <c r="B1124" s="130" t="n">
        <f aca="false">SUM(C1124,J1124)</f>
        <v>0</v>
      </c>
      <c r="C1124" s="134" t="n">
        <f aca="false">SUM(D1124:I1124)</f>
        <v>0</v>
      </c>
      <c r="D1124" s="135"/>
      <c r="E1124" s="135"/>
      <c r="F1124" s="135"/>
      <c r="G1124" s="135"/>
      <c r="H1124" s="135"/>
      <c r="I1124" s="135"/>
      <c r="J1124" s="134"/>
      <c r="K1124" s="119"/>
    </row>
    <row r="1125" s="79" customFormat="true" ht="20.1" hidden="false" customHeight="true" outlineLevel="0" collapsed="false">
      <c r="A1125" s="139" t="s">
        <v>1022</v>
      </c>
      <c r="B1125" s="130" t="n">
        <f aca="false">SUM(C1125,J1125)</f>
        <v>2160</v>
      </c>
      <c r="C1125" s="134" t="n">
        <f aca="false">SUM(D1125:I1125)</f>
        <v>2160</v>
      </c>
      <c r="D1125" s="135"/>
      <c r="E1125" s="135"/>
      <c r="F1125" s="135"/>
      <c r="G1125" s="135"/>
      <c r="H1125" s="135"/>
      <c r="I1125" s="135" t="n">
        <v>2160</v>
      </c>
      <c r="J1125" s="134"/>
      <c r="K1125" s="119"/>
    </row>
    <row r="1126" s="131" customFormat="true" ht="20.1" hidden="true" customHeight="true" outlineLevel="0" collapsed="false">
      <c r="A1126" s="129" t="s">
        <v>151</v>
      </c>
      <c r="B1126" s="130" t="n">
        <f aca="false">SUM(C1126,J1126)</f>
        <v>0</v>
      </c>
      <c r="C1126" s="130" t="n">
        <f aca="false">SUM(C1127:C1129)</f>
        <v>0</v>
      </c>
      <c r="D1126" s="137" t="n">
        <f aca="false">SUM(D1127:D1129)</f>
        <v>0</v>
      </c>
      <c r="E1126" s="137" t="n">
        <f aca="false">SUM(E1127:E1129)</f>
        <v>0</v>
      </c>
      <c r="F1126" s="137" t="n">
        <f aca="false">SUM(F1127:F1129)</f>
        <v>0</v>
      </c>
      <c r="G1126" s="137" t="n">
        <f aca="false">SUM(G1127:G1129)</f>
        <v>0</v>
      </c>
      <c r="H1126" s="137" t="n">
        <f aca="false">SUM(H1127:H1129)</f>
        <v>0</v>
      </c>
      <c r="I1126" s="137" t="n">
        <f aca="false">SUM(I1127:I1129)</f>
        <v>0</v>
      </c>
      <c r="J1126" s="130"/>
      <c r="K1126" s="129"/>
    </row>
    <row r="1127" s="79" customFormat="true" ht="20.1" hidden="true" customHeight="true" outlineLevel="0" collapsed="false">
      <c r="A1127" s="139" t="s">
        <v>1023</v>
      </c>
      <c r="B1127" s="130" t="n">
        <f aca="false">SUM(C1127,J1127)</f>
        <v>0</v>
      </c>
      <c r="C1127" s="134" t="n">
        <f aca="false">SUM(D1127:I1127)</f>
        <v>0</v>
      </c>
      <c r="D1127" s="135"/>
      <c r="E1127" s="135"/>
      <c r="F1127" s="135"/>
      <c r="G1127" s="135"/>
      <c r="H1127" s="135"/>
      <c r="I1127" s="135"/>
      <c r="J1127" s="134"/>
      <c r="K1127" s="119"/>
    </row>
    <row r="1128" s="79" customFormat="true" ht="20.1" hidden="true" customHeight="true" outlineLevel="0" collapsed="false">
      <c r="A1128" s="139" t="s">
        <v>1024</v>
      </c>
      <c r="B1128" s="130" t="n">
        <f aca="false">SUM(C1128,J1128)</f>
        <v>0</v>
      </c>
      <c r="C1128" s="134" t="n">
        <f aca="false">SUM(D1128:I1128)</f>
        <v>0</v>
      </c>
      <c r="D1128" s="135"/>
      <c r="E1128" s="135"/>
      <c r="F1128" s="135"/>
      <c r="G1128" s="135"/>
      <c r="H1128" s="135"/>
      <c r="I1128" s="135"/>
      <c r="J1128" s="134"/>
      <c r="K1128" s="119"/>
    </row>
    <row r="1129" s="79" customFormat="true" ht="20.1" hidden="true" customHeight="true" outlineLevel="0" collapsed="false">
      <c r="A1129" s="139" t="s">
        <v>1025</v>
      </c>
      <c r="B1129" s="130" t="n">
        <f aca="false">SUM(C1129,J1129)</f>
        <v>0</v>
      </c>
      <c r="C1129" s="134" t="n">
        <f aca="false">SUM(D1129:I1129)</f>
        <v>0</v>
      </c>
      <c r="D1129" s="135"/>
      <c r="E1129" s="135"/>
      <c r="F1129" s="135"/>
      <c r="G1129" s="135"/>
      <c r="H1129" s="135"/>
      <c r="I1129" s="135"/>
      <c r="J1129" s="134"/>
      <c r="K1129" s="119"/>
    </row>
    <row r="1130" s="131" customFormat="true" ht="20.1" hidden="false" customHeight="true" outlineLevel="0" collapsed="false">
      <c r="A1130" s="129" t="s">
        <v>152</v>
      </c>
      <c r="B1130" s="130" t="n">
        <f aca="false">SUM(C1130,J1130)</f>
        <v>200</v>
      </c>
      <c r="C1130" s="130" t="n">
        <f aca="false">SUM(C1131:C1139)</f>
        <v>200</v>
      </c>
      <c r="D1130" s="137" t="n">
        <f aca="false">SUM(D1131:D1139)</f>
        <v>0</v>
      </c>
      <c r="E1130" s="137" t="n">
        <f aca="false">SUM(E1131:E1139)</f>
        <v>0</v>
      </c>
      <c r="F1130" s="137" t="n">
        <f aca="false">SUM(F1131:F1139)</f>
        <v>0</v>
      </c>
      <c r="G1130" s="137" t="n">
        <f aca="false">SUM(G1131:G1139)</f>
        <v>0</v>
      </c>
      <c r="H1130" s="137" t="n">
        <f aca="false">SUM(H1131:H1139)</f>
        <v>0</v>
      </c>
      <c r="I1130" s="137" t="n">
        <f aca="false">SUM(I1131:I1139)</f>
        <v>200</v>
      </c>
      <c r="J1130" s="130"/>
      <c r="K1130" s="129"/>
    </row>
    <row r="1131" s="79" customFormat="true" ht="20.1" hidden="true" customHeight="true" outlineLevel="0" collapsed="false">
      <c r="A1131" s="139" t="s">
        <v>1026</v>
      </c>
      <c r="B1131" s="130" t="n">
        <f aca="false">SUM(C1131,J1131)</f>
        <v>0</v>
      </c>
      <c r="C1131" s="134" t="n">
        <f aca="false">SUM(D1131:I1131)</f>
        <v>0</v>
      </c>
      <c r="D1131" s="135"/>
      <c r="E1131" s="135"/>
      <c r="F1131" s="135"/>
      <c r="G1131" s="135"/>
      <c r="H1131" s="135"/>
      <c r="I1131" s="135"/>
      <c r="J1131" s="134"/>
      <c r="K1131" s="119"/>
    </row>
    <row r="1132" s="79" customFormat="true" ht="20.1" hidden="true" customHeight="true" outlineLevel="0" collapsed="false">
      <c r="A1132" s="139" t="s">
        <v>1027</v>
      </c>
      <c r="B1132" s="130" t="n">
        <f aca="false">SUM(C1132,J1132)</f>
        <v>0</v>
      </c>
      <c r="C1132" s="134" t="n">
        <f aca="false">SUM(D1132:I1132)</f>
        <v>0</v>
      </c>
      <c r="D1132" s="135"/>
      <c r="E1132" s="135"/>
      <c r="F1132" s="135"/>
      <c r="G1132" s="135"/>
      <c r="H1132" s="135"/>
      <c r="I1132" s="135"/>
      <c r="J1132" s="134"/>
      <c r="K1132" s="119"/>
    </row>
    <row r="1133" s="79" customFormat="true" ht="20.1" hidden="true" customHeight="true" outlineLevel="0" collapsed="false">
      <c r="A1133" s="139" t="s">
        <v>1028</v>
      </c>
      <c r="B1133" s="130" t="n">
        <f aca="false">SUM(C1133,J1133)</f>
        <v>0</v>
      </c>
      <c r="C1133" s="134" t="n">
        <f aca="false">SUM(D1133:I1133)</f>
        <v>0</v>
      </c>
      <c r="D1133" s="135"/>
      <c r="E1133" s="135"/>
      <c r="F1133" s="135"/>
      <c r="G1133" s="135"/>
      <c r="H1133" s="135"/>
      <c r="I1133" s="135"/>
      <c r="J1133" s="134"/>
      <c r="K1133" s="119"/>
    </row>
    <row r="1134" s="79" customFormat="true" ht="20.1" hidden="true" customHeight="true" outlineLevel="0" collapsed="false">
      <c r="A1134" s="139" t="s">
        <v>1029</v>
      </c>
      <c r="B1134" s="130" t="n">
        <f aca="false">SUM(C1134,J1134)</f>
        <v>0</v>
      </c>
      <c r="C1134" s="134" t="n">
        <f aca="false">SUM(D1134:I1134)</f>
        <v>0</v>
      </c>
      <c r="D1134" s="135"/>
      <c r="E1134" s="135"/>
      <c r="F1134" s="135"/>
      <c r="G1134" s="135"/>
      <c r="H1134" s="135"/>
      <c r="I1134" s="135"/>
      <c r="J1134" s="134"/>
      <c r="K1134" s="119"/>
    </row>
    <row r="1135" s="79" customFormat="true" ht="20.1" hidden="true" customHeight="true" outlineLevel="0" collapsed="false">
      <c r="A1135" s="139" t="s">
        <v>1030</v>
      </c>
      <c r="B1135" s="130" t="n">
        <f aca="false">SUM(C1135,J1135)</f>
        <v>0</v>
      </c>
      <c r="C1135" s="134" t="n">
        <f aca="false">SUM(D1135:I1135)</f>
        <v>0</v>
      </c>
      <c r="D1135" s="135"/>
      <c r="E1135" s="135"/>
      <c r="F1135" s="135"/>
      <c r="G1135" s="135"/>
      <c r="H1135" s="135"/>
      <c r="I1135" s="135"/>
      <c r="J1135" s="134"/>
      <c r="K1135" s="119"/>
    </row>
    <row r="1136" s="79" customFormat="true" ht="20.1" hidden="true" customHeight="true" outlineLevel="0" collapsed="false">
      <c r="A1136" s="139" t="s">
        <v>784</v>
      </c>
      <c r="B1136" s="130" t="n">
        <f aca="false">SUM(C1136,J1136)</f>
        <v>0</v>
      </c>
      <c r="C1136" s="134" t="n">
        <f aca="false">SUM(D1136:I1136)</f>
        <v>0</v>
      </c>
      <c r="D1136" s="135"/>
      <c r="E1136" s="135"/>
      <c r="F1136" s="135"/>
      <c r="G1136" s="135"/>
      <c r="H1136" s="135"/>
      <c r="I1136" s="135"/>
      <c r="J1136" s="134"/>
      <c r="K1136" s="119"/>
    </row>
    <row r="1137" s="79" customFormat="true" ht="20.1" hidden="true" customHeight="true" outlineLevel="0" collapsed="false">
      <c r="A1137" s="139" t="s">
        <v>1031</v>
      </c>
      <c r="B1137" s="130" t="n">
        <f aca="false">SUM(C1137,J1137)</f>
        <v>0</v>
      </c>
      <c r="C1137" s="134" t="n">
        <f aca="false">SUM(D1137:I1137)</f>
        <v>0</v>
      </c>
      <c r="D1137" s="135"/>
      <c r="E1137" s="135"/>
      <c r="F1137" s="135"/>
      <c r="G1137" s="135"/>
      <c r="H1137" s="135"/>
      <c r="I1137" s="135"/>
      <c r="J1137" s="134"/>
      <c r="K1137" s="119"/>
    </row>
    <row r="1138" s="79" customFormat="true" ht="20.1" hidden="true" customHeight="true" outlineLevel="0" collapsed="false">
      <c r="A1138" s="139" t="s">
        <v>1032</v>
      </c>
      <c r="B1138" s="130" t="n">
        <f aca="false">SUM(C1138,J1138)</f>
        <v>0</v>
      </c>
      <c r="C1138" s="134" t="n">
        <f aca="false">SUM(D1138:I1138)</f>
        <v>0</v>
      </c>
      <c r="D1138" s="135"/>
      <c r="E1138" s="135"/>
      <c r="F1138" s="135"/>
      <c r="G1138" s="135"/>
      <c r="H1138" s="135"/>
      <c r="I1138" s="135"/>
      <c r="J1138" s="134"/>
      <c r="K1138" s="119"/>
    </row>
    <row r="1139" s="79" customFormat="true" ht="20.1" hidden="false" customHeight="true" outlineLevel="0" collapsed="false">
      <c r="A1139" s="139" t="s">
        <v>1033</v>
      </c>
      <c r="B1139" s="130" t="n">
        <f aca="false">SUM(C1139,J1139)</f>
        <v>200</v>
      </c>
      <c r="C1139" s="134" t="n">
        <f aca="false">SUM(D1139:I1139)</f>
        <v>200</v>
      </c>
      <c r="D1139" s="135"/>
      <c r="E1139" s="135"/>
      <c r="F1139" s="135"/>
      <c r="G1139" s="135"/>
      <c r="H1139" s="135"/>
      <c r="I1139" s="135" t="n">
        <v>200</v>
      </c>
      <c r="J1139" s="134"/>
      <c r="K1139" s="119"/>
    </row>
    <row r="1140" s="131" customFormat="true" ht="20.1" hidden="false" customHeight="true" outlineLevel="0" collapsed="false">
      <c r="A1140" s="129" t="s">
        <v>153</v>
      </c>
      <c r="B1140" s="130" t="n">
        <f aca="false">SUM(C1140,J1140)</f>
        <v>135</v>
      </c>
      <c r="C1140" s="130" t="n">
        <f aca="false">C1141+C1162+C1182+C1191+C1204+C1220</f>
        <v>135</v>
      </c>
      <c r="D1140" s="137" t="n">
        <f aca="false">D1141+D1162+D1182+D1191+D1204+D1220</f>
        <v>49.5</v>
      </c>
      <c r="E1140" s="137" t="n">
        <f aca="false">E1141+E1162+E1182+E1191+E1204+E1220</f>
        <v>0</v>
      </c>
      <c r="F1140" s="137" t="n">
        <f aca="false">F1141+F1162+F1182+F1191+F1204+F1220</f>
        <v>0</v>
      </c>
      <c r="G1140" s="137" t="n">
        <f aca="false">G1141+G1162+G1182+G1191+G1204+G1220</f>
        <v>85.37</v>
      </c>
      <c r="H1140" s="137" t="n">
        <f aca="false">H1141+H1162+H1182+H1191+H1204+H1220</f>
        <v>0</v>
      </c>
      <c r="I1140" s="137" t="n">
        <f aca="false">I1141+I1162+I1182+I1191+I1204+I1220</f>
        <v>0</v>
      </c>
      <c r="J1140" s="130"/>
      <c r="K1140" s="129"/>
    </row>
    <row r="1141" s="131" customFormat="true" ht="20.1" hidden="false" customHeight="true" outlineLevel="0" collapsed="false">
      <c r="A1141" s="129" t="s">
        <v>1034</v>
      </c>
      <c r="B1141" s="130" t="n">
        <f aca="false">SUM(C1141,J1141)</f>
        <v>54</v>
      </c>
      <c r="C1141" s="130" t="n">
        <f aca="false">SUM(C1142:C1161)</f>
        <v>54</v>
      </c>
      <c r="D1141" s="137" t="n">
        <f aca="false">SUM(D1142:D1161)</f>
        <v>26.8</v>
      </c>
      <c r="E1141" s="137" t="n">
        <f aca="false">SUM(E1142:E1161)</f>
        <v>0</v>
      </c>
      <c r="F1141" s="137" t="n">
        <f aca="false">SUM(F1142:F1161)</f>
        <v>0</v>
      </c>
      <c r="G1141" s="137" t="n">
        <f aca="false">SUM(G1142:G1161)</f>
        <v>27.17</v>
      </c>
      <c r="H1141" s="137" t="n">
        <f aca="false">SUM(H1142:H1161)</f>
        <v>0</v>
      </c>
      <c r="I1141" s="137" t="n">
        <f aca="false">SUM(I1142:I1161)</f>
        <v>0</v>
      </c>
      <c r="J1141" s="130"/>
      <c r="K1141" s="129"/>
    </row>
    <row r="1142" s="79" customFormat="true" ht="20.1" hidden="false" customHeight="true" outlineLevel="0" collapsed="false">
      <c r="A1142" s="139" t="s">
        <v>766</v>
      </c>
      <c r="B1142" s="130" t="n">
        <f aca="false">SUM(C1142,J1142)</f>
        <v>27</v>
      </c>
      <c r="C1142" s="134" t="n">
        <f aca="false">SUM(D1142:I1142)</f>
        <v>27</v>
      </c>
      <c r="D1142" s="135" t="n">
        <v>26.8</v>
      </c>
      <c r="E1142" s="135"/>
      <c r="F1142" s="135"/>
      <c r="G1142" s="135"/>
      <c r="H1142" s="135"/>
      <c r="I1142" s="135"/>
      <c r="J1142" s="134"/>
      <c r="K1142" s="119"/>
    </row>
    <row r="1143" s="79" customFormat="true" ht="20.1" hidden="true" customHeight="true" outlineLevel="0" collapsed="false">
      <c r="A1143" s="139" t="s">
        <v>767</v>
      </c>
      <c r="B1143" s="130" t="n">
        <f aca="false">SUM(C1143,J1143)</f>
        <v>0</v>
      </c>
      <c r="C1143" s="134" t="n">
        <f aca="false">SUM(D1143:I1143)</f>
        <v>0</v>
      </c>
      <c r="D1143" s="135"/>
      <c r="E1143" s="135"/>
      <c r="F1143" s="135"/>
      <c r="G1143" s="135"/>
      <c r="H1143" s="135"/>
      <c r="I1143" s="135"/>
      <c r="J1143" s="134"/>
      <c r="K1143" s="119"/>
    </row>
    <row r="1144" s="79" customFormat="true" ht="20.1" hidden="true" customHeight="true" outlineLevel="0" collapsed="false">
      <c r="A1144" s="139" t="s">
        <v>768</v>
      </c>
      <c r="B1144" s="130" t="n">
        <f aca="false">SUM(C1144,J1144)</f>
        <v>0</v>
      </c>
      <c r="C1144" s="134" t="n">
        <f aca="false">SUM(D1144:I1144)</f>
        <v>0</v>
      </c>
      <c r="D1144" s="135"/>
      <c r="E1144" s="135"/>
      <c r="F1144" s="135"/>
      <c r="G1144" s="135"/>
      <c r="H1144" s="135"/>
      <c r="I1144" s="135"/>
      <c r="J1144" s="134"/>
      <c r="K1144" s="119"/>
    </row>
    <row r="1145" s="79" customFormat="true" ht="20.1" hidden="true" customHeight="true" outlineLevel="0" collapsed="false">
      <c r="A1145" s="139" t="s">
        <v>1035</v>
      </c>
      <c r="B1145" s="130" t="n">
        <f aca="false">SUM(C1145,J1145)</f>
        <v>0</v>
      </c>
      <c r="C1145" s="134" t="n">
        <f aca="false">SUM(D1145:I1145)</f>
        <v>0</v>
      </c>
      <c r="D1145" s="135"/>
      <c r="E1145" s="135"/>
      <c r="F1145" s="135"/>
      <c r="G1145" s="135"/>
      <c r="H1145" s="135"/>
      <c r="I1145" s="135"/>
      <c r="J1145" s="134"/>
      <c r="K1145" s="119"/>
    </row>
    <row r="1146" s="79" customFormat="true" ht="20.1" hidden="true" customHeight="true" outlineLevel="0" collapsed="false">
      <c r="A1146" s="139" t="s">
        <v>1036</v>
      </c>
      <c r="B1146" s="130" t="n">
        <f aca="false">SUM(C1146,J1146)</f>
        <v>0</v>
      </c>
      <c r="C1146" s="134" t="n">
        <f aca="false">SUM(D1146:I1146)</f>
        <v>0</v>
      </c>
      <c r="D1146" s="135"/>
      <c r="E1146" s="135"/>
      <c r="F1146" s="135"/>
      <c r="G1146" s="135"/>
      <c r="H1146" s="135"/>
      <c r="I1146" s="135"/>
      <c r="J1146" s="134"/>
      <c r="K1146" s="119"/>
    </row>
    <row r="1147" s="79" customFormat="true" ht="20.1" hidden="true" customHeight="true" outlineLevel="0" collapsed="false">
      <c r="A1147" s="139" t="s">
        <v>1037</v>
      </c>
      <c r="B1147" s="130" t="n">
        <f aca="false">SUM(C1147,J1147)</f>
        <v>0</v>
      </c>
      <c r="C1147" s="134" t="n">
        <f aca="false">SUM(D1147:I1147)</f>
        <v>0</v>
      </c>
      <c r="D1147" s="135"/>
      <c r="E1147" s="135"/>
      <c r="F1147" s="135"/>
      <c r="G1147" s="135"/>
      <c r="H1147" s="135"/>
      <c r="I1147" s="135"/>
      <c r="J1147" s="134"/>
      <c r="K1147" s="119"/>
    </row>
    <row r="1148" s="79" customFormat="true" ht="20.1" hidden="true" customHeight="true" outlineLevel="0" collapsed="false">
      <c r="A1148" s="139" t="s">
        <v>1038</v>
      </c>
      <c r="B1148" s="130" t="n">
        <f aca="false">SUM(C1148,J1148)</f>
        <v>0</v>
      </c>
      <c r="C1148" s="134" t="n">
        <f aca="false">SUM(D1148:I1148)</f>
        <v>0</v>
      </c>
      <c r="D1148" s="135"/>
      <c r="E1148" s="135"/>
      <c r="F1148" s="135"/>
      <c r="G1148" s="135"/>
      <c r="H1148" s="135"/>
      <c r="I1148" s="135"/>
      <c r="J1148" s="134"/>
      <c r="K1148" s="119"/>
    </row>
    <row r="1149" s="79" customFormat="true" ht="20.1" hidden="true" customHeight="true" outlineLevel="0" collapsed="false">
      <c r="A1149" s="139" t="s">
        <v>1039</v>
      </c>
      <c r="B1149" s="130" t="n">
        <f aca="false">SUM(C1149,J1149)</f>
        <v>0</v>
      </c>
      <c r="C1149" s="134" t="n">
        <f aca="false">SUM(D1149:I1149)</f>
        <v>0</v>
      </c>
      <c r="D1149" s="135"/>
      <c r="E1149" s="135"/>
      <c r="F1149" s="135"/>
      <c r="G1149" s="135"/>
      <c r="H1149" s="135"/>
      <c r="I1149" s="135"/>
      <c r="J1149" s="134"/>
      <c r="K1149" s="119"/>
    </row>
    <row r="1150" s="79" customFormat="true" ht="20.1" hidden="true" customHeight="true" outlineLevel="0" collapsed="false">
      <c r="A1150" s="139" t="s">
        <v>1040</v>
      </c>
      <c r="B1150" s="130" t="n">
        <f aca="false">SUM(C1150,J1150)</f>
        <v>0</v>
      </c>
      <c r="C1150" s="134" t="n">
        <f aca="false">SUM(D1150:I1150)</f>
        <v>0</v>
      </c>
      <c r="D1150" s="135"/>
      <c r="E1150" s="135"/>
      <c r="F1150" s="135"/>
      <c r="G1150" s="135"/>
      <c r="H1150" s="135"/>
      <c r="I1150" s="135"/>
      <c r="J1150" s="134"/>
      <c r="K1150" s="119"/>
    </row>
    <row r="1151" s="79" customFormat="true" ht="20.1" hidden="true" customHeight="true" outlineLevel="0" collapsed="false">
      <c r="A1151" s="139" t="s">
        <v>1041</v>
      </c>
      <c r="B1151" s="130" t="n">
        <f aca="false">SUM(C1151,J1151)</f>
        <v>0</v>
      </c>
      <c r="C1151" s="134" t="n">
        <f aca="false">SUM(D1151:I1151)</f>
        <v>0</v>
      </c>
      <c r="D1151" s="135"/>
      <c r="E1151" s="135"/>
      <c r="F1151" s="135"/>
      <c r="G1151" s="135"/>
      <c r="H1151" s="135"/>
      <c r="I1151" s="135"/>
      <c r="J1151" s="134"/>
      <c r="K1151" s="119"/>
    </row>
    <row r="1152" s="79" customFormat="true" ht="20.1" hidden="true" customHeight="true" outlineLevel="0" collapsed="false">
      <c r="A1152" s="139" t="s">
        <v>1042</v>
      </c>
      <c r="B1152" s="130" t="n">
        <f aca="false">SUM(C1152,J1152)</f>
        <v>0</v>
      </c>
      <c r="C1152" s="134" t="n">
        <f aca="false">SUM(D1152:I1152)</f>
        <v>0</v>
      </c>
      <c r="D1152" s="135"/>
      <c r="E1152" s="135"/>
      <c r="F1152" s="135"/>
      <c r="G1152" s="135"/>
      <c r="H1152" s="135"/>
      <c r="I1152" s="135"/>
      <c r="J1152" s="134"/>
      <c r="K1152" s="119"/>
    </row>
    <row r="1153" s="79" customFormat="true" ht="20.1" hidden="true" customHeight="true" outlineLevel="0" collapsed="false">
      <c r="A1153" s="139" t="s">
        <v>1043</v>
      </c>
      <c r="B1153" s="130" t="n">
        <f aca="false">SUM(C1153,J1153)</f>
        <v>0</v>
      </c>
      <c r="C1153" s="134" t="n">
        <f aca="false">SUM(D1153:I1153)</f>
        <v>0</v>
      </c>
      <c r="D1153" s="135"/>
      <c r="E1153" s="135"/>
      <c r="F1153" s="135"/>
      <c r="G1153" s="135"/>
      <c r="H1153" s="135"/>
      <c r="I1153" s="135"/>
      <c r="J1153" s="134"/>
      <c r="K1153" s="119"/>
    </row>
    <row r="1154" s="79" customFormat="true" ht="20.1" hidden="true" customHeight="true" outlineLevel="0" collapsed="false">
      <c r="A1154" s="139" t="s">
        <v>1044</v>
      </c>
      <c r="B1154" s="130" t="n">
        <f aca="false">SUM(C1154,J1154)</f>
        <v>0</v>
      </c>
      <c r="C1154" s="134" t="n">
        <f aca="false">SUM(D1154:I1154)</f>
        <v>0</v>
      </c>
      <c r="D1154" s="135"/>
      <c r="E1154" s="135"/>
      <c r="F1154" s="135"/>
      <c r="G1154" s="135"/>
      <c r="H1154" s="135"/>
      <c r="I1154" s="135"/>
      <c r="J1154" s="134"/>
      <c r="K1154" s="119"/>
    </row>
    <row r="1155" s="79" customFormat="true" ht="20.1" hidden="true" customHeight="true" outlineLevel="0" collapsed="false">
      <c r="A1155" s="139" t="s">
        <v>1045</v>
      </c>
      <c r="B1155" s="130" t="n">
        <f aca="false">SUM(C1155,J1155)</f>
        <v>0</v>
      </c>
      <c r="C1155" s="134" t="n">
        <f aca="false">SUM(D1155:I1155)</f>
        <v>0</v>
      </c>
      <c r="D1155" s="135"/>
      <c r="E1155" s="135"/>
      <c r="F1155" s="135"/>
      <c r="G1155" s="135"/>
      <c r="H1155" s="135"/>
      <c r="I1155" s="135"/>
      <c r="J1155" s="134"/>
      <c r="K1155" s="119"/>
    </row>
    <row r="1156" s="79" customFormat="true" ht="20.1" hidden="true" customHeight="true" outlineLevel="0" collapsed="false">
      <c r="A1156" s="139" t="s">
        <v>1046</v>
      </c>
      <c r="B1156" s="130" t="n">
        <f aca="false">SUM(C1156,J1156)</f>
        <v>0</v>
      </c>
      <c r="C1156" s="134" t="n">
        <f aca="false">SUM(D1156:I1156)</f>
        <v>0</v>
      </c>
      <c r="D1156" s="135"/>
      <c r="E1156" s="135"/>
      <c r="F1156" s="135"/>
      <c r="G1156" s="135"/>
      <c r="H1156" s="135"/>
      <c r="I1156" s="135"/>
      <c r="J1156" s="134"/>
      <c r="K1156" s="119"/>
    </row>
    <row r="1157" s="79" customFormat="true" ht="20.1" hidden="true" customHeight="true" outlineLevel="0" collapsed="false">
      <c r="A1157" s="139" t="s">
        <v>1047</v>
      </c>
      <c r="B1157" s="130" t="n">
        <f aca="false">SUM(C1157,J1157)</f>
        <v>0</v>
      </c>
      <c r="C1157" s="134" t="n">
        <f aca="false">SUM(D1157:I1157)</f>
        <v>0</v>
      </c>
      <c r="D1157" s="135"/>
      <c r="E1157" s="135"/>
      <c r="F1157" s="135"/>
      <c r="G1157" s="135"/>
      <c r="H1157" s="135"/>
      <c r="I1157" s="135"/>
      <c r="J1157" s="134"/>
      <c r="K1157" s="119"/>
    </row>
    <row r="1158" s="79" customFormat="true" ht="20.1" hidden="true" customHeight="true" outlineLevel="0" collapsed="false">
      <c r="A1158" s="139" t="s">
        <v>1048</v>
      </c>
      <c r="B1158" s="130" t="n">
        <f aca="false">SUM(C1158,J1158)</f>
        <v>0</v>
      </c>
      <c r="C1158" s="134" t="n">
        <f aca="false">SUM(D1158:I1158)</f>
        <v>0</v>
      </c>
      <c r="D1158" s="135"/>
      <c r="E1158" s="135"/>
      <c r="F1158" s="135"/>
      <c r="G1158" s="135"/>
      <c r="H1158" s="135"/>
      <c r="I1158" s="135"/>
      <c r="J1158" s="134"/>
      <c r="K1158" s="119"/>
    </row>
    <row r="1159" s="79" customFormat="true" ht="20.1" hidden="true" customHeight="true" outlineLevel="0" collapsed="false">
      <c r="A1159" s="139" t="s">
        <v>1049</v>
      </c>
      <c r="B1159" s="130" t="n">
        <f aca="false">SUM(C1159,J1159)</f>
        <v>0</v>
      </c>
      <c r="C1159" s="134" t="n">
        <f aca="false">SUM(D1159:I1159)</f>
        <v>0</v>
      </c>
      <c r="D1159" s="135"/>
      <c r="E1159" s="135"/>
      <c r="F1159" s="135"/>
      <c r="G1159" s="135"/>
      <c r="H1159" s="135"/>
      <c r="I1159" s="135"/>
      <c r="J1159" s="134"/>
      <c r="K1159" s="119"/>
    </row>
    <row r="1160" s="79" customFormat="true" ht="20.1" hidden="false" customHeight="true" outlineLevel="0" collapsed="false">
      <c r="A1160" s="139" t="s">
        <v>785</v>
      </c>
      <c r="B1160" s="130" t="n">
        <f aca="false">SUM(C1160,J1160)</f>
        <v>27</v>
      </c>
      <c r="C1160" s="134" t="n">
        <f aca="false">SUM(D1160:I1160)</f>
        <v>27</v>
      </c>
      <c r="D1160" s="135"/>
      <c r="E1160" s="135"/>
      <c r="F1160" s="135"/>
      <c r="G1160" s="135" t="n">
        <v>27.17</v>
      </c>
      <c r="H1160" s="135"/>
      <c r="I1160" s="135"/>
      <c r="J1160" s="134"/>
      <c r="K1160" s="119"/>
    </row>
    <row r="1161" s="79" customFormat="true" ht="20.1" hidden="true" customHeight="true" outlineLevel="0" collapsed="false">
      <c r="A1161" s="139" t="s">
        <v>1050</v>
      </c>
      <c r="B1161" s="130" t="n">
        <f aca="false">SUM(C1161,J1161)</f>
        <v>0</v>
      </c>
      <c r="C1161" s="134" t="n">
        <f aca="false">SUM(D1161:I1161)</f>
        <v>0</v>
      </c>
      <c r="D1161" s="135"/>
      <c r="E1161" s="135"/>
      <c r="F1161" s="135"/>
      <c r="G1161" s="135"/>
      <c r="H1161" s="135"/>
      <c r="I1161" s="135"/>
      <c r="J1161" s="134"/>
      <c r="K1161" s="119"/>
    </row>
    <row r="1162" s="131" customFormat="true" ht="20.1" hidden="true" customHeight="true" outlineLevel="0" collapsed="false">
      <c r="A1162" s="129" t="s">
        <v>1051</v>
      </c>
      <c r="B1162" s="130" t="n">
        <f aca="false">SUM(C1162,J1162)</f>
        <v>0</v>
      </c>
      <c r="C1162" s="130" t="n">
        <f aca="false">SUM(C1163:C1181)</f>
        <v>0</v>
      </c>
      <c r="D1162" s="137" t="n">
        <f aca="false">SUM(D1163:D1181)</f>
        <v>0</v>
      </c>
      <c r="E1162" s="137" t="n">
        <f aca="false">SUM(E1163:E1181)</f>
        <v>0</v>
      </c>
      <c r="F1162" s="137" t="n">
        <f aca="false">SUM(F1163:F1181)</f>
        <v>0</v>
      </c>
      <c r="G1162" s="137" t="n">
        <f aca="false">SUM(G1163:G1181)</f>
        <v>0</v>
      </c>
      <c r="H1162" s="137" t="n">
        <f aca="false">SUM(H1163:H1181)</f>
        <v>0</v>
      </c>
      <c r="I1162" s="137" t="n">
        <f aca="false">SUM(I1163:I1181)</f>
        <v>0</v>
      </c>
      <c r="J1162" s="130"/>
      <c r="K1162" s="129"/>
    </row>
    <row r="1163" s="79" customFormat="true" ht="20.1" hidden="true" customHeight="true" outlineLevel="0" collapsed="false">
      <c r="A1163" s="139" t="s">
        <v>766</v>
      </c>
      <c r="B1163" s="130" t="n">
        <f aca="false">SUM(C1163,J1163)</f>
        <v>0</v>
      </c>
      <c r="C1163" s="134" t="n">
        <f aca="false">SUM(D1163:I1163)</f>
        <v>0</v>
      </c>
      <c r="D1163" s="135"/>
      <c r="E1163" s="135"/>
      <c r="F1163" s="135"/>
      <c r="G1163" s="135"/>
      <c r="H1163" s="135"/>
      <c r="I1163" s="135"/>
      <c r="J1163" s="134"/>
      <c r="K1163" s="119"/>
    </row>
    <row r="1164" s="79" customFormat="true" ht="20.1" hidden="true" customHeight="true" outlineLevel="0" collapsed="false">
      <c r="A1164" s="139" t="s">
        <v>767</v>
      </c>
      <c r="B1164" s="130" t="n">
        <f aca="false">SUM(C1164,J1164)</f>
        <v>0</v>
      </c>
      <c r="C1164" s="134" t="n">
        <f aca="false">SUM(D1164:I1164)</f>
        <v>0</v>
      </c>
      <c r="D1164" s="135"/>
      <c r="E1164" s="135"/>
      <c r="F1164" s="135"/>
      <c r="G1164" s="135"/>
      <c r="H1164" s="135"/>
      <c r="I1164" s="135"/>
      <c r="J1164" s="134"/>
      <c r="K1164" s="119"/>
    </row>
    <row r="1165" s="79" customFormat="true" ht="20.1" hidden="true" customHeight="true" outlineLevel="0" collapsed="false">
      <c r="A1165" s="139" t="s">
        <v>768</v>
      </c>
      <c r="B1165" s="130" t="n">
        <f aca="false">SUM(C1165,J1165)</f>
        <v>0</v>
      </c>
      <c r="C1165" s="134" t="n">
        <f aca="false">SUM(D1165:I1165)</f>
        <v>0</v>
      </c>
      <c r="D1165" s="135"/>
      <c r="E1165" s="135"/>
      <c r="F1165" s="135"/>
      <c r="G1165" s="135"/>
      <c r="H1165" s="135"/>
      <c r="I1165" s="135"/>
      <c r="J1165" s="134"/>
      <c r="K1165" s="119"/>
    </row>
    <row r="1166" s="79" customFormat="true" ht="20.1" hidden="true" customHeight="true" outlineLevel="0" collapsed="false">
      <c r="A1166" s="139" t="s">
        <v>1052</v>
      </c>
      <c r="B1166" s="130" t="n">
        <f aca="false">SUM(C1166,J1166)</f>
        <v>0</v>
      </c>
      <c r="C1166" s="134" t="n">
        <f aca="false">SUM(D1166:I1166)</f>
        <v>0</v>
      </c>
      <c r="D1166" s="135"/>
      <c r="E1166" s="135"/>
      <c r="F1166" s="135"/>
      <c r="G1166" s="135"/>
      <c r="H1166" s="135"/>
      <c r="I1166" s="135"/>
      <c r="J1166" s="134"/>
      <c r="K1166" s="119"/>
    </row>
    <row r="1167" s="79" customFormat="true" ht="20.1" hidden="true" customHeight="true" outlineLevel="0" collapsed="false">
      <c r="A1167" s="139" t="s">
        <v>1053</v>
      </c>
      <c r="B1167" s="130" t="n">
        <f aca="false">SUM(C1167,J1167)</f>
        <v>0</v>
      </c>
      <c r="C1167" s="134" t="n">
        <f aca="false">SUM(D1167:I1167)</f>
        <v>0</v>
      </c>
      <c r="D1167" s="135"/>
      <c r="E1167" s="135"/>
      <c r="F1167" s="135"/>
      <c r="G1167" s="135"/>
      <c r="H1167" s="135"/>
      <c r="I1167" s="135"/>
      <c r="J1167" s="134"/>
      <c r="K1167" s="119"/>
    </row>
    <row r="1168" s="79" customFormat="true" ht="20.1" hidden="true" customHeight="true" outlineLevel="0" collapsed="false">
      <c r="A1168" s="139" t="s">
        <v>1054</v>
      </c>
      <c r="B1168" s="130" t="n">
        <f aca="false">SUM(C1168,J1168)</f>
        <v>0</v>
      </c>
      <c r="C1168" s="134" t="n">
        <f aca="false">SUM(D1168:I1168)</f>
        <v>0</v>
      </c>
      <c r="D1168" s="135"/>
      <c r="E1168" s="135"/>
      <c r="F1168" s="135"/>
      <c r="G1168" s="135"/>
      <c r="H1168" s="135"/>
      <c r="I1168" s="135"/>
      <c r="J1168" s="134"/>
      <c r="K1168" s="119"/>
    </row>
    <row r="1169" s="79" customFormat="true" ht="20.1" hidden="true" customHeight="true" outlineLevel="0" collapsed="false">
      <c r="A1169" s="139" t="s">
        <v>1055</v>
      </c>
      <c r="B1169" s="130" t="n">
        <f aca="false">SUM(C1169,J1169)</f>
        <v>0</v>
      </c>
      <c r="C1169" s="134" t="n">
        <f aca="false">SUM(D1169:I1169)</f>
        <v>0</v>
      </c>
      <c r="D1169" s="135"/>
      <c r="E1169" s="135"/>
      <c r="F1169" s="135"/>
      <c r="G1169" s="135"/>
      <c r="H1169" s="135"/>
      <c r="I1169" s="135"/>
      <c r="J1169" s="134"/>
      <c r="K1169" s="119"/>
    </row>
    <row r="1170" s="79" customFormat="true" ht="20.1" hidden="true" customHeight="true" outlineLevel="0" collapsed="false">
      <c r="A1170" s="139" t="s">
        <v>1056</v>
      </c>
      <c r="B1170" s="130" t="n">
        <f aca="false">SUM(C1170,J1170)</f>
        <v>0</v>
      </c>
      <c r="C1170" s="134" t="n">
        <f aca="false">SUM(D1170:I1170)</f>
        <v>0</v>
      </c>
      <c r="D1170" s="135"/>
      <c r="E1170" s="135"/>
      <c r="F1170" s="135"/>
      <c r="G1170" s="135"/>
      <c r="H1170" s="135"/>
      <c r="I1170" s="135"/>
      <c r="J1170" s="134"/>
      <c r="K1170" s="119"/>
    </row>
    <row r="1171" s="79" customFormat="true" ht="20.1" hidden="true" customHeight="true" outlineLevel="0" collapsed="false">
      <c r="A1171" s="139" t="s">
        <v>1057</v>
      </c>
      <c r="B1171" s="130" t="n">
        <f aca="false">SUM(C1171,J1171)</f>
        <v>0</v>
      </c>
      <c r="C1171" s="134" t="n">
        <f aca="false">SUM(D1171:I1171)</f>
        <v>0</v>
      </c>
      <c r="D1171" s="135"/>
      <c r="E1171" s="135"/>
      <c r="F1171" s="135"/>
      <c r="G1171" s="135"/>
      <c r="H1171" s="135"/>
      <c r="I1171" s="135"/>
      <c r="J1171" s="134"/>
      <c r="K1171" s="119"/>
    </row>
    <row r="1172" s="79" customFormat="true" ht="20.1" hidden="true" customHeight="true" outlineLevel="0" collapsed="false">
      <c r="A1172" s="139" t="s">
        <v>1058</v>
      </c>
      <c r="B1172" s="130" t="n">
        <f aca="false">SUM(C1172,J1172)</f>
        <v>0</v>
      </c>
      <c r="C1172" s="134" t="n">
        <f aca="false">SUM(D1172:I1172)</f>
        <v>0</v>
      </c>
      <c r="D1172" s="135"/>
      <c r="E1172" s="135"/>
      <c r="F1172" s="135"/>
      <c r="G1172" s="135"/>
      <c r="H1172" s="135"/>
      <c r="I1172" s="135"/>
      <c r="J1172" s="134"/>
      <c r="K1172" s="119"/>
    </row>
    <row r="1173" s="79" customFormat="true" ht="20.1" hidden="true" customHeight="true" outlineLevel="0" collapsed="false">
      <c r="A1173" s="139" t="s">
        <v>1059</v>
      </c>
      <c r="B1173" s="130" t="n">
        <f aca="false">SUM(C1173,J1173)</f>
        <v>0</v>
      </c>
      <c r="C1173" s="134" t="n">
        <f aca="false">SUM(D1173:I1173)</f>
        <v>0</v>
      </c>
      <c r="D1173" s="135"/>
      <c r="E1173" s="135"/>
      <c r="F1173" s="135"/>
      <c r="G1173" s="135"/>
      <c r="H1173" s="135"/>
      <c r="I1173" s="135"/>
      <c r="J1173" s="134"/>
      <c r="K1173" s="119"/>
    </row>
    <row r="1174" s="79" customFormat="true" ht="20.1" hidden="true" customHeight="true" outlineLevel="0" collapsed="false">
      <c r="A1174" s="139" t="s">
        <v>1060</v>
      </c>
      <c r="B1174" s="130" t="n">
        <f aca="false">SUM(C1174,J1174)</f>
        <v>0</v>
      </c>
      <c r="C1174" s="134" t="n">
        <f aca="false">SUM(D1174:I1174)</f>
        <v>0</v>
      </c>
      <c r="D1174" s="135"/>
      <c r="E1174" s="135"/>
      <c r="F1174" s="135"/>
      <c r="G1174" s="135"/>
      <c r="H1174" s="135"/>
      <c r="I1174" s="135"/>
      <c r="J1174" s="134"/>
      <c r="K1174" s="119"/>
    </row>
    <row r="1175" s="79" customFormat="true" ht="20.1" hidden="true" customHeight="true" outlineLevel="0" collapsed="false">
      <c r="A1175" s="139" t="s">
        <v>1061</v>
      </c>
      <c r="B1175" s="130" t="n">
        <f aca="false">SUM(C1175,J1175)</f>
        <v>0</v>
      </c>
      <c r="C1175" s="134" t="n">
        <f aca="false">SUM(D1175:I1175)</f>
        <v>0</v>
      </c>
      <c r="D1175" s="135"/>
      <c r="E1175" s="135"/>
      <c r="F1175" s="135"/>
      <c r="G1175" s="135"/>
      <c r="H1175" s="135"/>
      <c r="I1175" s="135"/>
      <c r="J1175" s="134"/>
      <c r="K1175" s="119"/>
    </row>
    <row r="1176" s="79" customFormat="true" ht="20.1" hidden="true" customHeight="true" outlineLevel="0" collapsed="false">
      <c r="A1176" s="139" t="s">
        <v>1062</v>
      </c>
      <c r="B1176" s="130" t="n">
        <f aca="false">SUM(C1176,J1176)</f>
        <v>0</v>
      </c>
      <c r="C1176" s="134" t="n">
        <f aca="false">SUM(D1176:I1176)</f>
        <v>0</v>
      </c>
      <c r="D1176" s="135"/>
      <c r="E1176" s="135"/>
      <c r="F1176" s="135"/>
      <c r="G1176" s="135"/>
      <c r="H1176" s="135"/>
      <c r="I1176" s="135"/>
      <c r="J1176" s="134"/>
      <c r="K1176" s="119"/>
    </row>
    <row r="1177" s="79" customFormat="true" ht="20.1" hidden="true" customHeight="true" outlineLevel="0" collapsed="false">
      <c r="A1177" s="139" t="s">
        <v>1063</v>
      </c>
      <c r="B1177" s="130" t="n">
        <f aca="false">SUM(C1177,J1177)</f>
        <v>0</v>
      </c>
      <c r="C1177" s="134" t="n">
        <f aca="false">SUM(D1177:I1177)</f>
        <v>0</v>
      </c>
      <c r="D1177" s="135"/>
      <c r="E1177" s="135"/>
      <c r="F1177" s="135"/>
      <c r="G1177" s="135"/>
      <c r="H1177" s="135"/>
      <c r="I1177" s="135"/>
      <c r="J1177" s="134"/>
      <c r="K1177" s="119"/>
    </row>
    <row r="1178" s="79" customFormat="true" ht="20.1" hidden="true" customHeight="true" outlineLevel="0" collapsed="false">
      <c r="A1178" s="139" t="s">
        <v>1064</v>
      </c>
      <c r="B1178" s="130" t="n">
        <f aca="false">SUM(C1178,J1178)</f>
        <v>0</v>
      </c>
      <c r="C1178" s="134" t="n">
        <f aca="false">SUM(D1178:I1178)</f>
        <v>0</v>
      </c>
      <c r="D1178" s="135"/>
      <c r="E1178" s="135"/>
      <c r="F1178" s="135"/>
      <c r="G1178" s="135"/>
      <c r="H1178" s="135"/>
      <c r="I1178" s="135"/>
      <c r="J1178" s="134"/>
      <c r="K1178" s="119"/>
    </row>
    <row r="1179" s="79" customFormat="true" ht="20.1" hidden="true" customHeight="true" outlineLevel="0" collapsed="false">
      <c r="A1179" s="139" t="s">
        <v>1065</v>
      </c>
      <c r="B1179" s="130" t="n">
        <f aca="false">SUM(C1179,J1179)</f>
        <v>0</v>
      </c>
      <c r="C1179" s="134" t="n">
        <f aca="false">SUM(D1179:I1179)</f>
        <v>0</v>
      </c>
      <c r="D1179" s="135"/>
      <c r="E1179" s="135"/>
      <c r="F1179" s="135"/>
      <c r="G1179" s="135"/>
      <c r="H1179" s="135"/>
      <c r="I1179" s="135"/>
      <c r="J1179" s="134"/>
      <c r="K1179" s="119"/>
    </row>
    <row r="1180" s="79" customFormat="true" ht="20.1" hidden="true" customHeight="true" outlineLevel="0" collapsed="false">
      <c r="A1180" s="139" t="s">
        <v>785</v>
      </c>
      <c r="B1180" s="130" t="n">
        <f aca="false">SUM(C1180,J1180)</f>
        <v>0</v>
      </c>
      <c r="C1180" s="134" t="n">
        <f aca="false">SUM(D1180:I1180)</f>
        <v>0</v>
      </c>
      <c r="D1180" s="135"/>
      <c r="E1180" s="135"/>
      <c r="F1180" s="135"/>
      <c r="G1180" s="135"/>
      <c r="H1180" s="135"/>
      <c r="I1180" s="135"/>
      <c r="J1180" s="134"/>
      <c r="K1180" s="119"/>
    </row>
    <row r="1181" s="79" customFormat="true" ht="20.1" hidden="true" customHeight="true" outlineLevel="0" collapsed="false">
      <c r="A1181" s="139" t="s">
        <v>1066</v>
      </c>
      <c r="B1181" s="130" t="n">
        <f aca="false">SUM(C1181,J1181)</f>
        <v>0</v>
      </c>
      <c r="C1181" s="134" t="n">
        <f aca="false">SUM(D1181:I1181)</f>
        <v>0</v>
      </c>
      <c r="D1181" s="135"/>
      <c r="E1181" s="135"/>
      <c r="F1181" s="135"/>
      <c r="G1181" s="135"/>
      <c r="H1181" s="135"/>
      <c r="I1181" s="135"/>
      <c r="J1181" s="134"/>
      <c r="K1181" s="119"/>
    </row>
    <row r="1182" s="131" customFormat="true" ht="20.1" hidden="true" customHeight="true" outlineLevel="0" collapsed="false">
      <c r="A1182" s="129" t="s">
        <v>1067</v>
      </c>
      <c r="B1182" s="130" t="n">
        <f aca="false">SUM(C1182,J1182)</f>
        <v>0</v>
      </c>
      <c r="C1182" s="130" t="n">
        <f aca="false">SUM(C1183:C1190)</f>
        <v>0</v>
      </c>
      <c r="D1182" s="137" t="n">
        <f aca="false">SUM(D1183:D1190)</f>
        <v>0</v>
      </c>
      <c r="E1182" s="137" t="n">
        <f aca="false">SUM(E1183:E1190)</f>
        <v>0</v>
      </c>
      <c r="F1182" s="137" t="n">
        <f aca="false">SUM(F1183:F1190)</f>
        <v>0</v>
      </c>
      <c r="G1182" s="137" t="n">
        <f aca="false">SUM(G1183:G1190)</f>
        <v>0</v>
      </c>
      <c r="H1182" s="137" t="n">
        <f aca="false">SUM(H1183:H1190)</f>
        <v>0</v>
      </c>
      <c r="I1182" s="137" t="n">
        <f aca="false">SUM(I1183:I1190)</f>
        <v>0</v>
      </c>
      <c r="J1182" s="130"/>
      <c r="K1182" s="129"/>
    </row>
    <row r="1183" s="79" customFormat="true" ht="20.1" hidden="true" customHeight="true" outlineLevel="0" collapsed="false">
      <c r="A1183" s="139" t="s">
        <v>766</v>
      </c>
      <c r="B1183" s="130" t="n">
        <f aca="false">SUM(C1183,J1183)</f>
        <v>0</v>
      </c>
      <c r="C1183" s="134" t="n">
        <f aca="false">SUM(D1183:I1183)</f>
        <v>0</v>
      </c>
      <c r="D1183" s="135"/>
      <c r="E1183" s="135"/>
      <c r="F1183" s="135"/>
      <c r="G1183" s="135"/>
      <c r="H1183" s="135"/>
      <c r="I1183" s="135"/>
      <c r="J1183" s="134"/>
      <c r="K1183" s="119"/>
    </row>
    <row r="1184" s="79" customFormat="true" ht="20.1" hidden="true" customHeight="true" outlineLevel="0" collapsed="false">
      <c r="A1184" s="139" t="s">
        <v>767</v>
      </c>
      <c r="B1184" s="130" t="n">
        <f aca="false">SUM(C1184,J1184)</f>
        <v>0</v>
      </c>
      <c r="C1184" s="134" t="n">
        <f aca="false">SUM(D1184:I1184)</f>
        <v>0</v>
      </c>
      <c r="D1184" s="135"/>
      <c r="E1184" s="135"/>
      <c r="F1184" s="135"/>
      <c r="G1184" s="135"/>
      <c r="H1184" s="135"/>
      <c r="I1184" s="135"/>
      <c r="J1184" s="134"/>
      <c r="K1184" s="119"/>
    </row>
    <row r="1185" s="79" customFormat="true" ht="20.1" hidden="true" customHeight="true" outlineLevel="0" collapsed="false">
      <c r="A1185" s="139" t="s">
        <v>768</v>
      </c>
      <c r="B1185" s="130" t="n">
        <f aca="false">SUM(C1185,J1185)</f>
        <v>0</v>
      </c>
      <c r="C1185" s="134" t="n">
        <f aca="false">SUM(D1185:I1185)</f>
        <v>0</v>
      </c>
      <c r="D1185" s="135"/>
      <c r="E1185" s="135"/>
      <c r="F1185" s="135"/>
      <c r="G1185" s="135"/>
      <c r="H1185" s="135"/>
      <c r="I1185" s="135"/>
      <c r="J1185" s="134"/>
      <c r="K1185" s="119"/>
    </row>
    <row r="1186" s="79" customFormat="true" ht="20.1" hidden="true" customHeight="true" outlineLevel="0" collapsed="false">
      <c r="A1186" s="139" t="s">
        <v>1068</v>
      </c>
      <c r="B1186" s="130" t="n">
        <f aca="false">SUM(C1186,J1186)</f>
        <v>0</v>
      </c>
      <c r="C1186" s="134" t="n">
        <f aca="false">SUM(D1186:I1186)</f>
        <v>0</v>
      </c>
      <c r="D1186" s="135"/>
      <c r="E1186" s="135"/>
      <c r="F1186" s="135"/>
      <c r="G1186" s="135"/>
      <c r="H1186" s="135"/>
      <c r="I1186" s="135"/>
      <c r="J1186" s="134"/>
      <c r="K1186" s="119"/>
    </row>
    <row r="1187" s="79" customFormat="true" ht="20.1" hidden="true" customHeight="true" outlineLevel="0" collapsed="false">
      <c r="A1187" s="139" t="s">
        <v>1069</v>
      </c>
      <c r="B1187" s="130" t="n">
        <f aca="false">SUM(C1187,J1187)</f>
        <v>0</v>
      </c>
      <c r="C1187" s="134" t="n">
        <f aca="false">SUM(D1187:I1187)</f>
        <v>0</v>
      </c>
      <c r="D1187" s="135"/>
      <c r="E1187" s="135"/>
      <c r="F1187" s="135"/>
      <c r="G1187" s="135"/>
      <c r="H1187" s="135"/>
      <c r="I1187" s="135"/>
      <c r="J1187" s="134"/>
      <c r="K1187" s="119"/>
    </row>
    <row r="1188" s="79" customFormat="true" ht="20.1" hidden="true" customHeight="true" outlineLevel="0" collapsed="false">
      <c r="A1188" s="139" t="s">
        <v>1070</v>
      </c>
      <c r="B1188" s="130" t="n">
        <f aca="false">SUM(C1188,J1188)</f>
        <v>0</v>
      </c>
      <c r="C1188" s="134" t="n">
        <f aca="false">SUM(D1188:I1188)</f>
        <v>0</v>
      </c>
      <c r="D1188" s="135"/>
      <c r="E1188" s="135"/>
      <c r="F1188" s="135"/>
      <c r="G1188" s="135"/>
      <c r="H1188" s="135"/>
      <c r="I1188" s="135"/>
      <c r="J1188" s="134"/>
      <c r="K1188" s="119"/>
    </row>
    <row r="1189" s="79" customFormat="true" ht="20.1" hidden="true" customHeight="true" outlineLevel="0" collapsed="false">
      <c r="A1189" s="139" t="s">
        <v>785</v>
      </c>
      <c r="B1189" s="130" t="n">
        <f aca="false">SUM(C1189,J1189)</f>
        <v>0</v>
      </c>
      <c r="C1189" s="134" t="n">
        <f aca="false">SUM(D1189:I1189)</f>
        <v>0</v>
      </c>
      <c r="D1189" s="135"/>
      <c r="E1189" s="135"/>
      <c r="F1189" s="135"/>
      <c r="G1189" s="135"/>
      <c r="H1189" s="135"/>
      <c r="I1189" s="135"/>
      <c r="J1189" s="134"/>
      <c r="K1189" s="119"/>
    </row>
    <row r="1190" s="79" customFormat="true" ht="20.1" hidden="true" customHeight="true" outlineLevel="0" collapsed="false">
      <c r="A1190" s="139" t="s">
        <v>1071</v>
      </c>
      <c r="B1190" s="130" t="n">
        <f aca="false">SUM(C1190,J1190)</f>
        <v>0</v>
      </c>
      <c r="C1190" s="134" t="n">
        <f aca="false">SUM(D1190:I1190)</f>
        <v>0</v>
      </c>
      <c r="D1190" s="135"/>
      <c r="E1190" s="135"/>
      <c r="F1190" s="135"/>
      <c r="G1190" s="135"/>
      <c r="H1190" s="135"/>
      <c r="I1190" s="135"/>
      <c r="J1190" s="134"/>
      <c r="K1190" s="119"/>
    </row>
    <row r="1191" s="131" customFormat="true" ht="20.1" hidden="false" customHeight="true" outlineLevel="0" collapsed="false">
      <c r="A1191" s="129" t="s">
        <v>1072</v>
      </c>
      <c r="B1191" s="130" t="n">
        <f aca="false">SUM(C1191,J1191)</f>
        <v>81</v>
      </c>
      <c r="C1191" s="130" t="n">
        <f aca="false">SUM(C1192:C1203)</f>
        <v>81</v>
      </c>
      <c r="D1191" s="137" t="n">
        <f aca="false">SUM(D1192:D1203)</f>
        <v>22.7</v>
      </c>
      <c r="E1191" s="137" t="n">
        <f aca="false">SUM(E1192:E1203)</f>
        <v>0</v>
      </c>
      <c r="F1191" s="137" t="n">
        <f aca="false">SUM(F1192:F1203)</f>
        <v>0</v>
      </c>
      <c r="G1191" s="137" t="n">
        <f aca="false">SUM(G1192:G1203)</f>
        <v>58.2</v>
      </c>
      <c r="H1191" s="137" t="n">
        <f aca="false">SUM(H1192:H1203)</f>
        <v>0</v>
      </c>
      <c r="I1191" s="137" t="n">
        <f aca="false">SUM(I1192:I1203)</f>
        <v>0</v>
      </c>
      <c r="J1191" s="130"/>
      <c r="K1191" s="129"/>
    </row>
    <row r="1192" s="79" customFormat="true" ht="20.1" hidden="false" customHeight="true" outlineLevel="0" collapsed="false">
      <c r="A1192" s="139" t="s">
        <v>766</v>
      </c>
      <c r="B1192" s="130" t="n">
        <f aca="false">SUM(C1192,J1192)</f>
        <v>81</v>
      </c>
      <c r="C1192" s="134" t="n">
        <f aca="false">SUM(D1192:I1192)</f>
        <v>81</v>
      </c>
      <c r="D1192" s="135" t="n">
        <v>22.7</v>
      </c>
      <c r="E1192" s="135"/>
      <c r="F1192" s="135"/>
      <c r="G1192" s="135" t="n">
        <v>58.2</v>
      </c>
      <c r="H1192" s="135"/>
      <c r="I1192" s="135"/>
      <c r="J1192" s="134"/>
      <c r="K1192" s="119"/>
    </row>
    <row r="1193" s="79" customFormat="true" ht="20.1" hidden="true" customHeight="true" outlineLevel="0" collapsed="false">
      <c r="A1193" s="139" t="s">
        <v>767</v>
      </c>
      <c r="B1193" s="130" t="n">
        <f aca="false">SUM(C1193,J1193)</f>
        <v>0</v>
      </c>
      <c r="C1193" s="134" t="n">
        <f aca="false">SUM(D1193:I1193)</f>
        <v>0</v>
      </c>
      <c r="D1193" s="135"/>
      <c r="E1193" s="135"/>
      <c r="F1193" s="135"/>
      <c r="G1193" s="135"/>
      <c r="H1193" s="135"/>
      <c r="I1193" s="135"/>
      <c r="J1193" s="134"/>
      <c r="K1193" s="119"/>
    </row>
    <row r="1194" s="79" customFormat="true" ht="20.1" hidden="true" customHeight="true" outlineLevel="0" collapsed="false">
      <c r="A1194" s="139" t="s">
        <v>768</v>
      </c>
      <c r="B1194" s="130" t="n">
        <f aca="false">SUM(C1194,J1194)</f>
        <v>0</v>
      </c>
      <c r="C1194" s="134" t="n">
        <f aca="false">SUM(D1194:I1194)</f>
        <v>0</v>
      </c>
      <c r="D1194" s="135"/>
      <c r="E1194" s="135"/>
      <c r="F1194" s="135"/>
      <c r="G1194" s="135"/>
      <c r="H1194" s="135"/>
      <c r="I1194" s="135"/>
      <c r="J1194" s="134"/>
      <c r="K1194" s="119"/>
    </row>
    <row r="1195" s="79" customFormat="true" ht="20.1" hidden="true" customHeight="true" outlineLevel="0" collapsed="false">
      <c r="A1195" s="139" t="s">
        <v>1073</v>
      </c>
      <c r="B1195" s="130" t="n">
        <f aca="false">SUM(C1195,J1195)</f>
        <v>0</v>
      </c>
      <c r="C1195" s="134" t="n">
        <f aca="false">SUM(D1195:I1195)</f>
        <v>0</v>
      </c>
      <c r="D1195" s="135"/>
      <c r="E1195" s="135"/>
      <c r="F1195" s="135"/>
      <c r="G1195" s="135"/>
      <c r="H1195" s="135"/>
      <c r="I1195" s="135"/>
      <c r="J1195" s="134"/>
      <c r="K1195" s="119"/>
    </row>
    <row r="1196" s="79" customFormat="true" ht="20.1" hidden="true" customHeight="true" outlineLevel="0" collapsed="false">
      <c r="A1196" s="139" t="s">
        <v>1074</v>
      </c>
      <c r="B1196" s="130" t="n">
        <f aca="false">SUM(C1196,J1196)</f>
        <v>0</v>
      </c>
      <c r="C1196" s="134" t="n">
        <f aca="false">SUM(D1196:I1196)</f>
        <v>0</v>
      </c>
      <c r="D1196" s="135"/>
      <c r="E1196" s="135"/>
      <c r="F1196" s="135"/>
      <c r="G1196" s="135"/>
      <c r="H1196" s="135"/>
      <c r="I1196" s="135"/>
      <c r="J1196" s="134"/>
      <c r="K1196" s="119"/>
    </row>
    <row r="1197" s="79" customFormat="true" ht="20.1" hidden="true" customHeight="true" outlineLevel="0" collapsed="false">
      <c r="A1197" s="139" t="s">
        <v>1075</v>
      </c>
      <c r="B1197" s="130" t="n">
        <f aca="false">SUM(C1197,J1197)</f>
        <v>0</v>
      </c>
      <c r="C1197" s="134" t="n">
        <f aca="false">SUM(D1197:I1197)</f>
        <v>0</v>
      </c>
      <c r="D1197" s="135"/>
      <c r="E1197" s="135"/>
      <c r="F1197" s="135"/>
      <c r="G1197" s="135"/>
      <c r="H1197" s="135"/>
      <c r="I1197" s="135"/>
      <c r="J1197" s="134"/>
      <c r="K1197" s="119"/>
    </row>
    <row r="1198" s="79" customFormat="true" ht="20.1" hidden="true" customHeight="true" outlineLevel="0" collapsed="false">
      <c r="A1198" s="139" t="s">
        <v>1076</v>
      </c>
      <c r="B1198" s="130" t="n">
        <f aca="false">SUM(C1198,J1198)</f>
        <v>0</v>
      </c>
      <c r="C1198" s="134" t="n">
        <f aca="false">SUM(D1198:I1198)</f>
        <v>0</v>
      </c>
      <c r="D1198" s="135"/>
      <c r="E1198" s="135"/>
      <c r="F1198" s="135"/>
      <c r="G1198" s="135"/>
      <c r="H1198" s="135"/>
      <c r="I1198" s="135"/>
      <c r="J1198" s="134"/>
      <c r="K1198" s="119"/>
    </row>
    <row r="1199" s="79" customFormat="true" ht="20.1" hidden="true" customHeight="true" outlineLevel="0" collapsed="false">
      <c r="A1199" s="139" t="s">
        <v>1077</v>
      </c>
      <c r="B1199" s="130" t="n">
        <f aca="false">SUM(C1199,J1199)</f>
        <v>0</v>
      </c>
      <c r="C1199" s="134" t="n">
        <f aca="false">SUM(D1199:I1199)</f>
        <v>0</v>
      </c>
      <c r="D1199" s="135"/>
      <c r="E1199" s="135"/>
      <c r="F1199" s="135"/>
      <c r="G1199" s="135"/>
      <c r="H1199" s="135"/>
      <c r="I1199" s="135"/>
      <c r="J1199" s="134"/>
      <c r="K1199" s="119"/>
    </row>
    <row r="1200" s="79" customFormat="true" ht="20.1" hidden="true" customHeight="true" outlineLevel="0" collapsed="false">
      <c r="A1200" s="139" t="s">
        <v>1078</v>
      </c>
      <c r="B1200" s="130" t="n">
        <f aca="false">SUM(C1200,J1200)</f>
        <v>0</v>
      </c>
      <c r="C1200" s="134" t="n">
        <f aca="false">SUM(D1200:I1200)</f>
        <v>0</v>
      </c>
      <c r="D1200" s="135"/>
      <c r="E1200" s="135"/>
      <c r="F1200" s="135"/>
      <c r="G1200" s="135"/>
      <c r="H1200" s="135"/>
      <c r="I1200" s="135"/>
      <c r="J1200" s="134"/>
      <c r="K1200" s="119"/>
    </row>
    <row r="1201" s="79" customFormat="true" ht="20.1" hidden="true" customHeight="true" outlineLevel="0" collapsed="false">
      <c r="A1201" s="139" t="s">
        <v>1079</v>
      </c>
      <c r="B1201" s="130" t="n">
        <f aca="false">SUM(C1201,J1201)</f>
        <v>0</v>
      </c>
      <c r="C1201" s="134" t="n">
        <f aca="false">SUM(D1201:I1201)</f>
        <v>0</v>
      </c>
      <c r="D1201" s="135"/>
      <c r="E1201" s="135"/>
      <c r="F1201" s="135"/>
      <c r="G1201" s="135"/>
      <c r="H1201" s="135"/>
      <c r="I1201" s="135"/>
      <c r="J1201" s="134"/>
      <c r="K1201" s="119"/>
    </row>
    <row r="1202" s="79" customFormat="true" ht="20.1" hidden="true" customHeight="true" outlineLevel="0" collapsed="false">
      <c r="A1202" s="139" t="s">
        <v>1080</v>
      </c>
      <c r="B1202" s="130" t="n">
        <f aca="false">SUM(C1202,J1202)</f>
        <v>0</v>
      </c>
      <c r="C1202" s="134" t="n">
        <f aca="false">SUM(D1202:I1202)</f>
        <v>0</v>
      </c>
      <c r="D1202" s="135"/>
      <c r="E1202" s="135"/>
      <c r="F1202" s="135"/>
      <c r="G1202" s="135"/>
      <c r="H1202" s="135"/>
      <c r="I1202" s="135"/>
      <c r="J1202" s="134"/>
      <c r="K1202" s="119"/>
    </row>
    <row r="1203" s="79" customFormat="true" ht="20.1" hidden="true" customHeight="true" outlineLevel="0" collapsed="false">
      <c r="A1203" s="139" t="s">
        <v>1081</v>
      </c>
      <c r="B1203" s="130" t="n">
        <f aca="false">SUM(C1203,J1203)</f>
        <v>0</v>
      </c>
      <c r="C1203" s="134" t="n">
        <f aca="false">SUM(D1203:I1203)</f>
        <v>0</v>
      </c>
      <c r="D1203" s="135"/>
      <c r="E1203" s="135"/>
      <c r="F1203" s="135"/>
      <c r="G1203" s="135"/>
      <c r="H1203" s="135"/>
      <c r="I1203" s="135"/>
      <c r="J1203" s="134"/>
      <c r="K1203" s="119"/>
    </row>
    <row r="1204" s="131" customFormat="true" ht="20.1" hidden="true" customHeight="true" outlineLevel="0" collapsed="false">
      <c r="A1204" s="129" t="s">
        <v>1082</v>
      </c>
      <c r="B1204" s="130" t="n">
        <f aca="false">SUM(C1204,J1204)</f>
        <v>0</v>
      </c>
      <c r="C1204" s="130" t="n">
        <f aca="false">SUM(C1205:C1219)</f>
        <v>0</v>
      </c>
      <c r="D1204" s="137" t="n">
        <f aca="false">SUM(D1205:D1219)</f>
        <v>0</v>
      </c>
      <c r="E1204" s="137" t="n">
        <f aca="false">SUM(E1205:E1219)</f>
        <v>0</v>
      </c>
      <c r="F1204" s="137" t="n">
        <f aca="false">SUM(F1205:F1219)</f>
        <v>0</v>
      </c>
      <c r="G1204" s="137" t="n">
        <f aca="false">SUM(G1205:G1219)</f>
        <v>0</v>
      </c>
      <c r="H1204" s="137" t="n">
        <f aca="false">SUM(H1205:H1219)</f>
        <v>0</v>
      </c>
      <c r="I1204" s="137" t="n">
        <f aca="false">SUM(I1205:I1219)</f>
        <v>0</v>
      </c>
      <c r="J1204" s="130"/>
      <c r="K1204" s="129"/>
    </row>
    <row r="1205" s="79" customFormat="true" ht="20.1" hidden="true" customHeight="true" outlineLevel="0" collapsed="false">
      <c r="A1205" s="139" t="s">
        <v>766</v>
      </c>
      <c r="B1205" s="130" t="n">
        <f aca="false">SUM(C1205,J1205)</f>
        <v>0</v>
      </c>
      <c r="C1205" s="134" t="n">
        <f aca="false">SUM(D1205:I1205)</f>
        <v>0</v>
      </c>
      <c r="D1205" s="135"/>
      <c r="E1205" s="135"/>
      <c r="F1205" s="135"/>
      <c r="G1205" s="135"/>
      <c r="H1205" s="135"/>
      <c r="I1205" s="135"/>
      <c r="J1205" s="134"/>
      <c r="K1205" s="119"/>
    </row>
    <row r="1206" s="79" customFormat="true" ht="20.1" hidden="true" customHeight="true" outlineLevel="0" collapsed="false">
      <c r="A1206" s="139" t="s">
        <v>767</v>
      </c>
      <c r="B1206" s="130" t="n">
        <f aca="false">SUM(C1206,J1206)</f>
        <v>0</v>
      </c>
      <c r="C1206" s="134" t="n">
        <f aca="false">SUM(D1206:I1206)</f>
        <v>0</v>
      </c>
      <c r="D1206" s="135"/>
      <c r="E1206" s="135"/>
      <c r="F1206" s="135"/>
      <c r="G1206" s="135"/>
      <c r="H1206" s="135"/>
      <c r="I1206" s="135"/>
      <c r="J1206" s="134"/>
      <c r="K1206" s="119"/>
    </row>
    <row r="1207" s="79" customFormat="true" ht="20.1" hidden="true" customHeight="true" outlineLevel="0" collapsed="false">
      <c r="A1207" s="139" t="s">
        <v>768</v>
      </c>
      <c r="B1207" s="130" t="n">
        <f aca="false">SUM(C1207,J1207)</f>
        <v>0</v>
      </c>
      <c r="C1207" s="134" t="n">
        <f aca="false">SUM(D1207:I1207)</f>
        <v>0</v>
      </c>
      <c r="D1207" s="135"/>
      <c r="E1207" s="135"/>
      <c r="F1207" s="135"/>
      <c r="G1207" s="135"/>
      <c r="H1207" s="135"/>
      <c r="I1207" s="135"/>
      <c r="J1207" s="134"/>
      <c r="K1207" s="119"/>
    </row>
    <row r="1208" s="79" customFormat="true" ht="20.1" hidden="true" customHeight="true" outlineLevel="0" collapsed="false">
      <c r="A1208" s="139" t="s">
        <v>1083</v>
      </c>
      <c r="B1208" s="130" t="n">
        <f aca="false">SUM(C1208,J1208)</f>
        <v>0</v>
      </c>
      <c r="C1208" s="134" t="n">
        <f aca="false">SUM(D1208:I1208)</f>
        <v>0</v>
      </c>
      <c r="D1208" s="135"/>
      <c r="E1208" s="135"/>
      <c r="F1208" s="135"/>
      <c r="G1208" s="135"/>
      <c r="H1208" s="135"/>
      <c r="I1208" s="135"/>
      <c r="J1208" s="134"/>
      <c r="K1208" s="119"/>
    </row>
    <row r="1209" s="79" customFormat="true" ht="20.1" hidden="true" customHeight="true" outlineLevel="0" collapsed="false">
      <c r="A1209" s="139" t="s">
        <v>1084</v>
      </c>
      <c r="B1209" s="130" t="n">
        <f aca="false">SUM(C1209,J1209)</f>
        <v>0</v>
      </c>
      <c r="C1209" s="134" t="n">
        <f aca="false">SUM(D1209:I1209)</f>
        <v>0</v>
      </c>
      <c r="D1209" s="135"/>
      <c r="E1209" s="135"/>
      <c r="F1209" s="135"/>
      <c r="G1209" s="135"/>
      <c r="H1209" s="135"/>
      <c r="I1209" s="135"/>
      <c r="J1209" s="134"/>
      <c r="K1209" s="119"/>
    </row>
    <row r="1210" s="79" customFormat="true" ht="20.1" hidden="true" customHeight="true" outlineLevel="0" collapsed="false">
      <c r="A1210" s="139" t="s">
        <v>1085</v>
      </c>
      <c r="B1210" s="130" t="n">
        <f aca="false">SUM(C1210,J1210)</f>
        <v>0</v>
      </c>
      <c r="C1210" s="134" t="n">
        <f aca="false">SUM(D1210:I1210)</f>
        <v>0</v>
      </c>
      <c r="D1210" s="135"/>
      <c r="E1210" s="135"/>
      <c r="F1210" s="135"/>
      <c r="G1210" s="135"/>
      <c r="H1210" s="135"/>
      <c r="I1210" s="135"/>
      <c r="J1210" s="134"/>
      <c r="K1210" s="119"/>
    </row>
    <row r="1211" s="79" customFormat="true" ht="20.1" hidden="true" customHeight="true" outlineLevel="0" collapsed="false">
      <c r="A1211" s="139" t="s">
        <v>1086</v>
      </c>
      <c r="B1211" s="130" t="n">
        <f aca="false">SUM(C1211,J1211)</f>
        <v>0</v>
      </c>
      <c r="C1211" s="134" t="n">
        <f aca="false">SUM(D1211:I1211)</f>
        <v>0</v>
      </c>
      <c r="D1211" s="135"/>
      <c r="E1211" s="135"/>
      <c r="F1211" s="135"/>
      <c r="G1211" s="135"/>
      <c r="H1211" s="135"/>
      <c r="I1211" s="135"/>
      <c r="J1211" s="134"/>
      <c r="K1211" s="119"/>
    </row>
    <row r="1212" s="79" customFormat="true" ht="20.1" hidden="true" customHeight="true" outlineLevel="0" collapsed="false">
      <c r="A1212" s="139" t="s">
        <v>1087</v>
      </c>
      <c r="B1212" s="130" t="n">
        <f aca="false">SUM(C1212,J1212)</f>
        <v>0</v>
      </c>
      <c r="C1212" s="134" t="n">
        <f aca="false">SUM(D1212:I1212)</f>
        <v>0</v>
      </c>
      <c r="D1212" s="135"/>
      <c r="E1212" s="135"/>
      <c r="F1212" s="135"/>
      <c r="G1212" s="135"/>
      <c r="H1212" s="135"/>
      <c r="I1212" s="135"/>
      <c r="J1212" s="134"/>
      <c r="K1212" s="119"/>
    </row>
    <row r="1213" s="79" customFormat="true" ht="20.1" hidden="true" customHeight="true" outlineLevel="0" collapsed="false">
      <c r="A1213" s="139" t="s">
        <v>1088</v>
      </c>
      <c r="B1213" s="130" t="n">
        <f aca="false">SUM(C1213,J1213)</f>
        <v>0</v>
      </c>
      <c r="C1213" s="134" t="n">
        <f aca="false">SUM(D1213:I1213)</f>
        <v>0</v>
      </c>
      <c r="D1213" s="135"/>
      <c r="E1213" s="135"/>
      <c r="F1213" s="135"/>
      <c r="G1213" s="135"/>
      <c r="H1213" s="135"/>
      <c r="I1213" s="135"/>
      <c r="J1213" s="134"/>
      <c r="K1213" s="119"/>
    </row>
    <row r="1214" s="79" customFormat="true" ht="20.1" hidden="true" customHeight="true" outlineLevel="0" collapsed="false">
      <c r="A1214" s="139" t="s">
        <v>1089</v>
      </c>
      <c r="B1214" s="130" t="n">
        <f aca="false">SUM(C1214,J1214)</f>
        <v>0</v>
      </c>
      <c r="C1214" s="134" t="n">
        <f aca="false">SUM(D1214:I1214)</f>
        <v>0</v>
      </c>
      <c r="D1214" s="135"/>
      <c r="E1214" s="135"/>
      <c r="F1214" s="135"/>
      <c r="G1214" s="135"/>
      <c r="H1214" s="135"/>
      <c r="I1214" s="135"/>
      <c r="J1214" s="134"/>
      <c r="K1214" s="119"/>
    </row>
    <row r="1215" s="79" customFormat="true" ht="20.1" hidden="true" customHeight="true" outlineLevel="0" collapsed="false">
      <c r="A1215" s="139" t="s">
        <v>1090</v>
      </c>
      <c r="B1215" s="130" t="n">
        <f aca="false">SUM(C1215,J1215)</f>
        <v>0</v>
      </c>
      <c r="C1215" s="134" t="n">
        <f aca="false">SUM(D1215:I1215)</f>
        <v>0</v>
      </c>
      <c r="D1215" s="135"/>
      <c r="E1215" s="135"/>
      <c r="F1215" s="135"/>
      <c r="G1215" s="135"/>
      <c r="H1215" s="135"/>
      <c r="I1215" s="135"/>
      <c r="J1215" s="134"/>
      <c r="K1215" s="119"/>
    </row>
    <row r="1216" s="79" customFormat="true" ht="20.1" hidden="true" customHeight="true" outlineLevel="0" collapsed="false">
      <c r="A1216" s="139" t="s">
        <v>1091</v>
      </c>
      <c r="B1216" s="130" t="n">
        <f aca="false">SUM(C1216,J1216)</f>
        <v>0</v>
      </c>
      <c r="C1216" s="134" t="n">
        <f aca="false">SUM(D1216:I1216)</f>
        <v>0</v>
      </c>
      <c r="D1216" s="135"/>
      <c r="E1216" s="135"/>
      <c r="F1216" s="135"/>
      <c r="G1216" s="135"/>
      <c r="H1216" s="135"/>
      <c r="I1216" s="135"/>
      <c r="J1216" s="134"/>
      <c r="K1216" s="119"/>
    </row>
    <row r="1217" s="79" customFormat="true" ht="20.1" hidden="true" customHeight="true" outlineLevel="0" collapsed="false">
      <c r="A1217" s="139" t="s">
        <v>1092</v>
      </c>
      <c r="B1217" s="130" t="n">
        <f aca="false">SUM(C1217,J1217)</f>
        <v>0</v>
      </c>
      <c r="C1217" s="134" t="n">
        <f aca="false">SUM(D1217:I1217)</f>
        <v>0</v>
      </c>
      <c r="D1217" s="135"/>
      <c r="E1217" s="135"/>
      <c r="F1217" s="135"/>
      <c r="G1217" s="135"/>
      <c r="H1217" s="135"/>
      <c r="I1217" s="135"/>
      <c r="J1217" s="134"/>
      <c r="K1217" s="119"/>
    </row>
    <row r="1218" s="79" customFormat="true" ht="20.1" hidden="true" customHeight="true" outlineLevel="0" collapsed="false">
      <c r="A1218" s="139" t="s">
        <v>1093</v>
      </c>
      <c r="B1218" s="130" t="n">
        <f aca="false">SUM(C1218,J1218)</f>
        <v>0</v>
      </c>
      <c r="C1218" s="134" t="n">
        <f aca="false">SUM(D1218:I1218)</f>
        <v>0</v>
      </c>
      <c r="D1218" s="135"/>
      <c r="E1218" s="135"/>
      <c r="F1218" s="135"/>
      <c r="G1218" s="135"/>
      <c r="H1218" s="135"/>
      <c r="I1218" s="135"/>
      <c r="J1218" s="134"/>
      <c r="K1218" s="119"/>
    </row>
    <row r="1219" s="79" customFormat="true" ht="20.1" hidden="true" customHeight="true" outlineLevel="0" collapsed="false">
      <c r="A1219" s="139" t="s">
        <v>1094</v>
      </c>
      <c r="B1219" s="130" t="n">
        <f aca="false">SUM(C1219,J1219)</f>
        <v>0</v>
      </c>
      <c r="C1219" s="134" t="n">
        <f aca="false">SUM(D1219:I1219)</f>
        <v>0</v>
      </c>
      <c r="D1219" s="135"/>
      <c r="E1219" s="135"/>
      <c r="F1219" s="135"/>
      <c r="G1219" s="135"/>
      <c r="H1219" s="135"/>
      <c r="I1219" s="135"/>
      <c r="J1219" s="134"/>
      <c r="K1219" s="119"/>
    </row>
    <row r="1220" s="79" customFormat="true" ht="20.1" hidden="true" customHeight="true" outlineLevel="0" collapsed="false">
      <c r="A1220" s="139" t="s">
        <v>1095</v>
      </c>
      <c r="B1220" s="130" t="n">
        <f aca="false">SUM(C1220,J1220)</f>
        <v>0</v>
      </c>
      <c r="C1220" s="134" t="n">
        <f aca="false">SUM(D1220:I1220)</f>
        <v>0</v>
      </c>
      <c r="D1220" s="135"/>
      <c r="E1220" s="135"/>
      <c r="F1220" s="135"/>
      <c r="G1220" s="135"/>
      <c r="H1220" s="135"/>
      <c r="I1220" s="135"/>
      <c r="J1220" s="134"/>
      <c r="K1220" s="119"/>
    </row>
    <row r="1221" s="131" customFormat="true" ht="20.1" hidden="false" customHeight="true" outlineLevel="0" collapsed="false">
      <c r="A1221" s="129" t="s">
        <v>154</v>
      </c>
      <c r="B1221" s="130" t="n">
        <f aca="false">SUM(C1221,J1221)</f>
        <v>15937</v>
      </c>
      <c r="C1221" s="130" t="n">
        <f aca="false">C1222+C1231+C1235</f>
        <v>400</v>
      </c>
      <c r="D1221" s="130" t="n">
        <f aca="false">D1222+D1231+D1235</f>
        <v>0</v>
      </c>
      <c r="E1221" s="130" t="n">
        <f aca="false">E1222+E1231+E1235</f>
        <v>0</v>
      </c>
      <c r="F1221" s="130" t="n">
        <f aca="false">F1222+F1231+F1235</f>
        <v>0</v>
      </c>
      <c r="G1221" s="130" t="n">
        <f aca="false">G1222+G1231+G1235</f>
        <v>0</v>
      </c>
      <c r="H1221" s="130" t="n">
        <f aca="false">H1222+H1231+H1235</f>
        <v>0</v>
      </c>
      <c r="I1221" s="130" t="n">
        <f aca="false">I1222+I1231+I1235</f>
        <v>400</v>
      </c>
      <c r="J1221" s="130" t="n">
        <f aca="false">J1222+J1231+J1235</f>
        <v>15537</v>
      </c>
      <c r="K1221" s="129"/>
    </row>
    <row r="1222" s="131" customFormat="true" ht="20.1" hidden="false" customHeight="true" outlineLevel="0" collapsed="false">
      <c r="A1222" s="129" t="s">
        <v>1096</v>
      </c>
      <c r="B1222" s="130" t="n">
        <f aca="false">SUM(C1222,J1222)</f>
        <v>15937</v>
      </c>
      <c r="C1222" s="130" t="n">
        <f aca="false">SUM(C1223:C1230)</f>
        <v>400</v>
      </c>
      <c r="D1222" s="130" t="n">
        <f aca="false">SUM(D1223:D1230)</f>
        <v>0</v>
      </c>
      <c r="E1222" s="130" t="n">
        <f aca="false">SUM(E1223:E1230)</f>
        <v>0</v>
      </c>
      <c r="F1222" s="130" t="n">
        <f aca="false">SUM(F1223:F1230)</f>
        <v>0</v>
      </c>
      <c r="G1222" s="130" t="n">
        <f aca="false">SUM(G1223:G1230)</f>
        <v>0</v>
      </c>
      <c r="H1222" s="130" t="n">
        <f aca="false">SUM(H1223:H1230)</f>
        <v>0</v>
      </c>
      <c r="I1222" s="130" t="n">
        <f aca="false">SUM(I1223:I1230)</f>
        <v>400</v>
      </c>
      <c r="J1222" s="130" t="n">
        <f aca="false">SUM(J1223:J1230)</f>
        <v>15537</v>
      </c>
      <c r="K1222" s="129"/>
    </row>
    <row r="1223" s="79" customFormat="true" ht="20.1" hidden="true" customHeight="true" outlineLevel="0" collapsed="false">
      <c r="A1223" s="139" t="s">
        <v>1097</v>
      </c>
      <c r="B1223" s="130" t="n">
        <f aca="false">SUM(C1223,J1223)</f>
        <v>0</v>
      </c>
      <c r="C1223" s="134" t="n">
        <f aca="false">SUM(D1223:I1223)</f>
        <v>0</v>
      </c>
      <c r="D1223" s="135"/>
      <c r="E1223" s="135"/>
      <c r="F1223" s="135"/>
      <c r="G1223" s="135"/>
      <c r="H1223" s="135"/>
      <c r="I1223" s="135"/>
      <c r="J1223" s="134"/>
      <c r="K1223" s="119"/>
    </row>
    <row r="1224" s="79" customFormat="true" ht="20.1" hidden="true" customHeight="true" outlineLevel="0" collapsed="false">
      <c r="A1224" s="139" t="s">
        <v>1098</v>
      </c>
      <c r="B1224" s="130" t="n">
        <f aca="false">SUM(C1224,J1224)</f>
        <v>0</v>
      </c>
      <c r="C1224" s="134" t="n">
        <f aca="false">SUM(D1224:I1224)</f>
        <v>0</v>
      </c>
      <c r="D1224" s="135"/>
      <c r="E1224" s="135"/>
      <c r="F1224" s="135"/>
      <c r="G1224" s="135"/>
      <c r="H1224" s="135"/>
      <c r="I1224" s="135"/>
      <c r="J1224" s="134"/>
      <c r="K1224" s="119"/>
    </row>
    <row r="1225" s="79" customFormat="true" ht="20.1" hidden="false" customHeight="true" outlineLevel="0" collapsed="false">
      <c r="A1225" s="139" t="s">
        <v>1099</v>
      </c>
      <c r="B1225" s="130" t="n">
        <f aca="false">SUM(C1225,J1225)</f>
        <v>3903</v>
      </c>
      <c r="C1225" s="134" t="n">
        <f aca="false">SUM(D1225:I1225)</f>
        <v>0</v>
      </c>
      <c r="D1225" s="135"/>
      <c r="E1225" s="135"/>
      <c r="F1225" s="135"/>
      <c r="G1225" s="135"/>
      <c r="H1225" s="135"/>
      <c r="I1225" s="135"/>
      <c r="J1225" s="134" t="n">
        <v>3903</v>
      </c>
      <c r="K1225" s="119"/>
    </row>
    <row r="1226" s="79" customFormat="true" ht="20.1" hidden="true" customHeight="true" outlineLevel="0" collapsed="false">
      <c r="A1226" s="139" t="s">
        <v>1100</v>
      </c>
      <c r="B1226" s="130" t="n">
        <f aca="false">SUM(C1226,J1226)</f>
        <v>0</v>
      </c>
      <c r="C1226" s="134" t="n">
        <f aca="false">SUM(D1226:I1226)</f>
        <v>0</v>
      </c>
      <c r="D1226" s="135"/>
      <c r="E1226" s="135"/>
      <c r="F1226" s="135"/>
      <c r="G1226" s="135"/>
      <c r="H1226" s="135"/>
      <c r="I1226" s="135"/>
      <c r="J1226" s="134"/>
      <c r="K1226" s="119"/>
    </row>
    <row r="1227" s="79" customFormat="true" ht="20.1" hidden="true" customHeight="true" outlineLevel="0" collapsed="false">
      <c r="A1227" s="139" t="s">
        <v>1101</v>
      </c>
      <c r="B1227" s="130" t="n">
        <f aca="false">SUM(C1227,J1227)</f>
        <v>0</v>
      </c>
      <c r="C1227" s="134" t="n">
        <f aca="false">SUM(D1227:I1227)</f>
        <v>0</v>
      </c>
      <c r="D1227" s="135"/>
      <c r="E1227" s="135"/>
      <c r="F1227" s="135"/>
      <c r="G1227" s="135"/>
      <c r="H1227" s="135"/>
      <c r="I1227" s="135"/>
      <c r="J1227" s="134"/>
      <c r="K1227" s="119"/>
    </row>
    <row r="1228" s="79" customFormat="true" ht="20.1" hidden="false" customHeight="true" outlineLevel="0" collapsed="false">
      <c r="A1228" s="139" t="s">
        <v>1102</v>
      </c>
      <c r="B1228" s="130" t="n">
        <f aca="false">SUM(C1228,J1228)</f>
        <v>400</v>
      </c>
      <c r="C1228" s="134" t="n">
        <f aca="false">SUM(D1228:I1228)</f>
        <v>400</v>
      </c>
      <c r="D1228" s="135"/>
      <c r="E1228" s="135"/>
      <c r="F1228" s="135"/>
      <c r="G1228" s="135"/>
      <c r="H1228" s="135"/>
      <c r="I1228" s="135" t="n">
        <v>400</v>
      </c>
      <c r="J1228" s="134"/>
      <c r="K1228" s="119"/>
    </row>
    <row r="1229" s="79" customFormat="true" ht="20.1" hidden="false" customHeight="true" outlineLevel="0" collapsed="false">
      <c r="A1229" s="139" t="s">
        <v>1103</v>
      </c>
      <c r="B1229" s="130" t="n">
        <f aca="false">SUM(C1229,J1229)</f>
        <v>124</v>
      </c>
      <c r="C1229" s="134" t="n">
        <f aca="false">SUM(D1229:I1229)</f>
        <v>0</v>
      </c>
      <c r="D1229" s="135"/>
      <c r="E1229" s="135"/>
      <c r="F1229" s="135"/>
      <c r="G1229" s="135"/>
      <c r="H1229" s="135"/>
      <c r="I1229" s="135"/>
      <c r="J1229" s="134" t="n">
        <v>124</v>
      </c>
      <c r="K1229" s="119"/>
    </row>
    <row r="1230" s="79" customFormat="true" ht="20.1" hidden="false" customHeight="true" outlineLevel="0" collapsed="false">
      <c r="A1230" s="139" t="s">
        <v>1104</v>
      </c>
      <c r="B1230" s="130" t="n">
        <f aca="false">SUM(C1230,J1230)</f>
        <v>11510</v>
      </c>
      <c r="C1230" s="134" t="n">
        <f aca="false">SUM(D1230:I1230)</f>
        <v>0</v>
      </c>
      <c r="D1230" s="135"/>
      <c r="E1230" s="135"/>
      <c r="F1230" s="135"/>
      <c r="G1230" s="135"/>
      <c r="H1230" s="135"/>
      <c r="I1230" s="135"/>
      <c r="J1230" s="134" t="n">
        <v>11510</v>
      </c>
      <c r="K1230" s="119"/>
    </row>
    <row r="1231" s="131" customFormat="true" ht="20.1" hidden="true" customHeight="true" outlineLevel="0" collapsed="false">
      <c r="A1231" s="129" t="s">
        <v>1105</v>
      </c>
      <c r="B1231" s="130" t="n">
        <f aca="false">SUM(C1231,J1231)</f>
        <v>0</v>
      </c>
      <c r="C1231" s="130" t="n">
        <f aca="false">SUM(C1232:C1234)</f>
        <v>0</v>
      </c>
      <c r="D1231" s="137" t="n">
        <f aca="false">SUM(D1232:D1234)</f>
        <v>0</v>
      </c>
      <c r="E1231" s="137" t="n">
        <f aca="false">SUM(E1232:E1234)</f>
        <v>0</v>
      </c>
      <c r="F1231" s="137" t="n">
        <f aca="false">SUM(F1232:F1234)</f>
        <v>0</v>
      </c>
      <c r="G1231" s="137" t="n">
        <f aca="false">SUM(G1232:G1234)</f>
        <v>0</v>
      </c>
      <c r="H1231" s="137" t="n">
        <f aca="false">SUM(H1232:H1234)</f>
        <v>0</v>
      </c>
      <c r="I1231" s="137" t="n">
        <f aca="false">SUM(I1232:I1234)</f>
        <v>0</v>
      </c>
      <c r="J1231" s="130"/>
      <c r="K1231" s="129"/>
    </row>
    <row r="1232" s="79" customFormat="true" ht="20.1" hidden="true" customHeight="true" outlineLevel="0" collapsed="false">
      <c r="A1232" s="139" t="s">
        <v>1106</v>
      </c>
      <c r="B1232" s="130" t="n">
        <f aca="false">SUM(C1232,J1232)</f>
        <v>0</v>
      </c>
      <c r="C1232" s="134" t="n">
        <f aca="false">SUM(D1232:I1232)</f>
        <v>0</v>
      </c>
      <c r="D1232" s="135"/>
      <c r="E1232" s="135"/>
      <c r="F1232" s="135"/>
      <c r="G1232" s="135"/>
      <c r="H1232" s="135"/>
      <c r="I1232" s="135"/>
      <c r="J1232" s="134"/>
      <c r="K1232" s="119"/>
    </row>
    <row r="1233" s="79" customFormat="true" ht="20.1" hidden="true" customHeight="true" outlineLevel="0" collapsed="false">
      <c r="A1233" s="139" t="s">
        <v>1107</v>
      </c>
      <c r="B1233" s="130" t="n">
        <f aca="false">SUM(C1233,J1233)</f>
        <v>0</v>
      </c>
      <c r="C1233" s="134" t="n">
        <f aca="false">SUM(D1233:I1233)</f>
        <v>0</v>
      </c>
      <c r="D1233" s="135"/>
      <c r="E1233" s="135"/>
      <c r="F1233" s="135"/>
      <c r="G1233" s="135"/>
      <c r="H1233" s="135"/>
      <c r="I1233" s="135"/>
      <c r="J1233" s="134"/>
      <c r="K1233" s="119"/>
    </row>
    <row r="1234" s="79" customFormat="true" ht="20.1" hidden="true" customHeight="true" outlineLevel="0" collapsed="false">
      <c r="A1234" s="139" t="s">
        <v>1108</v>
      </c>
      <c r="B1234" s="130" t="n">
        <f aca="false">SUM(C1234,J1234)</f>
        <v>0</v>
      </c>
      <c r="C1234" s="134" t="n">
        <f aca="false">SUM(D1234:I1234)</f>
        <v>0</v>
      </c>
      <c r="D1234" s="135"/>
      <c r="E1234" s="135"/>
      <c r="F1234" s="135"/>
      <c r="G1234" s="135"/>
      <c r="H1234" s="135"/>
      <c r="I1234" s="135"/>
      <c r="J1234" s="134"/>
      <c r="K1234" s="119"/>
    </row>
    <row r="1235" s="131" customFormat="true" ht="20.1" hidden="true" customHeight="true" outlineLevel="0" collapsed="false">
      <c r="A1235" s="129" t="s">
        <v>1109</v>
      </c>
      <c r="B1235" s="130" t="n">
        <f aca="false">SUM(C1235,J1235)</f>
        <v>0</v>
      </c>
      <c r="C1235" s="130" t="n">
        <f aca="false">SUM(C1236:C1237)</f>
        <v>0</v>
      </c>
      <c r="D1235" s="137" t="n">
        <f aca="false">SUM(D1236:D1237)</f>
        <v>0</v>
      </c>
      <c r="E1235" s="137" t="n">
        <f aca="false">SUM(E1236:E1237)</f>
        <v>0</v>
      </c>
      <c r="F1235" s="137" t="n">
        <f aca="false">SUM(F1236:F1237)</f>
        <v>0</v>
      </c>
      <c r="G1235" s="137" t="n">
        <f aca="false">SUM(G1236:G1237)</f>
        <v>0</v>
      </c>
      <c r="H1235" s="137" t="n">
        <f aca="false">SUM(H1236:H1237)</f>
        <v>0</v>
      </c>
      <c r="I1235" s="137" t="n">
        <f aca="false">SUM(I1236:I1237)</f>
        <v>0</v>
      </c>
      <c r="J1235" s="130"/>
      <c r="K1235" s="129"/>
    </row>
    <row r="1236" s="79" customFormat="true" ht="20.1" hidden="true" customHeight="true" outlineLevel="0" collapsed="false">
      <c r="A1236" s="139" t="s">
        <v>1110</v>
      </c>
      <c r="B1236" s="130" t="n">
        <f aca="false">SUM(C1236,J1236)</f>
        <v>0</v>
      </c>
      <c r="C1236" s="134" t="n">
        <f aca="false">SUM(D1236:I1236)</f>
        <v>0</v>
      </c>
      <c r="D1236" s="135"/>
      <c r="E1236" s="135"/>
      <c r="F1236" s="135"/>
      <c r="G1236" s="135"/>
      <c r="H1236" s="135"/>
      <c r="I1236" s="135"/>
      <c r="J1236" s="134"/>
      <c r="K1236" s="119"/>
    </row>
    <row r="1237" s="79" customFormat="true" ht="20.1" hidden="true" customHeight="true" outlineLevel="0" collapsed="false">
      <c r="A1237" s="139" t="s">
        <v>1111</v>
      </c>
      <c r="B1237" s="130" t="n">
        <f aca="false">SUM(C1237,J1237)</f>
        <v>0</v>
      </c>
      <c r="C1237" s="134" t="n">
        <f aca="false">SUM(D1237:I1237)</f>
        <v>0</v>
      </c>
      <c r="D1237" s="135"/>
      <c r="E1237" s="135"/>
      <c r="F1237" s="135"/>
      <c r="G1237" s="135"/>
      <c r="H1237" s="135"/>
      <c r="I1237" s="135"/>
      <c r="J1237" s="134"/>
      <c r="K1237" s="119"/>
    </row>
    <row r="1238" s="131" customFormat="true" ht="20.1" hidden="false" customHeight="true" outlineLevel="0" collapsed="false">
      <c r="A1238" s="129" t="s">
        <v>155</v>
      </c>
      <c r="B1238" s="130" t="n">
        <f aca="false">SUM(C1238,J1238)</f>
        <v>498</v>
      </c>
      <c r="C1238" s="130" t="n">
        <f aca="false">C1239+C1254+C1268+C1274+C1280</f>
        <v>498</v>
      </c>
      <c r="D1238" s="137" t="n">
        <f aca="false">D1239+D1254+D1268+D1274+D1280</f>
        <v>416.4</v>
      </c>
      <c r="E1238" s="137" t="n">
        <f aca="false">E1239+E1254+E1268+E1274+E1280</f>
        <v>0</v>
      </c>
      <c r="F1238" s="137" t="n">
        <f aca="false">F1239+F1254+F1268+F1274+F1280</f>
        <v>0</v>
      </c>
      <c r="G1238" s="137" t="n">
        <f aca="false">G1239+G1254+G1268+G1274+G1280</f>
        <v>81.44</v>
      </c>
      <c r="H1238" s="137" t="n">
        <f aca="false">H1239+H1254+H1268+H1274+H1280</f>
        <v>0</v>
      </c>
      <c r="I1238" s="137" t="n">
        <f aca="false">I1239+I1254+I1268+I1274+I1280</f>
        <v>0</v>
      </c>
      <c r="J1238" s="130"/>
      <c r="K1238" s="129"/>
    </row>
    <row r="1239" s="131" customFormat="true" ht="20.1" hidden="false" customHeight="true" outlineLevel="0" collapsed="false">
      <c r="A1239" s="129" t="s">
        <v>1112</v>
      </c>
      <c r="B1239" s="130" t="n">
        <f aca="false">SUM(C1239,J1239)</f>
        <v>498</v>
      </c>
      <c r="C1239" s="130" t="n">
        <f aca="false">SUM(C1240:C1253)</f>
        <v>498</v>
      </c>
      <c r="D1239" s="137" t="n">
        <f aca="false">SUM(D1240:D1253)</f>
        <v>416.4</v>
      </c>
      <c r="E1239" s="137" t="n">
        <f aca="false">SUM(E1240:E1253)</f>
        <v>0</v>
      </c>
      <c r="F1239" s="137" t="n">
        <f aca="false">SUM(F1240:F1253)</f>
        <v>0</v>
      </c>
      <c r="G1239" s="137" t="n">
        <f aca="false">SUM(G1240:G1253)</f>
        <v>81.44</v>
      </c>
      <c r="H1239" s="137" t="n">
        <f aca="false">SUM(H1240:H1253)</f>
        <v>0</v>
      </c>
      <c r="I1239" s="137" t="n">
        <f aca="false">SUM(I1240:I1253)</f>
        <v>0</v>
      </c>
      <c r="J1239" s="130"/>
      <c r="K1239" s="129"/>
    </row>
    <row r="1240" s="79" customFormat="true" ht="20.1" hidden="false" customHeight="true" outlineLevel="0" collapsed="false">
      <c r="A1240" s="139" t="s">
        <v>766</v>
      </c>
      <c r="B1240" s="130" t="n">
        <f aca="false">SUM(C1240,J1240)</f>
        <v>498</v>
      </c>
      <c r="C1240" s="134" t="n">
        <f aca="false">SUM(D1240:I1240)</f>
        <v>498</v>
      </c>
      <c r="D1240" s="135" t="n">
        <v>416.4</v>
      </c>
      <c r="E1240" s="135"/>
      <c r="F1240" s="135"/>
      <c r="G1240" s="135" t="n">
        <v>81.44</v>
      </c>
      <c r="H1240" s="135"/>
      <c r="I1240" s="135"/>
      <c r="J1240" s="134"/>
      <c r="K1240" s="119"/>
    </row>
    <row r="1241" s="79" customFormat="true" ht="20.1" hidden="true" customHeight="true" outlineLevel="0" collapsed="false">
      <c r="A1241" s="139" t="s">
        <v>767</v>
      </c>
      <c r="B1241" s="130" t="n">
        <f aca="false">SUM(C1241,J1241)</f>
        <v>0</v>
      </c>
      <c r="C1241" s="134" t="n">
        <f aca="false">SUM(D1241:I1241)</f>
        <v>0</v>
      </c>
      <c r="D1241" s="135"/>
      <c r="E1241" s="135"/>
      <c r="F1241" s="135"/>
      <c r="G1241" s="135"/>
      <c r="H1241" s="135"/>
      <c r="I1241" s="135"/>
      <c r="J1241" s="134"/>
      <c r="K1241" s="119"/>
    </row>
    <row r="1242" s="79" customFormat="true" ht="20.1" hidden="true" customHeight="true" outlineLevel="0" collapsed="false">
      <c r="A1242" s="139" t="s">
        <v>768</v>
      </c>
      <c r="B1242" s="130" t="n">
        <f aca="false">SUM(C1242,J1242)</f>
        <v>0</v>
      </c>
      <c r="C1242" s="134" t="n">
        <f aca="false">SUM(D1242:I1242)</f>
        <v>0</v>
      </c>
      <c r="D1242" s="135"/>
      <c r="E1242" s="135"/>
      <c r="F1242" s="135"/>
      <c r="G1242" s="135"/>
      <c r="H1242" s="135"/>
      <c r="I1242" s="135"/>
      <c r="J1242" s="134"/>
      <c r="K1242" s="119"/>
    </row>
    <row r="1243" s="79" customFormat="true" ht="20.1" hidden="true" customHeight="true" outlineLevel="0" collapsed="false">
      <c r="A1243" s="139" t="s">
        <v>1113</v>
      </c>
      <c r="B1243" s="130" t="n">
        <f aca="false">SUM(C1243,J1243)</f>
        <v>0</v>
      </c>
      <c r="C1243" s="134" t="n">
        <f aca="false">SUM(D1243:I1243)</f>
        <v>0</v>
      </c>
      <c r="D1243" s="135"/>
      <c r="E1243" s="135"/>
      <c r="F1243" s="135"/>
      <c r="G1243" s="135"/>
      <c r="H1243" s="135"/>
      <c r="I1243" s="135"/>
      <c r="J1243" s="134"/>
      <c r="K1243" s="119"/>
    </row>
    <row r="1244" s="79" customFormat="true" ht="20.1" hidden="true" customHeight="true" outlineLevel="0" collapsed="false">
      <c r="A1244" s="139" t="s">
        <v>1114</v>
      </c>
      <c r="B1244" s="130" t="n">
        <f aca="false">SUM(C1244,J1244)</f>
        <v>0</v>
      </c>
      <c r="C1244" s="134" t="n">
        <f aca="false">SUM(D1244:I1244)</f>
        <v>0</v>
      </c>
      <c r="D1244" s="135"/>
      <c r="E1244" s="135"/>
      <c r="F1244" s="135"/>
      <c r="G1244" s="135"/>
      <c r="H1244" s="135"/>
      <c r="I1244" s="135"/>
      <c r="J1244" s="134"/>
      <c r="K1244" s="119"/>
    </row>
    <row r="1245" s="79" customFormat="true" ht="20.1" hidden="true" customHeight="true" outlineLevel="0" collapsed="false">
      <c r="A1245" s="139" t="s">
        <v>1115</v>
      </c>
      <c r="B1245" s="130" t="n">
        <f aca="false">SUM(C1245,J1245)</f>
        <v>0</v>
      </c>
      <c r="C1245" s="134" t="n">
        <f aca="false">SUM(D1245:I1245)</f>
        <v>0</v>
      </c>
      <c r="D1245" s="135"/>
      <c r="E1245" s="135"/>
      <c r="F1245" s="135"/>
      <c r="G1245" s="135"/>
      <c r="H1245" s="135"/>
      <c r="I1245" s="135"/>
      <c r="J1245" s="134"/>
      <c r="K1245" s="119"/>
    </row>
    <row r="1246" s="79" customFormat="true" ht="20.1" hidden="true" customHeight="true" outlineLevel="0" collapsed="false">
      <c r="A1246" s="139" t="s">
        <v>1116</v>
      </c>
      <c r="B1246" s="130" t="n">
        <f aca="false">SUM(C1246,J1246)</f>
        <v>0</v>
      </c>
      <c r="C1246" s="134" t="n">
        <f aca="false">SUM(D1246:I1246)</f>
        <v>0</v>
      </c>
      <c r="D1246" s="135"/>
      <c r="E1246" s="135"/>
      <c r="F1246" s="135"/>
      <c r="G1246" s="135"/>
      <c r="H1246" s="135"/>
      <c r="I1246" s="135"/>
      <c r="J1246" s="134"/>
      <c r="K1246" s="119"/>
    </row>
    <row r="1247" s="79" customFormat="true" ht="20.1" hidden="true" customHeight="true" outlineLevel="0" collapsed="false">
      <c r="A1247" s="139" t="s">
        <v>1117</v>
      </c>
      <c r="B1247" s="130" t="n">
        <f aca="false">SUM(C1247,J1247)</f>
        <v>0</v>
      </c>
      <c r="C1247" s="134" t="n">
        <f aca="false">SUM(D1247:I1247)</f>
        <v>0</v>
      </c>
      <c r="D1247" s="135"/>
      <c r="E1247" s="135"/>
      <c r="F1247" s="135"/>
      <c r="G1247" s="135"/>
      <c r="H1247" s="135"/>
      <c r="I1247" s="135"/>
      <c r="J1247" s="134"/>
      <c r="K1247" s="119"/>
    </row>
    <row r="1248" s="79" customFormat="true" ht="20.1" hidden="true" customHeight="true" outlineLevel="0" collapsed="false">
      <c r="A1248" s="139" t="s">
        <v>1118</v>
      </c>
      <c r="B1248" s="130" t="n">
        <f aca="false">SUM(C1248,J1248)</f>
        <v>0</v>
      </c>
      <c r="C1248" s="134" t="n">
        <f aca="false">SUM(D1248:I1248)</f>
        <v>0</v>
      </c>
      <c r="D1248" s="135"/>
      <c r="E1248" s="135"/>
      <c r="F1248" s="135"/>
      <c r="G1248" s="135"/>
      <c r="H1248" s="135"/>
      <c r="I1248" s="135"/>
      <c r="J1248" s="134"/>
      <c r="K1248" s="119"/>
    </row>
    <row r="1249" s="79" customFormat="true" ht="20.1" hidden="true" customHeight="true" outlineLevel="0" collapsed="false">
      <c r="A1249" s="139" t="s">
        <v>1119</v>
      </c>
      <c r="B1249" s="130" t="n">
        <f aca="false">SUM(C1249,J1249)</f>
        <v>0</v>
      </c>
      <c r="C1249" s="134" t="n">
        <f aca="false">SUM(D1249:I1249)</f>
        <v>0</v>
      </c>
      <c r="D1249" s="135"/>
      <c r="E1249" s="135"/>
      <c r="F1249" s="135"/>
      <c r="G1249" s="135"/>
      <c r="H1249" s="135"/>
      <c r="I1249" s="135"/>
      <c r="J1249" s="134"/>
      <c r="K1249" s="119"/>
    </row>
    <row r="1250" s="79" customFormat="true" ht="20.1" hidden="true" customHeight="true" outlineLevel="0" collapsed="false">
      <c r="A1250" s="139" t="s">
        <v>1120</v>
      </c>
      <c r="B1250" s="130" t="n">
        <f aca="false">SUM(C1250,J1250)</f>
        <v>0</v>
      </c>
      <c r="C1250" s="134" t="n">
        <f aca="false">SUM(D1250:I1250)</f>
        <v>0</v>
      </c>
      <c r="D1250" s="135"/>
      <c r="E1250" s="135"/>
      <c r="F1250" s="135"/>
      <c r="G1250" s="135"/>
      <c r="H1250" s="135"/>
      <c r="I1250" s="135"/>
      <c r="J1250" s="134"/>
      <c r="K1250" s="119"/>
    </row>
    <row r="1251" s="79" customFormat="true" ht="20.1" hidden="true" customHeight="true" outlineLevel="0" collapsed="false">
      <c r="A1251" s="139" t="s">
        <v>1121</v>
      </c>
      <c r="B1251" s="130" t="n">
        <f aca="false">SUM(C1251,J1251)</f>
        <v>0</v>
      </c>
      <c r="C1251" s="134" t="n">
        <f aca="false">SUM(D1251:I1251)</f>
        <v>0</v>
      </c>
      <c r="D1251" s="135"/>
      <c r="E1251" s="135"/>
      <c r="F1251" s="135"/>
      <c r="G1251" s="135"/>
      <c r="H1251" s="135"/>
      <c r="I1251" s="135"/>
      <c r="J1251" s="134"/>
      <c r="K1251" s="119"/>
    </row>
    <row r="1252" s="79" customFormat="true" ht="20.1" hidden="true" customHeight="true" outlineLevel="0" collapsed="false">
      <c r="A1252" s="139" t="s">
        <v>785</v>
      </c>
      <c r="B1252" s="130" t="n">
        <f aca="false">SUM(C1252,J1252)</f>
        <v>0</v>
      </c>
      <c r="C1252" s="134" t="n">
        <f aca="false">SUM(D1252:I1252)</f>
        <v>0</v>
      </c>
      <c r="D1252" s="135"/>
      <c r="E1252" s="135"/>
      <c r="F1252" s="135"/>
      <c r="G1252" s="135"/>
      <c r="H1252" s="135"/>
      <c r="I1252" s="135"/>
      <c r="J1252" s="134"/>
      <c r="K1252" s="119"/>
    </row>
    <row r="1253" s="79" customFormat="true" ht="20.1" hidden="true" customHeight="true" outlineLevel="0" collapsed="false">
      <c r="A1253" s="139" t="s">
        <v>1122</v>
      </c>
      <c r="B1253" s="130" t="n">
        <f aca="false">SUM(C1253,J1253)</f>
        <v>0</v>
      </c>
      <c r="C1253" s="134" t="n">
        <f aca="false">SUM(D1253:I1253)</f>
        <v>0</v>
      </c>
      <c r="D1253" s="135"/>
      <c r="E1253" s="135"/>
      <c r="F1253" s="135"/>
      <c r="G1253" s="135"/>
      <c r="H1253" s="135"/>
      <c r="I1253" s="135"/>
      <c r="J1253" s="134"/>
      <c r="K1253" s="119"/>
    </row>
    <row r="1254" s="131" customFormat="true" ht="20.1" hidden="true" customHeight="true" outlineLevel="0" collapsed="false">
      <c r="A1254" s="129" t="s">
        <v>1123</v>
      </c>
      <c r="B1254" s="130" t="n">
        <f aca="false">SUM(C1254,J1254)</f>
        <v>0</v>
      </c>
      <c r="C1254" s="130" t="n">
        <f aca="false">SUM(C1255:C1267)</f>
        <v>0</v>
      </c>
      <c r="D1254" s="137" t="n">
        <f aca="false">SUM(D1255:D1267)</f>
        <v>0</v>
      </c>
      <c r="E1254" s="137" t="n">
        <f aca="false">SUM(E1255:E1267)</f>
        <v>0</v>
      </c>
      <c r="F1254" s="137" t="n">
        <f aca="false">SUM(F1255:F1267)</f>
        <v>0</v>
      </c>
      <c r="G1254" s="137" t="n">
        <f aca="false">SUM(G1255:G1267)</f>
        <v>0</v>
      </c>
      <c r="H1254" s="137" t="n">
        <f aca="false">SUM(H1255:H1267)</f>
        <v>0</v>
      </c>
      <c r="I1254" s="137" t="n">
        <f aca="false">SUM(I1255:I1267)</f>
        <v>0</v>
      </c>
      <c r="J1254" s="130"/>
      <c r="K1254" s="129"/>
    </row>
    <row r="1255" s="79" customFormat="true" ht="20.1" hidden="true" customHeight="true" outlineLevel="0" collapsed="false">
      <c r="A1255" s="139" t="s">
        <v>766</v>
      </c>
      <c r="B1255" s="130" t="n">
        <f aca="false">SUM(C1255,J1255)</f>
        <v>0</v>
      </c>
      <c r="C1255" s="134" t="n">
        <f aca="false">SUM(D1255:I1255)</f>
        <v>0</v>
      </c>
      <c r="D1255" s="135"/>
      <c r="E1255" s="135"/>
      <c r="F1255" s="135"/>
      <c r="G1255" s="135"/>
      <c r="H1255" s="135"/>
      <c r="I1255" s="135"/>
      <c r="J1255" s="134"/>
      <c r="K1255" s="119"/>
    </row>
    <row r="1256" s="79" customFormat="true" ht="20.1" hidden="true" customHeight="true" outlineLevel="0" collapsed="false">
      <c r="A1256" s="139" t="s">
        <v>767</v>
      </c>
      <c r="B1256" s="130" t="n">
        <f aca="false">SUM(C1256,J1256)</f>
        <v>0</v>
      </c>
      <c r="C1256" s="134" t="n">
        <f aca="false">SUM(D1256:I1256)</f>
        <v>0</v>
      </c>
      <c r="D1256" s="135"/>
      <c r="E1256" s="135"/>
      <c r="F1256" s="135"/>
      <c r="G1256" s="135"/>
      <c r="H1256" s="135"/>
      <c r="I1256" s="135"/>
      <c r="J1256" s="134"/>
      <c r="K1256" s="119"/>
    </row>
    <row r="1257" s="79" customFormat="true" ht="20.1" hidden="true" customHeight="true" outlineLevel="0" collapsed="false">
      <c r="A1257" s="139" t="s">
        <v>768</v>
      </c>
      <c r="B1257" s="130" t="n">
        <f aca="false">SUM(C1257,J1257)</f>
        <v>0</v>
      </c>
      <c r="C1257" s="134" t="n">
        <f aca="false">SUM(D1257:I1257)</f>
        <v>0</v>
      </c>
      <c r="D1257" s="135"/>
      <c r="E1257" s="135"/>
      <c r="F1257" s="135"/>
      <c r="G1257" s="135"/>
      <c r="H1257" s="135"/>
      <c r="I1257" s="135"/>
      <c r="J1257" s="134"/>
      <c r="K1257" s="119"/>
    </row>
    <row r="1258" s="79" customFormat="true" ht="20.1" hidden="true" customHeight="true" outlineLevel="0" collapsed="false">
      <c r="A1258" s="139" t="s">
        <v>1124</v>
      </c>
      <c r="B1258" s="130" t="n">
        <f aca="false">SUM(C1258,J1258)</f>
        <v>0</v>
      </c>
      <c r="C1258" s="134" t="n">
        <f aca="false">SUM(D1258:I1258)</f>
        <v>0</v>
      </c>
      <c r="D1258" s="135"/>
      <c r="E1258" s="135"/>
      <c r="F1258" s="135"/>
      <c r="G1258" s="135"/>
      <c r="H1258" s="135"/>
      <c r="I1258" s="135"/>
      <c r="J1258" s="134"/>
      <c r="K1258" s="119"/>
    </row>
    <row r="1259" s="79" customFormat="true" ht="20.1" hidden="true" customHeight="true" outlineLevel="0" collapsed="false">
      <c r="A1259" s="139" t="s">
        <v>1125</v>
      </c>
      <c r="B1259" s="130" t="n">
        <f aca="false">SUM(C1259,J1259)</f>
        <v>0</v>
      </c>
      <c r="C1259" s="134" t="n">
        <f aca="false">SUM(D1259:I1259)</f>
        <v>0</v>
      </c>
      <c r="D1259" s="135"/>
      <c r="E1259" s="135"/>
      <c r="F1259" s="135"/>
      <c r="G1259" s="135"/>
      <c r="H1259" s="135"/>
      <c r="I1259" s="135"/>
      <c r="J1259" s="134"/>
      <c r="K1259" s="119"/>
    </row>
    <row r="1260" s="79" customFormat="true" ht="20.1" hidden="true" customHeight="true" outlineLevel="0" collapsed="false">
      <c r="A1260" s="139" t="s">
        <v>1126</v>
      </c>
      <c r="B1260" s="130" t="n">
        <f aca="false">SUM(C1260,J1260)</f>
        <v>0</v>
      </c>
      <c r="C1260" s="134" t="n">
        <f aca="false">SUM(D1260:I1260)</f>
        <v>0</v>
      </c>
      <c r="D1260" s="135"/>
      <c r="E1260" s="135"/>
      <c r="F1260" s="135"/>
      <c r="G1260" s="135"/>
      <c r="H1260" s="135"/>
      <c r="I1260" s="135"/>
      <c r="J1260" s="134"/>
      <c r="K1260" s="119"/>
    </row>
    <row r="1261" s="79" customFormat="true" ht="20.1" hidden="true" customHeight="true" outlineLevel="0" collapsed="false">
      <c r="A1261" s="139" t="s">
        <v>1127</v>
      </c>
      <c r="B1261" s="130" t="n">
        <f aca="false">SUM(C1261,J1261)</f>
        <v>0</v>
      </c>
      <c r="C1261" s="134" t="n">
        <f aca="false">SUM(D1261:I1261)</f>
        <v>0</v>
      </c>
      <c r="D1261" s="135"/>
      <c r="E1261" s="135"/>
      <c r="F1261" s="135"/>
      <c r="G1261" s="135"/>
      <c r="H1261" s="135"/>
      <c r="I1261" s="135"/>
      <c r="J1261" s="134"/>
      <c r="K1261" s="119"/>
    </row>
    <row r="1262" s="79" customFormat="true" ht="20.1" hidden="true" customHeight="true" outlineLevel="0" collapsed="false">
      <c r="A1262" s="139" t="s">
        <v>1128</v>
      </c>
      <c r="B1262" s="130" t="n">
        <f aca="false">SUM(C1262,J1262)</f>
        <v>0</v>
      </c>
      <c r="C1262" s="134" t="n">
        <f aca="false">SUM(D1262:I1262)</f>
        <v>0</v>
      </c>
      <c r="D1262" s="135"/>
      <c r="E1262" s="135"/>
      <c r="F1262" s="135"/>
      <c r="G1262" s="135"/>
      <c r="H1262" s="135"/>
      <c r="I1262" s="135"/>
      <c r="J1262" s="134"/>
      <c r="K1262" s="119"/>
    </row>
    <row r="1263" s="79" customFormat="true" ht="20.1" hidden="true" customHeight="true" outlineLevel="0" collapsed="false">
      <c r="A1263" s="139" t="s">
        <v>1129</v>
      </c>
      <c r="B1263" s="130" t="n">
        <f aca="false">SUM(C1263,J1263)</f>
        <v>0</v>
      </c>
      <c r="C1263" s="134" t="n">
        <f aca="false">SUM(D1263:I1263)</f>
        <v>0</v>
      </c>
      <c r="D1263" s="135"/>
      <c r="E1263" s="135"/>
      <c r="F1263" s="135"/>
      <c r="G1263" s="135"/>
      <c r="H1263" s="135"/>
      <c r="I1263" s="135"/>
      <c r="J1263" s="134"/>
      <c r="K1263" s="119"/>
    </row>
    <row r="1264" s="79" customFormat="true" ht="20.1" hidden="true" customHeight="true" outlineLevel="0" collapsed="false">
      <c r="A1264" s="139" t="s">
        <v>1130</v>
      </c>
      <c r="B1264" s="130" t="n">
        <f aca="false">SUM(C1264,J1264)</f>
        <v>0</v>
      </c>
      <c r="C1264" s="134" t="n">
        <f aca="false">SUM(D1264:I1264)</f>
        <v>0</v>
      </c>
      <c r="D1264" s="135"/>
      <c r="E1264" s="135"/>
      <c r="F1264" s="135"/>
      <c r="G1264" s="135"/>
      <c r="H1264" s="135"/>
      <c r="I1264" s="135"/>
      <c r="J1264" s="134"/>
      <c r="K1264" s="119"/>
    </row>
    <row r="1265" s="79" customFormat="true" ht="20.1" hidden="true" customHeight="true" outlineLevel="0" collapsed="false">
      <c r="A1265" s="139" t="s">
        <v>1131</v>
      </c>
      <c r="B1265" s="130" t="n">
        <f aca="false">SUM(C1265,J1265)</f>
        <v>0</v>
      </c>
      <c r="C1265" s="134" t="n">
        <f aca="false">SUM(D1265:I1265)</f>
        <v>0</v>
      </c>
      <c r="D1265" s="135"/>
      <c r="E1265" s="135"/>
      <c r="F1265" s="135"/>
      <c r="G1265" s="135"/>
      <c r="H1265" s="135"/>
      <c r="I1265" s="135"/>
      <c r="J1265" s="134"/>
      <c r="K1265" s="119"/>
    </row>
    <row r="1266" s="79" customFormat="true" ht="20.1" hidden="true" customHeight="true" outlineLevel="0" collapsed="false">
      <c r="A1266" s="139" t="s">
        <v>785</v>
      </c>
      <c r="B1266" s="130" t="n">
        <f aca="false">SUM(C1266,J1266)</f>
        <v>0</v>
      </c>
      <c r="C1266" s="134" t="n">
        <f aca="false">SUM(D1266:I1266)</f>
        <v>0</v>
      </c>
      <c r="D1266" s="135"/>
      <c r="E1266" s="135"/>
      <c r="F1266" s="135"/>
      <c r="G1266" s="135"/>
      <c r="H1266" s="135"/>
      <c r="I1266" s="135"/>
      <c r="J1266" s="134"/>
      <c r="K1266" s="119"/>
    </row>
    <row r="1267" s="79" customFormat="true" ht="20.1" hidden="true" customHeight="true" outlineLevel="0" collapsed="false">
      <c r="A1267" s="139" t="s">
        <v>1132</v>
      </c>
      <c r="B1267" s="130" t="n">
        <f aca="false">SUM(C1267,J1267)</f>
        <v>0</v>
      </c>
      <c r="C1267" s="134" t="n">
        <f aca="false">SUM(D1267:I1267)</f>
        <v>0</v>
      </c>
      <c r="D1267" s="135"/>
      <c r="E1267" s="135"/>
      <c r="F1267" s="135"/>
      <c r="G1267" s="135"/>
      <c r="H1267" s="135"/>
      <c r="I1267" s="135"/>
      <c r="J1267" s="134"/>
      <c r="K1267" s="119"/>
    </row>
    <row r="1268" s="131" customFormat="true" ht="20.1" hidden="true" customHeight="true" outlineLevel="0" collapsed="false">
      <c r="A1268" s="129" t="s">
        <v>1133</v>
      </c>
      <c r="B1268" s="130" t="n">
        <f aca="false">SUM(C1268,J1268)</f>
        <v>0</v>
      </c>
      <c r="C1268" s="130" t="n">
        <f aca="false">SUM(C1269:C1273)</f>
        <v>0</v>
      </c>
      <c r="D1268" s="137" t="n">
        <f aca="false">SUM(D1269:D1273)</f>
        <v>0</v>
      </c>
      <c r="E1268" s="137" t="n">
        <f aca="false">SUM(E1269:E1273)</f>
        <v>0</v>
      </c>
      <c r="F1268" s="137" t="n">
        <f aca="false">SUM(F1269:F1273)</f>
        <v>0</v>
      </c>
      <c r="G1268" s="137" t="n">
        <f aca="false">SUM(G1269:G1273)</f>
        <v>0</v>
      </c>
      <c r="H1268" s="137" t="n">
        <f aca="false">SUM(H1269:H1273)</f>
        <v>0</v>
      </c>
      <c r="I1268" s="137" t="n">
        <f aca="false">SUM(I1269:I1273)</f>
        <v>0</v>
      </c>
      <c r="J1268" s="130"/>
      <c r="K1268" s="129"/>
    </row>
    <row r="1269" s="79" customFormat="true" ht="20.1" hidden="true" customHeight="true" outlineLevel="0" collapsed="false">
      <c r="A1269" s="139" t="s">
        <v>1134</v>
      </c>
      <c r="B1269" s="130" t="n">
        <f aca="false">SUM(C1269,J1269)</f>
        <v>0</v>
      </c>
      <c r="C1269" s="134" t="n">
        <f aca="false">SUM(D1269:I1269)</f>
        <v>0</v>
      </c>
      <c r="D1269" s="135"/>
      <c r="E1269" s="135"/>
      <c r="F1269" s="135"/>
      <c r="G1269" s="135"/>
      <c r="H1269" s="135"/>
      <c r="I1269" s="135"/>
      <c r="J1269" s="134"/>
      <c r="K1269" s="119"/>
    </row>
    <row r="1270" s="79" customFormat="true" ht="20.1" hidden="true" customHeight="true" outlineLevel="0" collapsed="false">
      <c r="A1270" s="139" t="s">
        <v>1135</v>
      </c>
      <c r="B1270" s="130" t="n">
        <f aca="false">SUM(C1270,J1270)</f>
        <v>0</v>
      </c>
      <c r="C1270" s="134" t="n">
        <f aca="false">SUM(D1270:I1270)</f>
        <v>0</v>
      </c>
      <c r="D1270" s="135"/>
      <c r="E1270" s="135"/>
      <c r="F1270" s="135"/>
      <c r="G1270" s="135"/>
      <c r="H1270" s="135"/>
      <c r="I1270" s="135"/>
      <c r="J1270" s="134"/>
      <c r="K1270" s="119"/>
    </row>
    <row r="1271" s="79" customFormat="true" ht="20.1" hidden="true" customHeight="true" outlineLevel="0" collapsed="false">
      <c r="A1271" s="139" t="s">
        <v>1136</v>
      </c>
      <c r="B1271" s="130" t="n">
        <f aca="false">SUM(C1271,J1271)</f>
        <v>0</v>
      </c>
      <c r="C1271" s="134" t="n">
        <f aca="false">SUM(D1271:I1271)</f>
        <v>0</v>
      </c>
      <c r="D1271" s="135"/>
      <c r="E1271" s="135"/>
      <c r="F1271" s="135"/>
      <c r="G1271" s="135"/>
      <c r="H1271" s="135"/>
      <c r="I1271" s="135"/>
      <c r="J1271" s="134"/>
      <c r="K1271" s="119"/>
    </row>
    <row r="1272" s="79" customFormat="true" ht="20.1" hidden="true" customHeight="true" outlineLevel="0" collapsed="false">
      <c r="A1272" s="139" t="s">
        <v>1137</v>
      </c>
      <c r="B1272" s="130" t="n">
        <f aca="false">SUM(C1272,J1272)</f>
        <v>0</v>
      </c>
      <c r="C1272" s="134" t="n">
        <f aca="false">SUM(D1272:I1272)</f>
        <v>0</v>
      </c>
      <c r="D1272" s="135"/>
      <c r="E1272" s="135"/>
      <c r="F1272" s="135"/>
      <c r="G1272" s="135"/>
      <c r="H1272" s="135"/>
      <c r="I1272" s="135"/>
      <c r="J1272" s="134"/>
      <c r="K1272" s="119"/>
    </row>
    <row r="1273" s="79" customFormat="true" ht="20.1" hidden="true" customHeight="true" outlineLevel="0" collapsed="false">
      <c r="A1273" s="139" t="s">
        <v>1138</v>
      </c>
      <c r="B1273" s="130" t="n">
        <f aca="false">SUM(C1273,J1273)</f>
        <v>0</v>
      </c>
      <c r="C1273" s="134" t="n">
        <f aca="false">SUM(D1273:I1273)</f>
        <v>0</v>
      </c>
      <c r="D1273" s="135"/>
      <c r="E1273" s="135"/>
      <c r="F1273" s="135"/>
      <c r="G1273" s="135"/>
      <c r="H1273" s="135"/>
      <c r="I1273" s="135"/>
      <c r="J1273" s="134"/>
      <c r="K1273" s="119"/>
    </row>
    <row r="1274" s="131" customFormat="true" ht="20.1" hidden="true" customHeight="true" outlineLevel="0" collapsed="false">
      <c r="A1274" s="129" t="s">
        <v>1139</v>
      </c>
      <c r="B1274" s="130" t="n">
        <f aca="false">SUM(C1274,J1274)</f>
        <v>0</v>
      </c>
      <c r="C1274" s="130" t="n">
        <f aca="false">SUM(C1275:C1279)</f>
        <v>0</v>
      </c>
      <c r="D1274" s="137" t="n">
        <f aca="false">SUM(D1275:D1279)</f>
        <v>0</v>
      </c>
      <c r="E1274" s="137" t="n">
        <f aca="false">SUM(E1275:E1279)</f>
        <v>0</v>
      </c>
      <c r="F1274" s="137" t="n">
        <f aca="false">SUM(F1275:F1279)</f>
        <v>0</v>
      </c>
      <c r="G1274" s="137" t="n">
        <f aca="false">SUM(G1275:G1279)</f>
        <v>0</v>
      </c>
      <c r="H1274" s="137" t="n">
        <f aca="false">SUM(H1275:H1279)</f>
        <v>0</v>
      </c>
      <c r="I1274" s="137" t="n">
        <f aca="false">SUM(I1275:I1279)</f>
        <v>0</v>
      </c>
      <c r="J1274" s="130"/>
      <c r="K1274" s="129"/>
    </row>
    <row r="1275" s="79" customFormat="true" ht="20.1" hidden="true" customHeight="true" outlineLevel="0" collapsed="false">
      <c r="A1275" s="139" t="s">
        <v>1140</v>
      </c>
      <c r="B1275" s="130" t="n">
        <f aca="false">SUM(C1275,J1275)</f>
        <v>0</v>
      </c>
      <c r="C1275" s="134" t="n">
        <f aca="false">SUM(D1275:I1275)</f>
        <v>0</v>
      </c>
      <c r="D1275" s="135"/>
      <c r="E1275" s="135"/>
      <c r="F1275" s="135"/>
      <c r="G1275" s="135"/>
      <c r="H1275" s="135"/>
      <c r="I1275" s="135"/>
      <c r="J1275" s="134"/>
      <c r="K1275" s="119"/>
    </row>
    <row r="1276" s="79" customFormat="true" ht="20.1" hidden="true" customHeight="true" outlineLevel="0" collapsed="false">
      <c r="A1276" s="139" t="s">
        <v>1141</v>
      </c>
      <c r="B1276" s="130" t="n">
        <f aca="false">SUM(C1276,J1276)</f>
        <v>0</v>
      </c>
      <c r="C1276" s="134" t="n">
        <f aca="false">SUM(D1276:I1276)</f>
        <v>0</v>
      </c>
      <c r="D1276" s="135"/>
      <c r="E1276" s="135"/>
      <c r="F1276" s="135"/>
      <c r="G1276" s="135"/>
      <c r="H1276" s="135"/>
      <c r="I1276" s="135"/>
      <c r="J1276" s="134"/>
      <c r="K1276" s="119"/>
    </row>
    <row r="1277" s="79" customFormat="true" ht="20.1" hidden="true" customHeight="true" outlineLevel="0" collapsed="false">
      <c r="A1277" s="139" t="s">
        <v>1142</v>
      </c>
      <c r="B1277" s="130" t="n">
        <f aca="false">SUM(C1277,J1277)</f>
        <v>0</v>
      </c>
      <c r="C1277" s="134" t="n">
        <f aca="false">SUM(D1277:I1277)</f>
        <v>0</v>
      </c>
      <c r="D1277" s="135"/>
      <c r="E1277" s="135"/>
      <c r="F1277" s="135"/>
      <c r="G1277" s="135"/>
      <c r="H1277" s="135"/>
      <c r="I1277" s="135"/>
      <c r="J1277" s="134"/>
      <c r="K1277" s="119"/>
    </row>
    <row r="1278" s="79" customFormat="true" ht="20.1" hidden="true" customHeight="true" outlineLevel="0" collapsed="false">
      <c r="A1278" s="139" t="s">
        <v>1143</v>
      </c>
      <c r="B1278" s="130" t="n">
        <f aca="false">SUM(C1278,J1278)</f>
        <v>0</v>
      </c>
      <c r="C1278" s="134" t="n">
        <f aca="false">SUM(D1278:I1278)</f>
        <v>0</v>
      </c>
      <c r="D1278" s="135"/>
      <c r="E1278" s="135"/>
      <c r="F1278" s="135"/>
      <c r="G1278" s="135"/>
      <c r="H1278" s="135"/>
      <c r="I1278" s="135"/>
      <c r="J1278" s="134"/>
      <c r="K1278" s="119"/>
    </row>
    <row r="1279" s="79" customFormat="true" ht="20.1" hidden="true" customHeight="true" outlineLevel="0" collapsed="false">
      <c r="A1279" s="139" t="s">
        <v>1144</v>
      </c>
      <c r="B1279" s="130" t="n">
        <f aca="false">SUM(C1279,J1279)</f>
        <v>0</v>
      </c>
      <c r="C1279" s="134" t="n">
        <f aca="false">SUM(D1279:I1279)</f>
        <v>0</v>
      </c>
      <c r="D1279" s="135"/>
      <c r="E1279" s="135"/>
      <c r="F1279" s="135"/>
      <c r="G1279" s="135"/>
      <c r="H1279" s="135"/>
      <c r="I1279" s="135"/>
      <c r="J1279" s="134"/>
      <c r="K1279" s="119"/>
    </row>
    <row r="1280" s="131" customFormat="true" ht="20.1" hidden="true" customHeight="true" outlineLevel="0" collapsed="false">
      <c r="A1280" s="129" t="s">
        <v>1145</v>
      </c>
      <c r="B1280" s="130" t="n">
        <f aca="false">SUM(C1280,J1280)</f>
        <v>0</v>
      </c>
      <c r="C1280" s="130" t="n">
        <f aca="false">SUM(C1281:C1291)</f>
        <v>0</v>
      </c>
      <c r="D1280" s="137" t="n">
        <f aca="false">SUM(D1281:D1291)</f>
        <v>0</v>
      </c>
      <c r="E1280" s="137" t="n">
        <f aca="false">SUM(E1281:E1291)</f>
        <v>0</v>
      </c>
      <c r="F1280" s="137" t="n">
        <f aca="false">SUM(F1281:F1291)</f>
        <v>0</v>
      </c>
      <c r="G1280" s="137" t="n">
        <f aca="false">SUM(G1281:G1291)</f>
        <v>0</v>
      </c>
      <c r="H1280" s="137" t="n">
        <f aca="false">SUM(H1281:H1291)</f>
        <v>0</v>
      </c>
      <c r="I1280" s="137" t="n">
        <f aca="false">SUM(I1281:I1291)</f>
        <v>0</v>
      </c>
      <c r="J1280" s="130"/>
      <c r="K1280" s="129"/>
    </row>
    <row r="1281" s="79" customFormat="true" ht="20.1" hidden="true" customHeight="true" outlineLevel="0" collapsed="false">
      <c r="A1281" s="139" t="s">
        <v>1146</v>
      </c>
      <c r="B1281" s="130" t="n">
        <f aca="false">SUM(C1281,J1281)</f>
        <v>0</v>
      </c>
      <c r="C1281" s="134" t="n">
        <f aca="false">SUM(D1281:I1281)</f>
        <v>0</v>
      </c>
      <c r="D1281" s="135"/>
      <c r="E1281" s="135"/>
      <c r="F1281" s="135"/>
      <c r="G1281" s="135"/>
      <c r="H1281" s="135"/>
      <c r="I1281" s="135"/>
      <c r="J1281" s="134"/>
      <c r="K1281" s="119"/>
    </row>
    <row r="1282" s="79" customFormat="true" ht="20.1" hidden="true" customHeight="true" outlineLevel="0" collapsed="false">
      <c r="A1282" s="139" t="s">
        <v>1147</v>
      </c>
      <c r="B1282" s="130" t="n">
        <f aca="false">SUM(C1282,J1282)</f>
        <v>0</v>
      </c>
      <c r="C1282" s="134" t="n">
        <f aca="false">SUM(D1282:I1282)</f>
        <v>0</v>
      </c>
      <c r="D1282" s="135"/>
      <c r="E1282" s="135"/>
      <c r="F1282" s="135"/>
      <c r="G1282" s="135"/>
      <c r="H1282" s="135"/>
      <c r="I1282" s="135"/>
      <c r="J1282" s="134"/>
      <c r="K1282" s="119"/>
    </row>
    <row r="1283" s="79" customFormat="true" ht="20.1" hidden="true" customHeight="true" outlineLevel="0" collapsed="false">
      <c r="A1283" s="139" t="s">
        <v>1148</v>
      </c>
      <c r="B1283" s="130" t="n">
        <f aca="false">SUM(C1283,J1283)</f>
        <v>0</v>
      </c>
      <c r="C1283" s="134" t="n">
        <f aca="false">SUM(D1283:I1283)</f>
        <v>0</v>
      </c>
      <c r="D1283" s="135"/>
      <c r="E1283" s="135"/>
      <c r="F1283" s="135"/>
      <c r="G1283" s="135"/>
      <c r="H1283" s="135"/>
      <c r="I1283" s="135"/>
      <c r="J1283" s="134"/>
      <c r="K1283" s="119"/>
    </row>
    <row r="1284" s="79" customFormat="true" ht="20.1" hidden="true" customHeight="true" outlineLevel="0" collapsed="false">
      <c r="A1284" s="139" t="s">
        <v>1149</v>
      </c>
      <c r="B1284" s="130" t="n">
        <f aca="false">SUM(C1284,J1284)</f>
        <v>0</v>
      </c>
      <c r="C1284" s="134" t="n">
        <f aca="false">SUM(D1284:I1284)</f>
        <v>0</v>
      </c>
      <c r="D1284" s="135"/>
      <c r="E1284" s="135"/>
      <c r="F1284" s="135"/>
      <c r="G1284" s="135"/>
      <c r="H1284" s="135"/>
      <c r="I1284" s="135"/>
      <c r="J1284" s="134"/>
      <c r="K1284" s="119"/>
    </row>
    <row r="1285" s="79" customFormat="true" ht="20.1" hidden="true" customHeight="true" outlineLevel="0" collapsed="false">
      <c r="A1285" s="139" t="s">
        <v>1150</v>
      </c>
      <c r="B1285" s="130" t="n">
        <f aca="false">SUM(C1285,J1285)</f>
        <v>0</v>
      </c>
      <c r="C1285" s="134" t="n">
        <f aca="false">SUM(D1285:I1285)</f>
        <v>0</v>
      </c>
      <c r="D1285" s="135"/>
      <c r="E1285" s="135"/>
      <c r="F1285" s="135"/>
      <c r="G1285" s="135"/>
      <c r="H1285" s="135"/>
      <c r="I1285" s="135"/>
      <c r="J1285" s="134"/>
      <c r="K1285" s="119"/>
    </row>
    <row r="1286" s="79" customFormat="true" ht="20.1" hidden="true" customHeight="true" outlineLevel="0" collapsed="false">
      <c r="A1286" s="139" t="s">
        <v>1151</v>
      </c>
      <c r="B1286" s="130" t="n">
        <f aca="false">SUM(C1286,J1286)</f>
        <v>0</v>
      </c>
      <c r="C1286" s="134" t="n">
        <f aca="false">SUM(D1286:I1286)</f>
        <v>0</v>
      </c>
      <c r="D1286" s="135"/>
      <c r="E1286" s="135"/>
      <c r="F1286" s="135"/>
      <c r="G1286" s="135"/>
      <c r="H1286" s="135"/>
      <c r="I1286" s="135"/>
      <c r="J1286" s="134"/>
      <c r="K1286" s="119"/>
    </row>
    <row r="1287" s="79" customFormat="true" ht="20.1" hidden="true" customHeight="true" outlineLevel="0" collapsed="false">
      <c r="A1287" s="139" t="s">
        <v>1152</v>
      </c>
      <c r="B1287" s="130" t="n">
        <f aca="false">SUM(C1287,J1287)</f>
        <v>0</v>
      </c>
      <c r="C1287" s="134" t="n">
        <f aca="false">SUM(D1287:I1287)</f>
        <v>0</v>
      </c>
      <c r="D1287" s="135"/>
      <c r="E1287" s="135"/>
      <c r="F1287" s="135"/>
      <c r="G1287" s="135"/>
      <c r="H1287" s="135"/>
      <c r="I1287" s="135"/>
      <c r="J1287" s="134"/>
      <c r="K1287" s="119"/>
    </row>
    <row r="1288" s="79" customFormat="true" ht="20.1" hidden="true" customHeight="true" outlineLevel="0" collapsed="false">
      <c r="A1288" s="139" t="s">
        <v>1153</v>
      </c>
      <c r="B1288" s="130" t="n">
        <f aca="false">SUM(C1288,J1288)</f>
        <v>0</v>
      </c>
      <c r="C1288" s="134" t="n">
        <f aca="false">SUM(D1288:I1288)</f>
        <v>0</v>
      </c>
      <c r="D1288" s="135"/>
      <c r="E1288" s="135"/>
      <c r="F1288" s="135"/>
      <c r="G1288" s="135"/>
      <c r="H1288" s="135"/>
      <c r="I1288" s="135"/>
      <c r="J1288" s="134"/>
      <c r="K1288" s="119"/>
    </row>
    <row r="1289" s="79" customFormat="true" ht="20.1" hidden="true" customHeight="true" outlineLevel="0" collapsed="false">
      <c r="A1289" s="139" t="s">
        <v>1154</v>
      </c>
      <c r="B1289" s="130" t="n">
        <f aca="false">SUM(C1289,J1289)</f>
        <v>0</v>
      </c>
      <c r="C1289" s="134" t="n">
        <f aca="false">SUM(D1289:I1289)</f>
        <v>0</v>
      </c>
      <c r="D1289" s="135"/>
      <c r="E1289" s="135"/>
      <c r="F1289" s="135"/>
      <c r="G1289" s="135"/>
      <c r="H1289" s="135"/>
      <c r="I1289" s="135"/>
      <c r="J1289" s="134"/>
      <c r="K1289" s="119"/>
    </row>
    <row r="1290" s="79" customFormat="true" ht="20.1" hidden="true" customHeight="true" outlineLevel="0" collapsed="false">
      <c r="A1290" s="139" t="s">
        <v>1155</v>
      </c>
      <c r="B1290" s="130" t="n">
        <f aca="false">SUM(C1290,J1290)</f>
        <v>0</v>
      </c>
      <c r="C1290" s="134" t="n">
        <f aca="false">SUM(D1290:I1290)</f>
        <v>0</v>
      </c>
      <c r="D1290" s="135"/>
      <c r="E1290" s="135"/>
      <c r="F1290" s="135"/>
      <c r="G1290" s="135"/>
      <c r="H1290" s="135"/>
      <c r="I1290" s="135"/>
      <c r="J1290" s="134"/>
      <c r="K1290" s="119"/>
    </row>
    <row r="1291" s="79" customFormat="true" ht="20.1" hidden="true" customHeight="true" outlineLevel="0" collapsed="false">
      <c r="A1291" s="139" t="s">
        <v>1156</v>
      </c>
      <c r="B1291" s="130" t="n">
        <f aca="false">SUM(C1291,J1291)</f>
        <v>0</v>
      </c>
      <c r="C1291" s="134" t="n">
        <f aca="false">SUM(D1291:I1291)</f>
        <v>0</v>
      </c>
      <c r="D1291" s="135"/>
      <c r="E1291" s="135"/>
      <c r="F1291" s="135"/>
      <c r="G1291" s="135"/>
      <c r="H1291" s="135"/>
      <c r="I1291" s="135"/>
      <c r="J1291" s="134"/>
      <c r="K1291" s="119"/>
    </row>
    <row r="1292" s="79" customFormat="true" ht="20.1" hidden="false" customHeight="true" outlineLevel="0" collapsed="false">
      <c r="A1292" s="139" t="s">
        <v>156</v>
      </c>
      <c r="B1292" s="130" t="n">
        <f aca="false">SUM(C1292,J1292)</f>
        <v>2200</v>
      </c>
      <c r="C1292" s="134" t="n">
        <f aca="false">SUM(D1292:I1292)</f>
        <v>2200</v>
      </c>
      <c r="D1292" s="135"/>
      <c r="E1292" s="135"/>
      <c r="F1292" s="135"/>
      <c r="G1292" s="135"/>
      <c r="H1292" s="135"/>
      <c r="I1292" s="135" t="n">
        <v>2200</v>
      </c>
      <c r="J1292" s="134"/>
      <c r="K1292" s="119"/>
    </row>
    <row r="1293" s="131" customFormat="true" ht="20.1" hidden="false" customHeight="true" outlineLevel="0" collapsed="false">
      <c r="A1293" s="129" t="s">
        <v>157</v>
      </c>
      <c r="B1293" s="130" t="n">
        <f aca="false">SUM(C1293,J1293)</f>
        <v>2545</v>
      </c>
      <c r="C1293" s="130" t="n">
        <f aca="false">SUM(C1294:C1300)</f>
        <v>2545</v>
      </c>
      <c r="D1293" s="137" t="n">
        <f aca="false">SUM(D1294:D1300)</f>
        <v>0</v>
      </c>
      <c r="E1293" s="137" t="n">
        <f aca="false">SUM(E1294:E1300)</f>
        <v>0</v>
      </c>
      <c r="F1293" s="137" t="n">
        <f aca="false">SUM(F1294:F1300)</f>
        <v>0</v>
      </c>
      <c r="G1293" s="137" t="n">
        <f aca="false">SUM(G1294:G1300)</f>
        <v>0</v>
      </c>
      <c r="H1293" s="137" t="n">
        <f aca="false">SUM(H1294:H1300)</f>
        <v>0</v>
      </c>
      <c r="I1293" s="137" t="n">
        <f aca="false">SUM(I1294:I1300)</f>
        <v>2544.88</v>
      </c>
      <c r="J1293" s="130"/>
      <c r="K1293" s="129"/>
    </row>
    <row r="1294" s="79" customFormat="true" ht="20.1" hidden="true" customHeight="true" outlineLevel="0" collapsed="false">
      <c r="A1294" s="139" t="s">
        <v>1157</v>
      </c>
      <c r="B1294" s="130" t="n">
        <f aca="false">SUM(C1294,J1294)</f>
        <v>0</v>
      </c>
      <c r="C1294" s="134" t="n">
        <f aca="false">SUM(D1294:I1294)</f>
        <v>0</v>
      </c>
      <c r="D1294" s="135"/>
      <c r="E1294" s="135"/>
      <c r="F1294" s="135"/>
      <c r="G1294" s="135"/>
      <c r="H1294" s="135"/>
      <c r="I1294" s="135"/>
      <c r="J1294" s="134"/>
      <c r="K1294" s="119"/>
    </row>
    <row r="1295" s="79" customFormat="true" ht="20.1" hidden="true" customHeight="true" outlineLevel="0" collapsed="false">
      <c r="A1295" s="139" t="s">
        <v>1158</v>
      </c>
      <c r="B1295" s="130" t="n">
        <f aca="false">SUM(C1295,J1295)</f>
        <v>0</v>
      </c>
      <c r="C1295" s="134" t="n">
        <f aca="false">SUM(D1295:I1295)</f>
        <v>0</v>
      </c>
      <c r="D1295" s="135"/>
      <c r="E1295" s="135"/>
      <c r="F1295" s="135"/>
      <c r="G1295" s="135"/>
      <c r="H1295" s="135"/>
      <c r="I1295" s="135"/>
      <c r="J1295" s="134"/>
      <c r="K1295" s="119"/>
    </row>
    <row r="1296" s="79" customFormat="true" ht="20.1" hidden="true" customHeight="true" outlineLevel="0" collapsed="false">
      <c r="A1296" s="139" t="s">
        <v>1159</v>
      </c>
      <c r="B1296" s="130" t="n">
        <f aca="false">SUM(C1296,J1296)</f>
        <v>0</v>
      </c>
      <c r="C1296" s="134" t="n">
        <f aca="false">SUM(D1296:I1296)</f>
        <v>0</v>
      </c>
      <c r="D1296" s="135"/>
      <c r="E1296" s="135"/>
      <c r="F1296" s="135"/>
      <c r="G1296" s="135"/>
      <c r="H1296" s="135"/>
      <c r="I1296" s="135"/>
      <c r="J1296" s="134"/>
      <c r="K1296" s="119"/>
    </row>
    <row r="1297" s="79" customFormat="true" ht="20.1" hidden="false" customHeight="true" outlineLevel="0" collapsed="false">
      <c r="A1297" s="139" t="s">
        <v>1160</v>
      </c>
      <c r="B1297" s="130" t="n">
        <f aca="false">SUM(C1297,J1297)</f>
        <v>2545</v>
      </c>
      <c r="C1297" s="134" t="n">
        <f aca="false">SUM(D1297:I1297)</f>
        <v>2545</v>
      </c>
      <c r="D1297" s="135"/>
      <c r="E1297" s="135"/>
      <c r="F1297" s="135"/>
      <c r="G1297" s="135"/>
      <c r="H1297" s="135"/>
      <c r="I1297" s="135" t="n">
        <v>2544.88</v>
      </c>
      <c r="J1297" s="134"/>
      <c r="K1297" s="119"/>
    </row>
    <row r="1298" s="79" customFormat="true" ht="20.1" hidden="true" customHeight="true" outlineLevel="0" collapsed="false">
      <c r="A1298" s="139" t="s">
        <v>1161</v>
      </c>
      <c r="B1298" s="130" t="n">
        <f aca="false">SUM(C1298,J1298)</f>
        <v>0</v>
      </c>
      <c r="C1298" s="134" t="n">
        <f aca="false">SUM(D1298:I1298)</f>
        <v>0</v>
      </c>
      <c r="D1298" s="135"/>
      <c r="E1298" s="135"/>
      <c r="F1298" s="135"/>
      <c r="G1298" s="135"/>
      <c r="H1298" s="135"/>
      <c r="I1298" s="135"/>
      <c r="J1298" s="134"/>
      <c r="K1298" s="119"/>
    </row>
    <row r="1299" s="79" customFormat="true" ht="20.1" hidden="true" customHeight="true" outlineLevel="0" collapsed="false">
      <c r="A1299" s="139" t="s">
        <v>1162</v>
      </c>
      <c r="B1299" s="130" t="n">
        <f aca="false">SUM(C1299,J1299)</f>
        <v>0</v>
      </c>
      <c r="C1299" s="134"/>
      <c r="D1299" s="135"/>
      <c r="E1299" s="135"/>
      <c r="F1299" s="135"/>
      <c r="G1299" s="135"/>
      <c r="H1299" s="135"/>
      <c r="I1299" s="135"/>
      <c r="J1299" s="134"/>
      <c r="K1299" s="119"/>
    </row>
    <row r="1300" s="79" customFormat="true" ht="20.1" hidden="true" customHeight="true" outlineLevel="0" collapsed="false">
      <c r="A1300" s="139" t="s">
        <v>1163</v>
      </c>
      <c r="B1300" s="130" t="n">
        <f aca="false">SUM(C1300,J1300)</f>
        <v>0</v>
      </c>
      <c r="C1300" s="134" t="n">
        <f aca="false">SUM(D1300:I1300)</f>
        <v>0</v>
      </c>
      <c r="D1300" s="135"/>
      <c r="E1300" s="135"/>
      <c r="F1300" s="135"/>
      <c r="G1300" s="135"/>
      <c r="H1300" s="135"/>
      <c r="I1300" s="135"/>
      <c r="J1300" s="134"/>
      <c r="K1300" s="119"/>
    </row>
    <row r="1301" s="131" customFormat="true" ht="20.1" hidden="true" customHeight="true" outlineLevel="0" collapsed="false">
      <c r="A1301" s="129" t="s">
        <v>158</v>
      </c>
      <c r="B1301" s="130" t="n">
        <f aca="false">SUM(C1301,J1301)</f>
        <v>0</v>
      </c>
      <c r="C1301" s="130" t="n">
        <f aca="false">SUM(C1302:C1303)</f>
        <v>0</v>
      </c>
      <c r="D1301" s="137" t="n">
        <f aca="false">SUM(D1302:D1303)</f>
        <v>0</v>
      </c>
      <c r="E1301" s="137" t="n">
        <f aca="false">SUM(E1302:E1303)</f>
        <v>0</v>
      </c>
      <c r="F1301" s="137" t="n">
        <f aca="false">SUM(F1302:F1303)</f>
        <v>0</v>
      </c>
      <c r="G1301" s="137" t="n">
        <f aca="false">SUM(G1302:G1303)</f>
        <v>0</v>
      </c>
      <c r="H1301" s="137" t="n">
        <f aca="false">SUM(H1302:H1303)</f>
        <v>0</v>
      </c>
      <c r="I1301" s="137" t="n">
        <f aca="false">SUM(I1302:I1303)</f>
        <v>0</v>
      </c>
      <c r="J1301" s="130"/>
      <c r="K1301" s="129"/>
    </row>
    <row r="1302" s="79" customFormat="true" ht="20.1" hidden="true" customHeight="true" outlineLevel="0" collapsed="false">
      <c r="A1302" s="139" t="s">
        <v>1164</v>
      </c>
      <c r="B1302" s="130" t="n">
        <f aca="false">SUM(C1302,J1302)</f>
        <v>0</v>
      </c>
      <c r="C1302" s="134" t="n">
        <f aca="false">SUM(D1302:I1302)</f>
        <v>0</v>
      </c>
      <c r="D1302" s="135"/>
      <c r="E1302" s="135"/>
      <c r="F1302" s="135"/>
      <c r="G1302" s="135"/>
      <c r="H1302" s="135"/>
      <c r="I1302" s="135"/>
      <c r="J1302" s="134"/>
      <c r="K1302" s="119"/>
    </row>
    <row r="1303" s="79" customFormat="true" ht="20.1" hidden="true" customHeight="true" outlineLevel="0" collapsed="false">
      <c r="A1303" s="139" t="s">
        <v>1165</v>
      </c>
      <c r="B1303" s="130" t="n">
        <f aca="false">SUM(C1303,J1303)</f>
        <v>0</v>
      </c>
      <c r="C1303" s="134" t="n">
        <f aca="false">SUM(D1303:I1303)</f>
        <v>0</v>
      </c>
      <c r="D1303" s="135"/>
      <c r="E1303" s="135"/>
      <c r="F1303" s="135"/>
      <c r="G1303" s="135"/>
      <c r="H1303" s="135"/>
      <c r="I1303" s="135"/>
      <c r="J1303" s="134"/>
      <c r="K1303" s="119"/>
    </row>
    <row r="1304" s="79" customFormat="true" ht="20.1" hidden="false" customHeight="true" outlineLevel="0" collapsed="false">
      <c r="A1304" s="148" t="s">
        <v>1166</v>
      </c>
      <c r="B1304" s="130" t="n">
        <f aca="false">SUM(C1304,J1304)</f>
        <v>180905</v>
      </c>
      <c r="C1304" s="134" t="n">
        <f aca="false">C5+C258+C261+C272+C381+C435+C489+C544+C658+C722+C802+C822+C954+C1025+C1099+C1126+C1130+C1140+C1221+C1238+C1292+C1293+C1301</f>
        <v>156842</v>
      </c>
      <c r="D1304" s="134" t="n">
        <f aca="false">D5+D258+D261+D272+D381+D435+D489+D544+D658+D722+D802+D822+D954+D1025+D1099+D1126+D1130+D1140+D1221+D1238+D1292+D1293+D1301</f>
        <v>21460</v>
      </c>
      <c r="E1304" s="134" t="n">
        <f aca="false">E5+E258+E261+E272+E381+E435+E489+E544+E658+E722+E802+E822+E954+E1025+E1099+E1126+E1130+E1140+E1221+E1238+E1292+E1293+E1301</f>
        <v>21702</v>
      </c>
      <c r="F1304" s="134" t="n">
        <f aca="false">F5+F258+F261+F272+F381+F435+F489+F544+F658+F722+F802+F822+F954+F1025+F1099+F1126+F1130+F1140+F1221+F1238+F1292+F1293+F1301</f>
        <v>9666</v>
      </c>
      <c r="G1304" s="134" t="n">
        <f aca="false">G5+G258+G261+G272+G381+G435+G489+G544+G658+G722+G802+G822+G954+G1025+G1099+G1126+G1130+G1140+G1221+G1238+G1292+G1293+G1301</f>
        <v>79023</v>
      </c>
      <c r="H1304" s="134" t="n">
        <f aca="false">H5+H258+H261+H272+H381+H435+H489+H544+H658+H722+H802+H822+H954+H1025+H1099+H1126+H1130+H1140+H1221+H1238+H1292+H1293+H1301</f>
        <v>6838</v>
      </c>
      <c r="I1304" s="134" t="n">
        <f aca="false">I5+I258+I261+I272+I381+I435+I489+I544+I658+I722+I802+I822+I954+I1025+I1099+I1126+I1130+I1140+I1221+I1238+I1292+I1293+I1301</f>
        <v>18197</v>
      </c>
      <c r="J1304" s="134" t="n">
        <f aca="false">J5+J258+J261+J272+J381+J435+J489+J544+J658+J722+J802+J822+J954+J1025+J1099+J1126+J1130+J1140+J1221+J1238+J1292+J1293+J1301</f>
        <v>24063</v>
      </c>
      <c r="K1304" s="119"/>
    </row>
    <row r="1305" s="79" customFormat="true" ht="20.1" hidden="true" customHeight="true" outlineLevel="0" collapsed="false">
      <c r="C1305" s="107"/>
      <c r="J1305" s="107"/>
    </row>
    <row r="1306" s="79" customFormat="true" ht="20.1" hidden="true" customHeight="true" outlineLevel="0" collapsed="false">
      <c r="C1306" s="107"/>
      <c r="J1306" s="107"/>
    </row>
    <row r="1307" s="79" customFormat="true" ht="20.1" hidden="true" customHeight="true" outlineLevel="0" collapsed="false">
      <c r="C1307" s="107"/>
      <c r="J1307" s="107"/>
    </row>
    <row r="1308" s="79" customFormat="true" ht="20.1" hidden="true" customHeight="true" outlineLevel="0" collapsed="false">
      <c r="C1308" s="107"/>
      <c r="J1308" s="107"/>
    </row>
    <row r="1309" s="79" customFormat="true" ht="20.1" hidden="true" customHeight="true" outlineLevel="0" collapsed="false">
      <c r="C1309" s="107"/>
      <c r="J1309" s="107"/>
    </row>
  </sheetData>
  <autoFilter ref="A1:K1309"/>
  <mergeCells count="1">
    <mergeCell ref="A2:K2"/>
  </mergeCells>
  <printOptions headings="false" gridLines="false" gridLinesSet="true" horizontalCentered="false" verticalCentered="false"/>
  <pageMargins left="1.12013888888889" right="1.02013888888889" top="1.22013888888889" bottom="1.3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5.37"/>
    <col collapsed="false" customWidth="true" hidden="false" outlineLevel="0" max="3" min="2" style="79" width="9.24"/>
    <col collapsed="false" customWidth="true" hidden="false" outlineLevel="0" max="4" min="4" style="79" width="8.87"/>
    <col collapsed="false" customWidth="true" hidden="false" outlineLevel="0" max="5" min="5" style="79" width="33.37"/>
    <col collapsed="false" customWidth="true" hidden="false" outlineLevel="0" max="6" min="6" style="79" width="9.99"/>
    <col collapsed="false" customWidth="true" hidden="false" outlineLevel="0" max="7" min="7" style="79" width="10.99"/>
    <col collapsed="false" customWidth="true" hidden="false" outlineLevel="0" max="8" min="8" style="79" width="8.36"/>
    <col collapsed="false" customWidth="true" hidden="false" outlineLevel="0" max="9" min="9" style="79" width="36.96"/>
    <col collapsed="false" customWidth="false" hidden="false" outlineLevel="0" max="257" min="10" style="79" width="8.99"/>
  </cols>
  <sheetData>
    <row r="1" s="79" customFormat="true" ht="21.75" hidden="false" customHeight="true" outlineLevel="0" collapsed="false">
      <c r="A1" s="2" t="s">
        <v>1167</v>
      </c>
      <c r="B1" s="2"/>
    </row>
    <row r="2" s="81" customFormat="true" ht="37.5" hidden="false" customHeight="true" outlineLevel="0" collapsed="false">
      <c r="A2" s="80" t="s">
        <v>1168</v>
      </c>
      <c r="B2" s="80"/>
      <c r="C2" s="80"/>
      <c r="D2" s="80"/>
      <c r="E2" s="80"/>
      <c r="F2" s="80"/>
      <c r="G2" s="80"/>
      <c r="H2" s="80"/>
      <c r="I2" s="80"/>
    </row>
    <row r="3" s="79" customFormat="true" ht="22.5" hidden="false" customHeight="true" outlineLevel="0" collapsed="false">
      <c r="A3" s="81"/>
      <c r="B3" s="81"/>
      <c r="I3" s="149" t="s">
        <v>54</v>
      </c>
    </row>
    <row r="4" s="79" customFormat="true" ht="47" hidden="false" customHeight="true" outlineLevel="0" collapsed="false">
      <c r="A4" s="83" t="s">
        <v>95</v>
      </c>
      <c r="B4" s="150" t="s">
        <v>1169</v>
      </c>
      <c r="C4" s="150" t="s">
        <v>1170</v>
      </c>
      <c r="D4" s="84" t="s">
        <v>1171</v>
      </c>
      <c r="E4" s="83" t="s">
        <v>95</v>
      </c>
      <c r="F4" s="150" t="s">
        <v>1172</v>
      </c>
      <c r="G4" s="150" t="s">
        <v>1173</v>
      </c>
      <c r="H4" s="84" t="s">
        <v>1171</v>
      </c>
      <c r="I4" s="84" t="s">
        <v>173</v>
      </c>
    </row>
    <row r="5" s="79" customFormat="true" ht="47" hidden="false" customHeight="true" outlineLevel="0" collapsed="false">
      <c r="A5" s="85" t="s">
        <v>1174</v>
      </c>
      <c r="B5" s="68" t="n">
        <f aca="false">SUM(B6,B11)</f>
        <v>7922</v>
      </c>
      <c r="C5" s="68" t="n">
        <f aca="false">SUM(C6,C11)</f>
        <v>11150</v>
      </c>
      <c r="D5" s="89" t="n">
        <f aca="false">IF(B5=0,0,ROUND(SUM((B5-C5)/C5*100),1))</f>
        <v>-29</v>
      </c>
      <c r="E5" s="85" t="s">
        <v>1175</v>
      </c>
      <c r="F5" s="68" t="n">
        <f aca="false">SUM(F6:F9)</f>
        <v>7922</v>
      </c>
      <c r="G5" s="68" t="n">
        <f aca="false">SUM(G6:G9)</f>
        <v>11150</v>
      </c>
      <c r="H5" s="89" t="n">
        <f aca="false">IF(F5=0,0,ROUND(SUM((F5-G5)/G5*100),1))</f>
        <v>-29</v>
      </c>
      <c r="I5" s="151"/>
    </row>
    <row r="6" s="79" customFormat="true" ht="47" hidden="false" customHeight="true" outlineLevel="0" collapsed="false">
      <c r="A6" s="85" t="s">
        <v>1176</v>
      </c>
      <c r="B6" s="68" t="n">
        <f aca="false">SUM(B7:B10)</f>
        <v>7600</v>
      </c>
      <c r="C6" s="68" t="n">
        <f aca="false">SUM(C7:C10)</f>
        <v>11150</v>
      </c>
      <c r="D6" s="89" t="n">
        <f aca="false">IF(B6=0,0,ROUND(SUM((B6-C6)/C6*100),1))</f>
        <v>-31.8</v>
      </c>
      <c r="E6" s="47" t="s">
        <v>1177</v>
      </c>
      <c r="F6" s="152" t="n">
        <f aca="false">6000+500</f>
        <v>6500</v>
      </c>
      <c r="G6" s="88" t="n">
        <v>8000</v>
      </c>
      <c r="H6" s="89" t="n">
        <f aca="false">IF(F6=0,0,ROUND(SUM((F6-G6)/G6*100),1))</f>
        <v>-18.8</v>
      </c>
      <c r="I6" s="153" t="s">
        <v>1178</v>
      </c>
    </row>
    <row r="7" s="79" customFormat="true" ht="47" hidden="false" customHeight="true" outlineLevel="0" collapsed="false">
      <c r="A7" s="47" t="s">
        <v>1179</v>
      </c>
      <c r="B7" s="154" t="n">
        <f aca="false">6000</f>
        <v>6000</v>
      </c>
      <c r="C7" s="88" t="n">
        <v>8000</v>
      </c>
      <c r="D7" s="89" t="n">
        <f aca="false">IF(B7=0,0,ROUND(SUM((B7-C7)/C7*100),1))</f>
        <v>-25</v>
      </c>
      <c r="E7" s="47" t="s">
        <v>1180</v>
      </c>
      <c r="F7" s="152" t="n">
        <v>100</v>
      </c>
      <c r="G7" s="88" t="n">
        <v>150</v>
      </c>
      <c r="H7" s="89" t="n">
        <f aca="false">IF(F7=0,0,ROUND(SUM((F7-G7)/G7*100),1))</f>
        <v>-33.3</v>
      </c>
      <c r="I7" s="151"/>
    </row>
    <row r="8" s="79" customFormat="true" ht="47" hidden="false" customHeight="true" outlineLevel="0" collapsed="false">
      <c r="A8" s="47" t="s">
        <v>1181</v>
      </c>
      <c r="B8" s="154" t="n">
        <v>100</v>
      </c>
      <c r="C8" s="88" t="n">
        <v>150</v>
      </c>
      <c r="D8" s="89" t="n">
        <f aca="false">IF(B8=0,0,ROUND(SUM((B8-C8)/C8*100),1))</f>
        <v>-33.3</v>
      </c>
      <c r="E8" s="47" t="s">
        <v>1182</v>
      </c>
      <c r="F8" s="152" t="n">
        <v>300</v>
      </c>
      <c r="G8" s="88"/>
      <c r="H8" s="89"/>
      <c r="I8" s="151"/>
    </row>
    <row r="9" s="79" customFormat="true" ht="47" hidden="false" customHeight="true" outlineLevel="0" collapsed="false">
      <c r="A9" s="47" t="s">
        <v>1183</v>
      </c>
      <c r="B9" s="154" t="n">
        <v>500</v>
      </c>
      <c r="C9" s="88"/>
      <c r="D9" s="89"/>
      <c r="E9" s="47" t="s">
        <v>65</v>
      </c>
      <c r="F9" s="152" t="n">
        <f aca="false">700+322</f>
        <v>1022</v>
      </c>
      <c r="G9" s="88" t="n">
        <v>3000</v>
      </c>
      <c r="H9" s="89" t="n">
        <f aca="false">IF(F9=0,0,ROUND(SUM((F9-G9)/G9*100),1))</f>
        <v>-65.9</v>
      </c>
      <c r="I9" s="151"/>
    </row>
    <row r="10" s="79" customFormat="true" ht="47" hidden="false" customHeight="true" outlineLevel="0" collapsed="false">
      <c r="A10" s="47" t="s">
        <v>1184</v>
      </c>
      <c r="B10" s="154" t="n">
        <v>1000</v>
      </c>
      <c r="C10" s="88" t="n">
        <v>3000</v>
      </c>
      <c r="D10" s="89" t="n">
        <f aca="false">IF(B10=0,0,ROUND(SUM((B10-C10)/C10*100),1))</f>
        <v>-66.7</v>
      </c>
      <c r="E10" s="47"/>
      <c r="F10" s="152"/>
      <c r="G10" s="88"/>
      <c r="H10" s="89"/>
      <c r="I10" s="151"/>
    </row>
    <row r="11" s="79" customFormat="true" ht="47" hidden="false" customHeight="true" outlineLevel="0" collapsed="false">
      <c r="A11" s="85" t="s">
        <v>1185</v>
      </c>
      <c r="B11" s="155" t="n">
        <v>322</v>
      </c>
      <c r="C11" s="88"/>
      <c r="D11" s="89"/>
      <c r="E11" s="151"/>
      <c r="F11" s="151"/>
      <c r="G11" s="151"/>
      <c r="H11" s="151"/>
      <c r="I11" s="151"/>
    </row>
    <row r="12" s="79" customFormat="true" ht="20.1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1.37986111111111" right="1.45972222222222" top="1.1" bottom="1.02013888888889" header="0.511811023622047" footer="0.511811023622047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1:01:22Z</dcterms:created>
  <dc:creator>dyg</dc:creator>
  <dc:description/>
  <dc:language>en-US</dc:language>
  <cp:lastModifiedBy>遗失的记忆</cp:lastModifiedBy>
  <cp:lastPrinted>2016-10-09T19:07:44Z</cp:lastPrinted>
  <dcterms:modified xsi:type="dcterms:W3CDTF">2019-02-15T07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