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1" activeTab="10"/>
  </bookViews>
  <sheets>
    <sheet name="5n0hUb" sheetId="1" state="hidden" r:id="rId2"/>
    <sheet name="1、收支执行" sheetId="2" state="visible" r:id="rId3"/>
    <sheet name="2、基金收支 " sheetId="3" state="visible" r:id="rId4"/>
    <sheet name="3、社保收支" sheetId="4" state="visible" r:id="rId5"/>
    <sheet name="4、国有收支" sheetId="5" state="visible" r:id="rId6"/>
    <sheet name="5.公共财政收支 (2)" sheetId="6" state="visible" r:id="rId7"/>
    <sheet name="6、经济分类 (3)" sheetId="7" state="visible" r:id="rId8"/>
    <sheet name="7功能分类" sheetId="8" state="visible" r:id="rId9"/>
    <sheet name="8、基金预算" sheetId="9" state="visible" r:id="rId10"/>
    <sheet name="9、社保基金" sheetId="10" state="visible" r:id="rId11"/>
    <sheet name="10、国有资本" sheetId="11" state="visible" r:id="rId12"/>
  </sheets>
  <externalReferences>
    <externalReference r:id="rId13"/>
  </externalReferences>
  <definedNames>
    <definedName function="false" hidden="true" localSheetId="7" name="_xlnm._FilterDatabase" vbProcedure="false">7功能分类!$A$1:$C$1315</definedName>
    <definedName function="false" hidden="false" name="_xlfn_SUMIFS" vbProcedure="false"/>
    <definedName function="false" hidden="false" name="地区名称" vbProcedure="false">'[1]'!$B$2:$B$6</definedName>
    <definedName function="false" hidden="false" localSheetId="1" name="Print_Area" vbProcedure="false">'1、收支执行'!$A$1:$L$27</definedName>
    <definedName function="false" hidden="false" localSheetId="2" name="Print_Area" vbProcedure="false">'2、基金收支 '!$A$1:$L$18</definedName>
    <definedName function="false" hidden="false" localSheetId="3" name="Print_Area" vbProcedure="false">'3、社保收支'!$A$1:$H$17</definedName>
    <definedName function="false" hidden="false" localSheetId="6" name="Print_Area" vbProcedure="false">'6、经济分类 (3)'!$A$1:$Q$29</definedName>
    <definedName function="false" hidden="false" localSheetId="6" name="Print_Titles" vbProcedure="false">'6、经济分类 (3)'!$A:$A,'6、经济分类 (3)'!$1:$4</definedName>
    <definedName function="false" hidden="false" localSheetId="7" name="Print_Titles" vbProcedure="false">7功能分类!$1:$4</definedName>
    <definedName function="false" hidden="false" localSheetId="8" name="Print_Area" vbProcedure="false">'8、基金预算'!$A$1:$H$20</definedName>
    <definedName function="false" hidden="false" localSheetId="9" name="Print_Area" vbProcedure="false">'9、社保基金'!$A$1:$H$18</definedName>
    <definedName function="false" hidden="false" localSheetId="10" name="Print_Area" vbProcedure="false">'10、国有资本'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21</xdr:rowOff>
              </xdr:from>
              <xdr:to>
                <xdr:col>2</xdr:col>
                <xdr:colOff>15</xdr:colOff>
                <xdr:row>6</xdr:row>
                <xdr:rowOff>17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0</xdr:rowOff>
              </xdr:from>
              <xdr:to>
                <xdr:col>2</xdr:col>
                <xdr:colOff>15</xdr:colOff>
                <xdr:row>18</xdr:row>
                <xdr:rowOff>17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8</xdr:row>
                <xdr:rowOff>10</xdr:rowOff>
              </xdr:from>
              <xdr:to>
                <xdr:col>2</xdr:col>
                <xdr:colOff>15</xdr:colOff>
                <xdr:row>27</xdr:row>
                <xdr:rowOff>17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</xdr:row>
                <xdr:rowOff>10</xdr:rowOff>
              </xdr:from>
              <xdr:to>
                <xdr:col>2</xdr:col>
                <xdr:colOff>15</xdr:colOff>
                <xdr:row>38</xdr:row>
                <xdr:rowOff>17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8</xdr:row>
                <xdr:rowOff>10</xdr:rowOff>
              </xdr:from>
              <xdr:to>
                <xdr:col>2</xdr:col>
                <xdr:colOff>15</xdr:colOff>
                <xdr:row>50</xdr:row>
                <xdr:rowOff>17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</xdr:row>
                <xdr:rowOff>10</xdr:rowOff>
              </xdr:from>
              <xdr:to>
                <xdr:col>2</xdr:col>
                <xdr:colOff>15</xdr:colOff>
                <xdr:row>61</xdr:row>
                <xdr:rowOff>17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8</xdr:row>
                <xdr:rowOff>10</xdr:rowOff>
              </xdr:from>
              <xdr:to>
                <xdr:col>2</xdr:col>
                <xdr:colOff>15</xdr:colOff>
                <xdr:row>82</xdr:row>
                <xdr:rowOff>16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1</xdr:row>
                <xdr:rowOff>10</xdr:rowOff>
              </xdr:from>
              <xdr:to>
                <xdr:col>2</xdr:col>
                <xdr:colOff>15</xdr:colOff>
                <xdr:row>84</xdr:row>
                <xdr:rowOff>17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84</xdr:row>
                <xdr:rowOff>10</xdr:rowOff>
              </xdr:from>
              <xdr:to>
                <xdr:col>2</xdr:col>
                <xdr:colOff>15</xdr:colOff>
                <xdr:row>107</xdr:row>
                <xdr:rowOff>16</xdr:rowOff>
              </xdr:to>
            </anchor>
          </commentPr>
        </mc:Choice>
        <mc:Fallback/>
      </mc:AlternateContent>
    </comment>
    <comment ref="A9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修改</t>
        </r>
        <r>
          <rPr>
            <b val="true"/>
            <sz val="9"/>
            <rFont val="DejaVu Sans"/>
            <family val="2"/>
          </rPr>
          <t xml:space="preserve">口岸电子执法系统建设与维护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84</xdr:row>
                <xdr:rowOff>10</xdr:rowOff>
              </xdr:from>
              <xdr:to>
                <xdr:col>2</xdr:col>
                <xdr:colOff>15</xdr:colOff>
                <xdr:row>107</xdr:row>
                <xdr:rowOff>16</xdr:rowOff>
              </xdr:to>
            </anchor>
          </commentPr>
        </mc:Choice>
        <mc:Fallback/>
      </mc:AlternateContent>
    </comment>
    <comment ref="A10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4</xdr:row>
                <xdr:rowOff>10</xdr:rowOff>
              </xdr:from>
              <xdr:to>
                <xdr:col>2</xdr:col>
                <xdr:colOff>15</xdr:colOff>
                <xdr:row>107</xdr:row>
                <xdr:rowOff>17</xdr:rowOff>
              </xdr:to>
            </anchor>
          </commentPr>
        </mc:Choice>
        <mc:Fallback/>
      </mc:AlternateContent>
    </comment>
    <comment ref="A11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6</xdr:row>
                <xdr:rowOff>10</xdr:rowOff>
              </xdr:from>
              <xdr:to>
                <xdr:col>2</xdr:col>
                <xdr:colOff>15</xdr:colOff>
                <xdr:row>117</xdr:row>
                <xdr:rowOff>17</xdr:rowOff>
              </xdr:to>
            </anchor>
          </commentPr>
        </mc:Choice>
        <mc:Fallback/>
      </mc:AlternateContent>
    </comment>
    <comment ref="A12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7</xdr:row>
                <xdr:rowOff>10</xdr:rowOff>
              </xdr:from>
              <xdr:to>
                <xdr:col>2</xdr:col>
                <xdr:colOff>15</xdr:colOff>
                <xdr:row>126</xdr:row>
                <xdr:rowOff>18</xdr:rowOff>
              </xdr:to>
            </anchor>
          </commentPr>
        </mc:Choice>
        <mc:Fallback/>
      </mc:AlternateContent>
    </comment>
    <comment ref="A13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26</xdr:row>
                <xdr:rowOff>10</xdr:rowOff>
              </xdr:from>
              <xdr:to>
                <xdr:col>2</xdr:col>
                <xdr:colOff>15</xdr:colOff>
                <xdr:row>151</xdr:row>
                <xdr:rowOff>17</xdr:rowOff>
              </xdr:to>
            </anchor>
          </commentPr>
        </mc:Choice>
        <mc:Fallback/>
      </mc:AlternateContent>
    </comment>
    <comment ref="A15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6</xdr:row>
                <xdr:rowOff>10</xdr:rowOff>
              </xdr:from>
              <xdr:to>
                <xdr:col>2</xdr:col>
                <xdr:colOff>15</xdr:colOff>
                <xdr:row>151</xdr:row>
                <xdr:rowOff>20</xdr:rowOff>
              </xdr:to>
            </anchor>
          </commentPr>
        </mc:Choice>
        <mc:Fallback/>
      </mc:AlternateContent>
    </comment>
    <comment ref="A15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25
</t>
        </r>
        <r>
          <rPr>
            <sz val="9"/>
            <rFont val="DejaVu Sans"/>
            <family val="2"/>
          </rPr>
          <t xml:space="preserve">修改港澳台侨事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51</xdr:row>
                <xdr:rowOff>10</xdr:rowOff>
              </xdr:from>
              <xdr:to>
                <xdr:col>2</xdr:col>
                <xdr:colOff>15</xdr:colOff>
                <xdr:row>166</xdr:row>
                <xdr:rowOff>19</xdr:rowOff>
              </xdr:to>
            </anchor>
          </commentPr>
        </mc:Choice>
        <mc:Fallback/>
      </mc:AlternateContent>
    </comment>
    <comment ref="A16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修改港澳台侨事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51</xdr:row>
                <xdr:rowOff>10</xdr:rowOff>
              </xdr:from>
              <xdr:to>
                <xdr:col>2</xdr:col>
                <xdr:colOff>15</xdr:colOff>
                <xdr:row>166</xdr:row>
                <xdr:rowOff>20</xdr:rowOff>
              </xdr:to>
            </anchor>
          </commentPr>
        </mc:Choice>
        <mc:Fallback/>
      </mc:AlternateContent>
    </comment>
    <comment ref="A16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6</t>
        </r>
        <r>
          <rPr>
            <sz val="9"/>
            <rFont val="DejaVu Sans"/>
            <family val="2"/>
          </rPr>
          <t xml:space="preserve">，无</t>
        </r>
        <r>
          <rPr>
            <sz val="9"/>
            <rFont val="Tahoma"/>
            <family val="2"/>
            <charset val="134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1</xdr:row>
                <xdr:rowOff>10</xdr:rowOff>
              </xdr:from>
              <xdr:to>
                <xdr:col>2</xdr:col>
                <xdr:colOff>15</xdr:colOff>
                <xdr:row>166</xdr:row>
                <xdr:rowOff>20</xdr:rowOff>
              </xdr:to>
            </anchor>
          </commentPr>
        </mc:Choice>
        <mc:Fallback/>
      </mc:AlternateContent>
    </comment>
    <comment ref="A17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6</xdr:row>
                <xdr:rowOff>10</xdr:rowOff>
              </xdr:from>
              <xdr:to>
                <xdr:col>2</xdr:col>
                <xdr:colOff>15</xdr:colOff>
                <xdr:row>172</xdr:row>
                <xdr:rowOff>20</xdr:rowOff>
              </xdr:to>
            </anchor>
          </commentPr>
        </mc:Choice>
        <mc:Fallback/>
      </mc:AlternateContent>
    </comment>
    <comment ref="A17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9</t>
        </r>
        <r>
          <rPr>
            <sz val="9"/>
            <rFont val="DejaVu Sans"/>
            <family val="2"/>
          </rPr>
          <t xml:space="preserve">，无</t>
        </r>
        <r>
          <rPr>
            <sz val="9"/>
            <rFont val="Tahoma"/>
            <family val="2"/>
            <charset val="134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1</xdr:row>
                <xdr:rowOff>10</xdr:rowOff>
              </xdr:from>
              <xdr:to>
                <xdr:col>2</xdr:col>
                <xdr:colOff>15</xdr:colOff>
                <xdr:row>179</xdr:row>
                <xdr:rowOff>20</xdr:rowOff>
              </xdr:to>
            </anchor>
          </commentPr>
        </mc:Choice>
        <mc:Fallback/>
      </mc:AlternateContent>
    </comment>
    <comment ref="A18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9</xdr:row>
                <xdr:rowOff>10</xdr:rowOff>
              </xdr:from>
              <xdr:to>
                <xdr:col>2</xdr:col>
                <xdr:colOff>15</xdr:colOff>
                <xdr:row>186</xdr:row>
                <xdr:rowOff>20</xdr:rowOff>
              </xdr:to>
            </anchor>
          </commentPr>
        </mc:Choice>
        <mc:Fallback/>
      </mc:AlternateContent>
    </comment>
    <comment ref="A19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86</xdr:row>
                <xdr:rowOff>10</xdr:rowOff>
              </xdr:from>
              <xdr:to>
                <xdr:col>2</xdr:col>
                <xdr:colOff>15</xdr:colOff>
                <xdr:row>193</xdr:row>
                <xdr:rowOff>19</xdr:rowOff>
              </xdr:to>
            </anchor>
          </commentPr>
        </mc:Choice>
        <mc:Fallback/>
      </mc:AlternateContent>
    </comment>
    <comment ref="A20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93</xdr:row>
                <xdr:rowOff>10</xdr:rowOff>
              </xdr:from>
              <xdr:to>
                <xdr:col>2</xdr:col>
                <xdr:colOff>15</xdr:colOff>
                <xdr:row>202</xdr:row>
                <xdr:rowOff>20</xdr:rowOff>
              </xdr:to>
            </anchor>
          </commentPr>
        </mc:Choice>
        <mc:Fallback/>
      </mc:AlternateContent>
    </comment>
    <comment ref="A20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05</xdr:row>
                <xdr:rowOff>10</xdr:rowOff>
              </xdr:from>
              <xdr:to>
                <xdr:col>2</xdr:col>
                <xdr:colOff>15</xdr:colOff>
                <xdr:row>208</xdr:row>
                <xdr:rowOff>19</xdr:rowOff>
              </xdr:to>
            </anchor>
          </commentPr>
        </mc:Choice>
        <mc:Fallback/>
      </mc:AlternateContent>
    </comment>
    <comment ref="A21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213</xdr:row>
                <xdr:rowOff>10</xdr:rowOff>
              </xdr:from>
              <xdr:to>
                <xdr:col>2</xdr:col>
                <xdr:colOff>15</xdr:colOff>
                <xdr:row>222</xdr:row>
                <xdr:rowOff>19</xdr:rowOff>
              </xdr:to>
            </anchor>
          </commentPr>
        </mc:Choice>
        <mc:Fallback/>
      </mc:AlternateContent>
    </comment>
    <comment ref="A22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3</xdr:row>
                <xdr:rowOff>10</xdr:rowOff>
              </xdr:from>
              <xdr:to>
                <xdr:col>2</xdr:col>
                <xdr:colOff>15</xdr:colOff>
                <xdr:row>222</xdr:row>
                <xdr:rowOff>20</xdr:rowOff>
              </xdr:to>
            </anchor>
          </commentPr>
        </mc:Choice>
        <mc:Fallback/>
      </mc:AlternateContent>
    </comment>
    <comment ref="A22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1</xdr:row>
                <xdr:rowOff>10</xdr:rowOff>
              </xdr:from>
              <xdr:to>
                <xdr:col>2</xdr:col>
                <xdr:colOff>15</xdr:colOff>
                <xdr:row>228</xdr:row>
                <xdr:rowOff>20</xdr:rowOff>
              </xdr:to>
            </anchor>
          </commentPr>
        </mc:Choice>
        <mc:Fallback/>
      </mc:AlternateContent>
    </comment>
    <comment ref="A23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8</xdr:row>
                <xdr:rowOff>10</xdr:rowOff>
              </xdr:from>
              <xdr:to>
                <xdr:col>2</xdr:col>
                <xdr:colOff>15</xdr:colOff>
                <xdr:row>234</xdr:row>
                <xdr:rowOff>20</xdr:rowOff>
              </xdr:to>
            </anchor>
          </commentPr>
        </mc:Choice>
        <mc:Fallback/>
      </mc:AlternateContent>
    </comment>
    <comment ref="A25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3</xdr:row>
                <xdr:rowOff>10</xdr:rowOff>
              </xdr:from>
              <xdr:to>
                <xdr:col>2</xdr:col>
                <xdr:colOff>15</xdr:colOff>
                <xdr:row>252</xdr:row>
                <xdr:rowOff>20</xdr:rowOff>
              </xdr:to>
            </anchor>
          </commentPr>
        </mc:Choice>
        <mc:Fallback/>
      </mc:AlternateContent>
    </comment>
    <comment ref="A27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将内卫修改为武装警察部队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268</xdr:row>
                <xdr:rowOff>10</xdr:rowOff>
              </xdr:from>
              <xdr:to>
                <xdr:col>2</xdr:col>
                <xdr:colOff>15</xdr:colOff>
                <xdr:row>272</xdr:row>
                <xdr:rowOff>20</xdr:rowOff>
              </xdr:to>
            </anchor>
          </commentPr>
        </mc:Choice>
        <mc:Fallback/>
      </mc:AlternateContent>
    </comment>
    <comment ref="A27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9</xdr:row>
                <xdr:rowOff>10</xdr:rowOff>
              </xdr:from>
              <xdr:to>
                <xdr:col>2</xdr:col>
                <xdr:colOff>15</xdr:colOff>
                <xdr:row>273</xdr:row>
                <xdr:rowOff>17</xdr:rowOff>
              </xdr:to>
            </anchor>
          </commentPr>
        </mc:Choice>
        <mc:Fallback/>
      </mc:AlternateContent>
    </comment>
    <comment ref="A28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273</xdr:row>
                <xdr:rowOff>10</xdr:rowOff>
              </xdr:from>
              <xdr:to>
                <xdr:col>2</xdr:col>
                <xdr:colOff>15</xdr:colOff>
                <xdr:row>306</xdr:row>
                <xdr:rowOff>20</xdr:rowOff>
              </xdr:to>
            </anchor>
          </commentPr>
        </mc:Choice>
        <mc:Fallback/>
      </mc:AlternateContent>
    </comment>
    <comment ref="A29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273</xdr:row>
                <xdr:rowOff>10</xdr:rowOff>
              </xdr:from>
              <xdr:to>
                <xdr:col>2</xdr:col>
                <xdr:colOff>15</xdr:colOff>
                <xdr:row>306</xdr:row>
                <xdr:rowOff>20</xdr:rowOff>
              </xdr:to>
            </anchor>
          </commentPr>
        </mc:Choice>
        <mc:Fallback/>
      </mc:AlternateContent>
    </comment>
    <comment ref="A30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73</xdr:row>
                <xdr:rowOff>10</xdr:rowOff>
              </xdr:from>
              <xdr:to>
                <xdr:col>2</xdr:col>
                <xdr:colOff>15</xdr:colOff>
                <xdr:row>306</xdr:row>
                <xdr:rowOff>20</xdr:rowOff>
              </xdr:to>
            </anchor>
          </commentPr>
        </mc:Choice>
        <mc:Fallback/>
      </mc:AlternateContent>
    </comment>
    <comment ref="A34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330</xdr:row>
                <xdr:rowOff>10</xdr:rowOff>
              </xdr:from>
              <xdr:to>
                <xdr:col>2</xdr:col>
                <xdr:colOff>15</xdr:colOff>
                <xdr:row>355</xdr:row>
                <xdr:rowOff>20</xdr:rowOff>
              </xdr:to>
            </anchor>
          </commentPr>
        </mc:Choice>
        <mc:Fallback/>
      </mc:AlternateContent>
    </comment>
    <comment ref="A34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330</xdr:row>
                <xdr:rowOff>10</xdr:rowOff>
              </xdr:from>
              <xdr:to>
                <xdr:col>2</xdr:col>
                <xdr:colOff>15</xdr:colOff>
                <xdr:row>355</xdr:row>
                <xdr:rowOff>18</xdr:rowOff>
              </xdr:to>
            </anchor>
          </commentPr>
        </mc:Choice>
        <mc:Fallback/>
      </mc:AlternateContent>
    </comment>
    <comment ref="A35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0</xdr:row>
                <xdr:rowOff>10</xdr:rowOff>
              </xdr:from>
              <xdr:to>
                <xdr:col>2</xdr:col>
                <xdr:colOff>15</xdr:colOff>
                <xdr:row>355</xdr:row>
                <xdr:rowOff>18</xdr:rowOff>
              </xdr:to>
            </anchor>
          </commentPr>
        </mc:Choice>
        <mc:Fallback/>
      </mc:AlternateContent>
    </comment>
    <comment ref="A35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5</xdr:row>
                <xdr:rowOff>10</xdr:rowOff>
              </xdr:from>
              <xdr:to>
                <xdr:col>2</xdr:col>
                <xdr:colOff>15</xdr:colOff>
                <xdr:row>356</xdr:row>
                <xdr:rowOff>18</xdr:rowOff>
              </xdr:to>
            </anchor>
          </commentPr>
        </mc:Choice>
        <mc:Fallback/>
      </mc:AlternateContent>
    </comment>
    <comment ref="A35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4</xdr:row>
                <xdr:rowOff>10</xdr:rowOff>
              </xdr:from>
              <xdr:to>
                <xdr:col>2</xdr:col>
                <xdr:colOff>15</xdr:colOff>
                <xdr:row>357</xdr:row>
                <xdr:rowOff>18</xdr:rowOff>
              </xdr:to>
            </anchor>
          </commentPr>
        </mc:Choice>
        <mc:Fallback/>
      </mc:AlternateContent>
    </comment>
    <comment ref="A35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5</xdr:row>
                <xdr:rowOff>10</xdr:rowOff>
              </xdr:from>
              <xdr:to>
                <xdr:col>2</xdr:col>
                <xdr:colOff>15</xdr:colOff>
                <xdr:row>358</xdr:row>
                <xdr:rowOff>18</xdr:rowOff>
              </xdr:to>
            </anchor>
          </commentPr>
        </mc:Choice>
        <mc:Fallback/>
      </mc:AlternateContent>
    </comment>
    <comment ref="A36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9</xdr:row>
                <xdr:rowOff>10</xdr:rowOff>
              </xdr:from>
              <xdr:to>
                <xdr:col>2</xdr:col>
                <xdr:colOff>15</xdr:colOff>
                <xdr:row>363</xdr:row>
                <xdr:rowOff>18</xdr:rowOff>
              </xdr:to>
            </anchor>
          </commentPr>
        </mc:Choice>
        <mc:Fallback/>
      </mc:AlternateContent>
    </comment>
    <comment ref="A37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66</xdr:row>
                <xdr:rowOff>10</xdr:rowOff>
              </xdr:from>
              <xdr:to>
                <xdr:col>2</xdr:col>
                <xdr:colOff>15</xdr:colOff>
                <xdr:row>376</xdr:row>
                <xdr:rowOff>18</xdr:rowOff>
              </xdr:to>
            </anchor>
          </commentPr>
        </mc:Choice>
        <mc:Fallback/>
      </mc:AlternateContent>
    </comment>
    <comment ref="A37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376</xdr:row>
                <xdr:rowOff>10</xdr:rowOff>
              </xdr:from>
              <xdr:to>
                <xdr:col>2</xdr:col>
                <xdr:colOff>15</xdr:colOff>
                <xdr:row>393</xdr:row>
                <xdr:rowOff>18</xdr:rowOff>
              </xdr:to>
            </anchor>
          </commentPr>
        </mc:Choice>
        <mc:Fallback/>
      </mc:AlternateContent>
    </comment>
    <comment ref="A38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376</xdr:row>
                <xdr:rowOff>10</xdr:rowOff>
              </xdr:from>
              <xdr:to>
                <xdr:col>2</xdr:col>
                <xdr:colOff>15</xdr:colOff>
                <xdr:row>393</xdr:row>
                <xdr:rowOff>18</xdr:rowOff>
              </xdr:to>
            </anchor>
          </commentPr>
        </mc:Choice>
        <mc:Fallback/>
      </mc:AlternateContent>
    </comment>
    <comment ref="A38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376</xdr:row>
                <xdr:rowOff>10</xdr:rowOff>
              </xdr:from>
              <xdr:to>
                <xdr:col>2</xdr:col>
                <xdr:colOff>15</xdr:colOff>
                <xdr:row>393</xdr:row>
                <xdr:rowOff>18</xdr:rowOff>
              </xdr:to>
            </anchor>
          </commentPr>
        </mc:Choice>
        <mc:Fallback/>
      </mc:AlternateContent>
    </comment>
    <comment ref="A39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6</xdr:row>
                <xdr:rowOff>10</xdr:rowOff>
              </xdr:from>
              <xdr:to>
                <xdr:col>2</xdr:col>
                <xdr:colOff>15</xdr:colOff>
                <xdr:row>393</xdr:row>
                <xdr:rowOff>18</xdr:rowOff>
              </xdr:to>
            </anchor>
          </commentPr>
        </mc:Choice>
        <mc:Fallback/>
      </mc:AlternateContent>
    </comment>
    <comment ref="A39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393</xdr:row>
                <xdr:rowOff>10</xdr:rowOff>
              </xdr:from>
              <xdr:to>
                <xdr:col>2</xdr:col>
                <xdr:colOff>15</xdr:colOff>
                <xdr:row>408</xdr:row>
                <xdr:rowOff>18</xdr:rowOff>
              </xdr:to>
            </anchor>
          </commentPr>
        </mc:Choice>
        <mc:Fallback/>
      </mc:AlternateContent>
    </comment>
    <comment ref="A40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93</xdr:row>
                <xdr:rowOff>10</xdr:rowOff>
              </xdr:from>
              <xdr:to>
                <xdr:col>2</xdr:col>
                <xdr:colOff>15</xdr:colOff>
                <xdr:row>408</xdr:row>
                <xdr:rowOff>18</xdr:rowOff>
              </xdr:to>
            </anchor>
          </commentPr>
        </mc:Choice>
        <mc:Fallback/>
      </mc:AlternateContent>
    </comment>
    <comment ref="A41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9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402</xdr:row>
                <xdr:rowOff>10</xdr:rowOff>
              </xdr:from>
              <xdr:to>
                <xdr:col>2</xdr:col>
                <xdr:colOff>15</xdr:colOff>
                <xdr:row>411</xdr:row>
                <xdr:rowOff>18</xdr:rowOff>
              </xdr:to>
            </anchor>
          </commentPr>
        </mc:Choice>
        <mc:Fallback/>
      </mc:AlternateContent>
    </comment>
    <comment ref="A41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2</xdr:row>
                <xdr:rowOff>10</xdr:rowOff>
              </xdr:from>
              <xdr:to>
                <xdr:col>2</xdr:col>
                <xdr:colOff>15</xdr:colOff>
                <xdr:row>411</xdr:row>
                <xdr:rowOff>18</xdr:rowOff>
              </xdr:to>
            </anchor>
          </commentPr>
        </mc:Choice>
        <mc:Fallback/>
      </mc:AlternateContent>
    </comment>
    <comment ref="A41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8</xdr:row>
                <xdr:rowOff>10</xdr:rowOff>
              </xdr:from>
              <xdr:to>
                <xdr:col>2</xdr:col>
                <xdr:colOff>15</xdr:colOff>
                <xdr:row>412</xdr:row>
                <xdr:rowOff>18</xdr:rowOff>
              </xdr:to>
            </anchor>
          </commentPr>
        </mc:Choice>
        <mc:Fallback/>
      </mc:AlternateContent>
    </comment>
    <comment ref="A41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411</xdr:row>
                <xdr:rowOff>10</xdr:rowOff>
              </xdr:from>
              <xdr:to>
                <xdr:col>2</xdr:col>
                <xdr:colOff>15</xdr:colOff>
                <xdr:row>467</xdr:row>
                <xdr:rowOff>18</xdr:rowOff>
              </xdr:to>
            </anchor>
          </commentPr>
        </mc:Choice>
        <mc:Fallback/>
      </mc:AlternateContent>
    </comment>
    <comment ref="A42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411</xdr:row>
                <xdr:rowOff>10</xdr:rowOff>
              </xdr:from>
              <xdr:to>
                <xdr:col>2</xdr:col>
                <xdr:colOff>15</xdr:colOff>
                <xdr:row>467</xdr:row>
                <xdr:rowOff>18</xdr:rowOff>
              </xdr:to>
            </anchor>
          </commentPr>
        </mc:Choice>
        <mc:Fallback/>
      </mc:AlternateContent>
    </comment>
    <comment ref="A43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411</xdr:row>
                <xdr:rowOff>10</xdr:rowOff>
              </xdr:from>
              <xdr:to>
                <xdr:col>2</xdr:col>
                <xdr:colOff>15</xdr:colOff>
                <xdr:row>467</xdr:row>
                <xdr:rowOff>18</xdr:rowOff>
              </xdr:to>
            </anchor>
          </commentPr>
        </mc:Choice>
        <mc:Fallback/>
      </mc:AlternateContent>
    </comment>
    <comment ref="A43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411</xdr:row>
                <xdr:rowOff>10</xdr:rowOff>
              </xdr:from>
              <xdr:to>
                <xdr:col>2</xdr:col>
                <xdr:colOff>15</xdr:colOff>
                <xdr:row>467</xdr:row>
                <xdr:rowOff>18</xdr:rowOff>
              </xdr:to>
            </anchor>
          </commentPr>
        </mc:Choice>
        <mc:Fallback/>
      </mc:AlternateContent>
    </comment>
    <comment ref="A44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411</xdr:row>
                <xdr:rowOff>10</xdr:rowOff>
              </xdr:from>
              <xdr:to>
                <xdr:col>2</xdr:col>
                <xdr:colOff>15</xdr:colOff>
                <xdr:row>467</xdr:row>
                <xdr:rowOff>18</xdr:rowOff>
              </xdr:to>
            </anchor>
          </commentPr>
        </mc:Choice>
        <mc:Fallback/>
      </mc:AlternateContent>
    </comment>
    <comment ref="A44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411</xdr:row>
                <xdr:rowOff>10</xdr:rowOff>
              </xdr:from>
              <xdr:to>
                <xdr:col>2</xdr:col>
                <xdr:colOff>15</xdr:colOff>
                <xdr:row>467</xdr:row>
                <xdr:rowOff>18</xdr:rowOff>
              </xdr:to>
            </anchor>
          </commentPr>
        </mc:Choice>
        <mc:Fallback/>
      </mc:AlternateContent>
    </comment>
    <comment ref="A45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411</xdr:row>
                <xdr:rowOff>10</xdr:rowOff>
              </xdr:from>
              <xdr:to>
                <xdr:col>2</xdr:col>
                <xdr:colOff>15</xdr:colOff>
                <xdr:row>467</xdr:row>
                <xdr:rowOff>18</xdr:rowOff>
              </xdr:to>
            </anchor>
          </commentPr>
        </mc:Choice>
        <mc:Fallback/>
      </mc:AlternateContent>
    </comment>
    <comment ref="A45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411</xdr:row>
                <xdr:rowOff>10</xdr:rowOff>
              </xdr:from>
              <xdr:to>
                <xdr:col>2</xdr:col>
                <xdr:colOff>15</xdr:colOff>
                <xdr:row>467</xdr:row>
                <xdr:rowOff>18</xdr:rowOff>
              </xdr:to>
            </anchor>
          </commentPr>
        </mc:Choice>
        <mc:Fallback/>
      </mc:AlternateContent>
    </comment>
    <comment ref="A46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9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411</xdr:row>
                <xdr:rowOff>10</xdr:rowOff>
              </xdr:from>
              <xdr:to>
                <xdr:col>2</xdr:col>
                <xdr:colOff>15</xdr:colOff>
                <xdr:row>467</xdr:row>
                <xdr:rowOff>18</xdr:rowOff>
              </xdr:to>
            </anchor>
          </commentPr>
        </mc:Choice>
        <mc:Fallback/>
      </mc:AlternateContent>
    </comment>
    <comment ref="A46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11</xdr:row>
                <xdr:rowOff>10</xdr:rowOff>
              </xdr:from>
              <xdr:to>
                <xdr:col>2</xdr:col>
                <xdr:colOff>15</xdr:colOff>
                <xdr:row>467</xdr:row>
                <xdr:rowOff>18</xdr:rowOff>
              </xdr:to>
            </anchor>
          </commentPr>
        </mc:Choice>
        <mc:Fallback/>
      </mc:AlternateContent>
    </comment>
    <comment ref="A46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12</xdr:row>
                <xdr:rowOff>10</xdr:rowOff>
              </xdr:from>
              <xdr:to>
                <xdr:col>2</xdr:col>
                <xdr:colOff>15</xdr:colOff>
                <xdr:row>468</xdr:row>
                <xdr:rowOff>18</xdr:rowOff>
              </xdr:to>
            </anchor>
          </commentPr>
        </mc:Choice>
        <mc:Fallback/>
      </mc:AlternateContent>
    </comment>
    <comment ref="A48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74</xdr:row>
                <xdr:rowOff>10</xdr:rowOff>
              </xdr:from>
              <xdr:to>
                <xdr:col>2</xdr:col>
                <xdr:colOff>15</xdr:colOff>
                <xdr:row>484</xdr:row>
                <xdr:rowOff>18</xdr:rowOff>
              </xdr:to>
            </anchor>
          </commentPr>
        </mc:Choice>
        <mc:Fallback/>
      </mc:AlternateContent>
    </comment>
    <comment ref="A49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88</xdr:row>
                <xdr:rowOff>10</xdr:rowOff>
              </xdr:from>
              <xdr:to>
                <xdr:col>2</xdr:col>
                <xdr:colOff>15</xdr:colOff>
                <xdr:row>492</xdr:row>
                <xdr:rowOff>18</xdr:rowOff>
              </xdr:to>
            </anchor>
          </commentPr>
        </mc:Choice>
        <mc:Fallback/>
      </mc:AlternateContent>
    </comment>
    <comment ref="A50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91</xdr:row>
                <xdr:rowOff>10</xdr:rowOff>
              </xdr:from>
              <xdr:to>
                <xdr:col>2</xdr:col>
                <xdr:colOff>15</xdr:colOff>
                <xdr:row>503</xdr:row>
                <xdr:rowOff>18</xdr:rowOff>
              </xdr:to>
            </anchor>
          </commentPr>
        </mc:Choice>
        <mc:Fallback/>
      </mc:AlternateContent>
    </comment>
    <comment ref="A51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502</xdr:row>
                <xdr:rowOff>10</xdr:rowOff>
              </xdr:from>
              <xdr:to>
                <xdr:col>2</xdr:col>
                <xdr:colOff>15</xdr:colOff>
                <xdr:row>519</xdr:row>
                <xdr:rowOff>18</xdr:rowOff>
              </xdr:to>
            </anchor>
          </commentPr>
        </mc:Choice>
        <mc:Fallback/>
      </mc:AlternateContent>
    </comment>
    <comment ref="A51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02</xdr:row>
                <xdr:rowOff>10</xdr:rowOff>
              </xdr:from>
              <xdr:to>
                <xdr:col>2</xdr:col>
                <xdr:colOff>15</xdr:colOff>
                <xdr:row>519</xdr:row>
                <xdr:rowOff>18</xdr:rowOff>
              </xdr:to>
            </anchor>
          </commentPr>
        </mc:Choice>
        <mc:Fallback/>
      </mc:AlternateContent>
    </comment>
    <comment ref="A52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20</xdr:row>
                <xdr:rowOff>10</xdr:rowOff>
              </xdr:from>
              <xdr:to>
                <xdr:col>2</xdr:col>
                <xdr:colOff>15</xdr:colOff>
                <xdr:row>523</xdr:row>
                <xdr:rowOff>18</xdr:rowOff>
              </xdr:to>
            </anchor>
          </commentPr>
        </mc:Choice>
        <mc:Fallback/>
      </mc:AlternateContent>
    </comment>
    <comment ref="A52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21</xdr:row>
                <xdr:rowOff>10</xdr:rowOff>
              </xdr:from>
              <xdr:to>
                <xdr:col>2</xdr:col>
                <xdr:colOff>15</xdr:colOff>
                <xdr:row>524</xdr:row>
                <xdr:rowOff>18</xdr:rowOff>
              </xdr:to>
            </anchor>
          </commentPr>
        </mc:Choice>
        <mc:Fallback/>
      </mc:AlternateContent>
    </comment>
    <comment ref="A53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24</xdr:row>
                <xdr:rowOff>10</xdr:rowOff>
              </xdr:from>
              <xdr:to>
                <xdr:col>2</xdr:col>
                <xdr:colOff>15</xdr:colOff>
                <xdr:row>538</xdr:row>
                <xdr:rowOff>18</xdr:rowOff>
              </xdr:to>
            </anchor>
          </commentPr>
        </mc:Choice>
        <mc:Fallback/>
      </mc:AlternateContent>
    </comment>
    <comment ref="A54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537</xdr:row>
                <xdr:rowOff>10</xdr:rowOff>
              </xdr:from>
              <xdr:to>
                <xdr:col>2</xdr:col>
                <xdr:colOff>15</xdr:colOff>
                <xdr:row>548</xdr:row>
                <xdr:rowOff>18</xdr:rowOff>
              </xdr:to>
            </anchor>
          </commentPr>
        </mc:Choice>
        <mc:Fallback/>
      </mc:AlternateContent>
    </comment>
    <comment ref="A54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37</xdr:row>
                <xdr:rowOff>10</xdr:rowOff>
              </xdr:from>
              <xdr:to>
                <xdr:col>2</xdr:col>
                <xdr:colOff>15</xdr:colOff>
                <xdr:row>548</xdr:row>
                <xdr:rowOff>18</xdr:rowOff>
              </xdr:to>
            </anchor>
          </commentPr>
        </mc:Choice>
        <mc:Fallback/>
      </mc:AlternateContent>
    </comment>
    <comment ref="A55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52</xdr:row>
                <xdr:rowOff>10</xdr:rowOff>
              </xdr:from>
              <xdr:to>
                <xdr:col>2</xdr:col>
                <xdr:colOff>15</xdr:colOff>
                <xdr:row>557</xdr:row>
                <xdr:rowOff>18</xdr:rowOff>
              </xdr:to>
            </anchor>
          </commentPr>
        </mc:Choice>
        <mc:Fallback/>
      </mc:AlternateContent>
    </comment>
    <comment ref="A56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56</xdr:row>
                <xdr:rowOff>10</xdr:rowOff>
              </xdr:from>
              <xdr:to>
                <xdr:col>2</xdr:col>
                <xdr:colOff>15</xdr:colOff>
                <xdr:row>564</xdr:row>
                <xdr:rowOff>18</xdr:rowOff>
              </xdr:to>
            </anchor>
          </commentPr>
        </mc:Choice>
        <mc:Fallback/>
      </mc:AlternateContent>
    </comment>
    <comment ref="A57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0</xdr:row>
                <xdr:rowOff>10</xdr:rowOff>
              </xdr:from>
              <xdr:to>
                <xdr:col>2</xdr:col>
                <xdr:colOff>15</xdr:colOff>
                <xdr:row>571</xdr:row>
                <xdr:rowOff>18</xdr:rowOff>
              </xdr:to>
            </anchor>
          </commentPr>
        </mc:Choice>
        <mc:Fallback/>
      </mc:AlternateContent>
    </comment>
    <comment ref="A57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3</xdr:row>
                <xdr:rowOff>10</xdr:rowOff>
              </xdr:from>
              <xdr:to>
                <xdr:col>2</xdr:col>
                <xdr:colOff>15</xdr:colOff>
                <xdr:row>582</xdr:row>
                <xdr:rowOff>18</xdr:rowOff>
              </xdr:to>
            </anchor>
          </commentPr>
        </mc:Choice>
        <mc:Fallback/>
      </mc:AlternateContent>
    </comment>
    <comment ref="A58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8</xdr:row>
                <xdr:rowOff>10</xdr:rowOff>
              </xdr:from>
              <xdr:to>
                <xdr:col>2</xdr:col>
                <xdr:colOff>15</xdr:colOff>
                <xdr:row>590</xdr:row>
                <xdr:rowOff>18</xdr:rowOff>
              </xdr:to>
            </anchor>
          </commentPr>
        </mc:Choice>
        <mc:Fallback/>
      </mc:AlternateContent>
    </comment>
    <comment ref="A59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5</xdr:row>
                <xdr:rowOff>10</xdr:rowOff>
              </xdr:from>
              <xdr:to>
                <xdr:col>2</xdr:col>
                <xdr:colOff>15</xdr:colOff>
                <xdr:row>593</xdr:row>
                <xdr:rowOff>18</xdr:rowOff>
              </xdr:to>
            </anchor>
          </commentPr>
        </mc:Choice>
        <mc:Fallback/>
      </mc:AlternateContent>
    </comment>
    <comment ref="A60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3</xdr:row>
                <xdr:rowOff>10</xdr:rowOff>
              </xdr:from>
              <xdr:to>
                <xdr:col>2</xdr:col>
                <xdr:colOff>15</xdr:colOff>
                <xdr:row>602</xdr:row>
                <xdr:rowOff>18</xdr:rowOff>
              </xdr:to>
            </anchor>
          </commentPr>
        </mc:Choice>
        <mc:Fallback/>
      </mc:AlternateContent>
    </comment>
    <comment ref="A60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01</xdr:row>
                <xdr:rowOff>10</xdr:rowOff>
              </xdr:from>
              <xdr:to>
                <xdr:col>2</xdr:col>
                <xdr:colOff>15</xdr:colOff>
                <xdr:row>608</xdr:row>
                <xdr:rowOff>17</xdr:rowOff>
              </xdr:to>
            </anchor>
          </commentPr>
        </mc:Choice>
        <mc:Fallback/>
      </mc:AlternateContent>
    </comment>
    <comment ref="A61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2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606</xdr:row>
                <xdr:rowOff>10</xdr:rowOff>
              </xdr:from>
              <xdr:to>
                <xdr:col>2</xdr:col>
                <xdr:colOff>15</xdr:colOff>
                <xdr:row>640</xdr:row>
                <xdr:rowOff>17</xdr:rowOff>
              </xdr:to>
            </anchor>
          </commentPr>
        </mc:Choice>
        <mc:Fallback/>
      </mc:AlternateContent>
    </comment>
    <comment ref="A61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2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606</xdr:row>
                <xdr:rowOff>10</xdr:rowOff>
              </xdr:from>
              <xdr:to>
                <xdr:col>2</xdr:col>
                <xdr:colOff>15</xdr:colOff>
                <xdr:row>640</xdr:row>
                <xdr:rowOff>17</xdr:rowOff>
              </xdr:to>
            </anchor>
          </commentPr>
        </mc:Choice>
        <mc:Fallback/>
      </mc:AlternateContent>
    </comment>
    <comment ref="A61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2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606</xdr:row>
                <xdr:rowOff>10</xdr:rowOff>
              </xdr:from>
              <xdr:to>
                <xdr:col>2</xdr:col>
                <xdr:colOff>15</xdr:colOff>
                <xdr:row>640</xdr:row>
                <xdr:rowOff>18</xdr:rowOff>
              </xdr:to>
            </anchor>
          </commentPr>
        </mc:Choice>
        <mc:Fallback/>
      </mc:AlternateContent>
    </comment>
    <comment ref="A64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0</xdr:row>
                <xdr:rowOff>10</xdr:rowOff>
              </xdr:from>
              <xdr:to>
                <xdr:col>2</xdr:col>
                <xdr:colOff>15</xdr:colOff>
                <xdr:row>646</xdr:row>
                <xdr:rowOff>18</xdr:rowOff>
              </xdr:to>
            </anchor>
          </commentPr>
        </mc:Choice>
        <mc:Fallback/>
      </mc:AlternateContent>
    </comment>
    <comment ref="A65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6</xdr:row>
                <xdr:rowOff>10</xdr:rowOff>
              </xdr:from>
              <xdr:to>
                <xdr:col>2</xdr:col>
                <xdr:colOff>15</xdr:colOff>
                <xdr:row>659</xdr:row>
                <xdr:rowOff>18</xdr:rowOff>
              </xdr:to>
            </anchor>
          </commentPr>
        </mc:Choice>
        <mc:Fallback/>
      </mc:AlternateContent>
    </comment>
    <comment ref="A66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60</xdr:row>
                <xdr:rowOff>10</xdr:rowOff>
              </xdr:from>
              <xdr:to>
                <xdr:col>2</xdr:col>
                <xdr:colOff>15</xdr:colOff>
                <xdr:row>663</xdr:row>
                <xdr:rowOff>18</xdr:rowOff>
              </xdr:to>
            </anchor>
          </commentPr>
        </mc:Choice>
        <mc:Fallback/>
      </mc:AlternateContent>
    </comment>
    <comment ref="A67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63</xdr:row>
                <xdr:rowOff>10</xdr:rowOff>
              </xdr:from>
              <xdr:to>
                <xdr:col>2</xdr:col>
                <xdr:colOff>15</xdr:colOff>
                <xdr:row>675</xdr:row>
                <xdr:rowOff>18</xdr:rowOff>
              </xdr:to>
            </anchor>
          </commentPr>
        </mc:Choice>
        <mc:Fallback/>
      </mc:AlternateContent>
    </comment>
    <comment ref="A67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74</xdr:row>
                <xdr:rowOff>10</xdr:rowOff>
              </xdr:from>
              <xdr:to>
                <xdr:col>2</xdr:col>
                <xdr:colOff>15</xdr:colOff>
                <xdr:row>678</xdr:row>
                <xdr:rowOff>18</xdr:rowOff>
              </xdr:to>
            </anchor>
          </commentPr>
        </mc:Choice>
        <mc:Fallback/>
      </mc:AlternateContent>
    </comment>
    <comment ref="A68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77</xdr:row>
                <xdr:rowOff>10</xdr:rowOff>
              </xdr:from>
              <xdr:to>
                <xdr:col>2</xdr:col>
                <xdr:colOff>15</xdr:colOff>
                <xdr:row>682</xdr:row>
                <xdr:rowOff>18</xdr:rowOff>
              </xdr:to>
            </anchor>
          </commentPr>
        </mc:Choice>
        <mc:Fallback/>
      </mc:AlternateContent>
    </comment>
    <comment ref="A68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682</xdr:row>
                <xdr:rowOff>10</xdr:rowOff>
              </xdr:from>
              <xdr:to>
                <xdr:col>2</xdr:col>
                <xdr:colOff>15</xdr:colOff>
                <xdr:row>691</xdr:row>
                <xdr:rowOff>18</xdr:rowOff>
              </xdr:to>
            </anchor>
          </commentPr>
        </mc:Choice>
        <mc:Fallback/>
      </mc:AlternateContent>
    </comment>
    <comment ref="A69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82</xdr:row>
                <xdr:rowOff>10</xdr:rowOff>
              </xdr:from>
              <xdr:to>
                <xdr:col>2</xdr:col>
                <xdr:colOff>15</xdr:colOff>
                <xdr:row>691</xdr:row>
                <xdr:rowOff>18</xdr:rowOff>
              </xdr:to>
            </anchor>
          </commentPr>
        </mc:Choice>
        <mc:Fallback/>
      </mc:AlternateContent>
    </comment>
    <comment ref="A69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90</xdr:row>
                <xdr:rowOff>10</xdr:rowOff>
              </xdr:from>
              <xdr:to>
                <xdr:col>2</xdr:col>
                <xdr:colOff>15</xdr:colOff>
                <xdr:row>695</xdr:row>
                <xdr:rowOff>18</xdr:rowOff>
              </xdr:to>
            </anchor>
          </commentPr>
        </mc:Choice>
        <mc:Fallback/>
      </mc:AlternateContent>
    </comment>
    <comment ref="A69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694</xdr:row>
                <xdr:rowOff>10</xdr:rowOff>
              </xdr:from>
              <xdr:to>
                <xdr:col>2</xdr:col>
                <xdr:colOff>15</xdr:colOff>
                <xdr:row>711</xdr:row>
                <xdr:rowOff>18</xdr:rowOff>
              </xdr:to>
            </anchor>
          </commentPr>
        </mc:Choice>
        <mc:Fallback/>
      </mc:AlternateContent>
    </comment>
    <comment ref="A78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31</xdr:row>
                <xdr:rowOff>10</xdr:rowOff>
              </xdr:from>
              <xdr:to>
                <xdr:col>2</xdr:col>
                <xdr:colOff>15</xdr:colOff>
                <xdr:row>784</xdr:row>
                <xdr:rowOff>18</xdr:rowOff>
              </xdr:to>
            </anchor>
          </commentPr>
        </mc:Choice>
        <mc:Fallback/>
      </mc:AlternateContent>
    </comment>
    <comment ref="A78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82</xdr:row>
                <xdr:rowOff>10</xdr:rowOff>
              </xdr:from>
              <xdr:to>
                <xdr:col>2</xdr:col>
                <xdr:colOff>15</xdr:colOff>
                <xdr:row>785</xdr:row>
                <xdr:rowOff>18</xdr:rowOff>
              </xdr:to>
            </anchor>
          </commentPr>
        </mc:Choice>
        <mc:Fallback/>
      </mc:AlternateContent>
    </comment>
    <comment ref="A80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98</xdr:row>
                <xdr:rowOff>10</xdr:rowOff>
              </xdr:from>
              <xdr:to>
                <xdr:col>2</xdr:col>
                <xdr:colOff>15</xdr:colOff>
                <xdr:row>803</xdr:row>
                <xdr:rowOff>18</xdr:rowOff>
              </xdr:to>
            </anchor>
          </commentPr>
        </mc:Choice>
        <mc:Fallback/>
      </mc:AlternateContent>
    </comment>
    <comment ref="A80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01</xdr:row>
                <xdr:rowOff>10</xdr:rowOff>
              </xdr:from>
              <xdr:to>
                <xdr:col>2</xdr:col>
                <xdr:colOff>15</xdr:colOff>
                <xdr:row>804</xdr:row>
                <xdr:rowOff>18</xdr:rowOff>
              </xdr:to>
            </anchor>
          </commentPr>
        </mc:Choice>
        <mc:Fallback/>
      </mc:AlternateContent>
    </comment>
    <comment ref="A90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899</xdr:row>
                <xdr:rowOff>10</xdr:rowOff>
              </xdr:from>
              <xdr:to>
                <xdr:col>2</xdr:col>
                <xdr:colOff>15</xdr:colOff>
                <xdr:row>910</xdr:row>
                <xdr:rowOff>18</xdr:rowOff>
              </xdr:to>
            </anchor>
          </commentPr>
        </mc:Choice>
        <mc:Fallback/>
      </mc:AlternateContent>
    </comment>
    <comment ref="A90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99</xdr:row>
                <xdr:rowOff>10</xdr:rowOff>
              </xdr:from>
              <xdr:to>
                <xdr:col>2</xdr:col>
                <xdr:colOff>15</xdr:colOff>
                <xdr:row>910</xdr:row>
                <xdr:rowOff>18</xdr:rowOff>
              </xdr:to>
            </anchor>
          </commentPr>
        </mc:Choice>
        <mc:Fallback/>
      </mc:AlternateContent>
    </comment>
    <comment ref="A91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910</xdr:row>
                <xdr:rowOff>10</xdr:rowOff>
              </xdr:from>
              <xdr:to>
                <xdr:col>2</xdr:col>
                <xdr:colOff>15</xdr:colOff>
                <xdr:row>926</xdr:row>
                <xdr:rowOff>18</xdr:rowOff>
              </xdr:to>
            </anchor>
          </commentPr>
        </mc:Choice>
        <mc:Fallback/>
      </mc:AlternateContent>
    </comment>
    <comment ref="A105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5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44</xdr:row>
                <xdr:rowOff>10</xdr:rowOff>
              </xdr:from>
              <xdr:to>
                <xdr:col>2</xdr:col>
                <xdr:colOff>15</xdr:colOff>
                <xdr:row>1056</xdr:row>
                <xdr:rowOff>18</xdr:rowOff>
              </xdr:to>
            </anchor>
          </commentPr>
        </mc:Choice>
        <mc:Fallback/>
      </mc:AlternateContent>
    </comment>
    <comment ref="A105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51</xdr:row>
                <xdr:rowOff>10</xdr:rowOff>
              </xdr:from>
              <xdr:to>
                <xdr:col>2</xdr:col>
                <xdr:colOff>15</xdr:colOff>
                <xdr:row>1058</xdr:row>
                <xdr:rowOff>18</xdr:rowOff>
              </xdr:to>
            </anchor>
          </commentPr>
        </mc:Choice>
        <mc:Fallback/>
      </mc:AlternateContent>
    </comment>
    <comment ref="A110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92</xdr:row>
                <xdr:rowOff>10</xdr:rowOff>
              </xdr:from>
              <xdr:to>
                <xdr:col>2</xdr:col>
                <xdr:colOff>15</xdr:colOff>
                <xdr:row>1103</xdr:row>
                <xdr:rowOff>18</xdr:rowOff>
              </xdr:to>
            </anchor>
          </commentPr>
        </mc:Choice>
        <mc:Fallback/>
      </mc:AlternateContent>
    </comment>
    <comment ref="A112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104</xdr:row>
                <xdr:rowOff>10</xdr:rowOff>
              </xdr:from>
              <xdr:to>
                <xdr:col>2</xdr:col>
                <xdr:colOff>15</xdr:colOff>
                <xdr:row>1167</xdr:row>
                <xdr:rowOff>18</xdr:rowOff>
              </xdr:to>
            </anchor>
          </commentPr>
        </mc:Choice>
        <mc:Fallback/>
      </mc:AlternateContent>
    </comment>
    <comment ref="A114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104</xdr:row>
                <xdr:rowOff>10</xdr:rowOff>
              </xdr:from>
              <xdr:to>
                <xdr:col>2</xdr:col>
                <xdr:colOff>15</xdr:colOff>
                <xdr:row>1167</xdr:row>
                <xdr:rowOff>18</xdr:rowOff>
              </xdr:to>
            </anchor>
          </commentPr>
        </mc:Choice>
        <mc:Fallback/>
      </mc:AlternateContent>
    </comment>
    <comment ref="A115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104</xdr:row>
                <xdr:rowOff>10</xdr:rowOff>
              </xdr:from>
              <xdr:to>
                <xdr:col>2</xdr:col>
                <xdr:colOff>15</xdr:colOff>
                <xdr:row>1167</xdr:row>
                <xdr:rowOff>18</xdr:rowOff>
              </xdr:to>
            </anchor>
          </commentPr>
        </mc:Choice>
        <mc:Fallback/>
      </mc:AlternateContent>
    </comment>
    <comment ref="A116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04</xdr:row>
                <xdr:rowOff>10</xdr:rowOff>
              </xdr:from>
              <xdr:to>
                <xdr:col>2</xdr:col>
                <xdr:colOff>15</xdr:colOff>
                <xdr:row>1167</xdr:row>
                <xdr:rowOff>18</xdr:rowOff>
              </xdr:to>
            </anchor>
          </commentPr>
        </mc:Choice>
        <mc:Fallback/>
      </mc:AlternateContent>
    </comment>
    <comment ref="A117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1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167</xdr:row>
                <xdr:rowOff>10</xdr:rowOff>
              </xdr:from>
              <xdr:to>
                <xdr:col>2</xdr:col>
                <xdr:colOff>15</xdr:colOff>
                <xdr:row>1185</xdr:row>
                <xdr:rowOff>18</xdr:rowOff>
              </xdr:to>
            </anchor>
          </commentPr>
        </mc:Choice>
        <mc:Fallback/>
      </mc:AlternateContent>
    </comment>
    <comment ref="A118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1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167</xdr:row>
                <xdr:rowOff>10</xdr:rowOff>
              </xdr:from>
              <xdr:to>
                <xdr:col>2</xdr:col>
                <xdr:colOff>15</xdr:colOff>
                <xdr:row>1185</xdr:row>
                <xdr:rowOff>18</xdr:rowOff>
              </xdr:to>
            </anchor>
          </commentPr>
        </mc:Choice>
        <mc:Fallback/>
      </mc:AlternateContent>
    </comment>
    <comment ref="A118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67</xdr:row>
                <xdr:rowOff>10</xdr:rowOff>
              </xdr:from>
              <xdr:to>
                <xdr:col>2</xdr:col>
                <xdr:colOff>15</xdr:colOff>
                <xdr:row>1185</xdr:row>
                <xdr:rowOff>18</xdr:rowOff>
              </xdr:to>
            </anchor>
          </commentPr>
        </mc:Choice>
        <mc:Fallback/>
      </mc:AlternateContent>
    </comment>
    <comment ref="A118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75</xdr:row>
                <xdr:rowOff>10</xdr:rowOff>
              </xdr:from>
              <xdr:to>
                <xdr:col>2</xdr:col>
                <xdr:colOff>15</xdr:colOff>
                <xdr:row>1186</xdr:row>
                <xdr:rowOff>18</xdr:rowOff>
              </xdr:to>
            </anchor>
          </commentPr>
        </mc:Choice>
        <mc:Fallback/>
      </mc:AlternateContent>
    </comment>
    <comment ref="A120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186</xdr:row>
                <xdr:rowOff>10</xdr:rowOff>
              </xdr:from>
              <xdr:to>
                <xdr:col>2</xdr:col>
                <xdr:colOff>15</xdr:colOff>
                <xdr:row>1238</xdr:row>
                <xdr:rowOff>18</xdr:rowOff>
              </xdr:to>
            </anchor>
          </commentPr>
        </mc:Choice>
        <mc:Fallback/>
      </mc:AlternateContent>
    </comment>
    <comment ref="A121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186</xdr:row>
                <xdr:rowOff>10</xdr:rowOff>
              </xdr:from>
              <xdr:to>
                <xdr:col>2</xdr:col>
                <xdr:colOff>15</xdr:colOff>
                <xdr:row>1238</xdr:row>
                <xdr:rowOff>17</xdr:rowOff>
              </xdr:to>
            </anchor>
          </commentPr>
        </mc:Choice>
        <mc:Fallback/>
      </mc:AlternateContent>
    </comment>
    <comment ref="A122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186</xdr:row>
                <xdr:rowOff>10</xdr:rowOff>
              </xdr:from>
              <xdr:to>
                <xdr:col>2</xdr:col>
                <xdr:colOff>15</xdr:colOff>
                <xdr:row>1238</xdr:row>
                <xdr:rowOff>18</xdr:rowOff>
              </xdr:to>
            </anchor>
          </commentPr>
        </mc:Choice>
        <mc:Fallback/>
      </mc:AlternateContent>
    </comment>
    <comment ref="A122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186</xdr:row>
                <xdr:rowOff>10</xdr:rowOff>
              </xdr:from>
              <xdr:to>
                <xdr:col>2</xdr:col>
                <xdr:colOff>15</xdr:colOff>
                <xdr:row>1238</xdr:row>
                <xdr:rowOff>18</xdr:rowOff>
              </xdr:to>
            </anchor>
          </commentPr>
        </mc:Choice>
        <mc:Fallback/>
      </mc:AlternateContent>
    </comment>
    <comment ref="A123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99</xdr:row>
                <xdr:rowOff>10</xdr:rowOff>
              </xdr:from>
              <xdr:to>
                <xdr:col>2</xdr:col>
                <xdr:colOff>15</xdr:colOff>
                <xdr:row>1239</xdr:row>
                <xdr:rowOff>18</xdr:rowOff>
              </xdr:to>
            </anchor>
          </commentPr>
        </mc:Choice>
        <mc:Fallback/>
      </mc:AlternateContent>
    </comment>
    <comment ref="A125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39</xdr:row>
                <xdr:rowOff>10</xdr:rowOff>
              </xdr:from>
              <xdr:to>
                <xdr:col>2</xdr:col>
                <xdr:colOff>15</xdr:colOff>
                <xdr:row>1255</xdr:row>
                <xdr:rowOff>18</xdr:rowOff>
              </xdr:to>
            </anchor>
          </commentPr>
        </mc:Choice>
        <mc:Fallback/>
      </mc:AlternateContent>
    </comment>
    <comment ref="A125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250</xdr:row>
                <xdr:rowOff>10</xdr:rowOff>
              </xdr:from>
              <xdr:to>
                <xdr:col>2</xdr:col>
                <xdr:colOff>15</xdr:colOff>
                <xdr:row>1271</xdr:row>
                <xdr:rowOff>18</xdr:rowOff>
              </xdr:to>
            </anchor>
          </commentPr>
        </mc:Choice>
        <mc:Fallback/>
      </mc:AlternateContent>
    </comment>
    <comment ref="A126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250</xdr:row>
                <xdr:rowOff>10</xdr:rowOff>
              </xdr:from>
              <xdr:to>
                <xdr:col>2</xdr:col>
                <xdr:colOff>15</xdr:colOff>
                <xdr:row>1271</xdr:row>
                <xdr:rowOff>18</xdr:rowOff>
              </xdr:to>
            </anchor>
          </commentPr>
        </mc:Choice>
        <mc:Fallback/>
      </mc:AlternateContent>
    </comment>
    <comment ref="A127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50</xdr:row>
                <xdr:rowOff>10</xdr:rowOff>
              </xdr:from>
              <xdr:to>
                <xdr:col>2</xdr:col>
                <xdr:colOff>15</xdr:colOff>
                <xdr:row>1271</xdr:row>
                <xdr:rowOff>18</xdr:rowOff>
              </xdr:to>
            </anchor>
          </commentPr>
        </mc:Choice>
        <mc:Fallback/>
      </mc:AlternateContent>
    </comment>
    <comment ref="A128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270</xdr:row>
                <xdr:rowOff>10</xdr:rowOff>
              </xdr:from>
              <xdr:to>
                <xdr:col>2</xdr:col>
                <xdr:colOff>15</xdr:colOff>
                <xdr:row>1301</xdr:row>
                <xdr:rowOff>18</xdr:rowOff>
              </xdr:to>
            </anchor>
          </commentPr>
        </mc:Choice>
        <mc:Fallback/>
      </mc:AlternateContent>
    </comment>
    <comment ref="A128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270</xdr:row>
                <xdr:rowOff>10</xdr:rowOff>
              </xdr:from>
              <xdr:to>
                <xdr:col>2</xdr:col>
                <xdr:colOff>15</xdr:colOff>
                <xdr:row>130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0" uniqueCount="1215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公共财政收支预算执行情况表</t>
    </r>
  </si>
  <si>
    <t xml:space="preserve">单位：万元  </t>
  </si>
  <si>
    <t xml:space="preserve">收入</t>
  </si>
  <si>
    <t xml:space="preserve">支出</t>
  </si>
  <si>
    <t xml:space="preserve">项   目</t>
  </si>
  <si>
    <r>
      <rPr>
        <b val="true"/>
        <sz val="9"/>
        <rFont val="黑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
预期数</t>
    </r>
  </si>
  <si>
    <r>
      <rPr>
        <b val="true"/>
        <sz val="9"/>
        <rFont val="黑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
执行数</t>
    </r>
  </si>
  <si>
    <t xml:space="preserve">上年同期数</t>
  </si>
  <si>
    <r>
      <rPr>
        <b val="true"/>
        <sz val="9"/>
        <rFont val="Noto Sans"/>
        <family val="2"/>
      </rPr>
      <t xml:space="preserve">执行数
占预算</t>
    </r>
    <r>
      <rPr>
        <b val="true"/>
        <sz val="9"/>
        <rFont val="黑体"/>
        <family val="0"/>
        <charset val="134"/>
      </rPr>
      <t xml:space="preserve">%</t>
    </r>
  </si>
  <si>
    <r>
      <rPr>
        <b val="true"/>
        <sz val="9"/>
        <rFont val="Noto Sans"/>
        <family val="2"/>
      </rPr>
      <t xml:space="preserve">同比
增减</t>
    </r>
    <r>
      <rPr>
        <b val="true"/>
        <sz val="9"/>
        <rFont val="黑体"/>
        <family val="0"/>
        <charset val="134"/>
      </rPr>
      <t xml:space="preserve">%</t>
    </r>
  </si>
  <si>
    <r>
      <rPr>
        <b val="true"/>
        <sz val="9"/>
        <rFont val="黑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
指标</t>
    </r>
  </si>
  <si>
    <t xml:space="preserve">税收收入</t>
  </si>
  <si>
    <t xml:space="preserve">  一般公共服务</t>
  </si>
  <si>
    <t xml:space="preserve">  增值税</t>
  </si>
  <si>
    <t xml:space="preserve">  国防支出</t>
  </si>
  <si>
    <t xml:space="preserve">  营业税</t>
  </si>
  <si>
    <t xml:space="preserve">  公共安全</t>
  </si>
  <si>
    <t xml:space="preserve">  企业所得税</t>
  </si>
  <si>
    <t xml:space="preserve">  教育</t>
  </si>
  <si>
    <t xml:space="preserve">  个人所得税</t>
  </si>
  <si>
    <t xml:space="preserve">  科学技术</t>
  </si>
  <si>
    <t xml:space="preserve">  资源税</t>
  </si>
  <si>
    <t xml:space="preserve">  文化体育与传媒</t>
  </si>
  <si>
    <t xml:space="preserve">  城市维护建设税</t>
  </si>
  <si>
    <t xml:space="preserve">  社会保障和就业</t>
  </si>
  <si>
    <t xml:space="preserve">  房产税</t>
  </si>
  <si>
    <t xml:space="preserve">  医疗卫生</t>
  </si>
  <si>
    <t xml:space="preserve">  印花税</t>
  </si>
  <si>
    <t xml:space="preserve">  节能环保</t>
  </si>
  <si>
    <t xml:space="preserve">  城镇土地使用税</t>
  </si>
  <si>
    <t xml:space="preserve">  城乡社区事务</t>
  </si>
  <si>
    <t xml:space="preserve">  土地增值税</t>
  </si>
  <si>
    <t xml:space="preserve">  农林水事务</t>
  </si>
  <si>
    <t xml:space="preserve">  车船税</t>
  </si>
  <si>
    <t xml:space="preserve">  交通运输</t>
  </si>
  <si>
    <t xml:space="preserve">  耕地占用税</t>
  </si>
  <si>
    <t xml:space="preserve">  资源勘探电力信息等事务</t>
  </si>
  <si>
    <t xml:space="preserve">  契税</t>
  </si>
  <si>
    <t xml:space="preserve">  商业服务业等事务</t>
  </si>
  <si>
    <t xml:space="preserve">  环境保护税</t>
  </si>
  <si>
    <t xml:space="preserve">  国土资源气象事务</t>
  </si>
  <si>
    <t xml:space="preserve">非税收入</t>
  </si>
  <si>
    <t xml:space="preserve">  住房保障支出</t>
  </si>
  <si>
    <t xml:space="preserve">  专项收入</t>
  </si>
  <si>
    <t xml:space="preserve">  粮油物资储备事务</t>
  </si>
  <si>
    <t xml:space="preserve">  行政性收费收入</t>
  </si>
  <si>
    <t xml:space="preserve">  预务费</t>
  </si>
  <si>
    <t xml:space="preserve">  罚没收入</t>
  </si>
  <si>
    <t xml:space="preserve">  其他支出</t>
  </si>
  <si>
    <t xml:space="preserve">  国资有偿使用收入</t>
  </si>
  <si>
    <t xml:space="preserve">  国债还本付息支出</t>
  </si>
  <si>
    <t xml:space="preserve">  捐赠收入</t>
  </si>
  <si>
    <t xml:space="preserve">公共财政预算收入合计</t>
  </si>
  <si>
    <t xml:space="preserve">公共财政预算支出合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政府性基金收支预算执行情况表</t>
    </r>
  </si>
  <si>
    <t xml:space="preserve">单位：万元</t>
  </si>
  <si>
    <r>
      <rPr>
        <b val="true"/>
        <sz val="10"/>
        <rFont val="黑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
预期数</t>
    </r>
  </si>
  <si>
    <r>
      <rPr>
        <b val="true"/>
        <sz val="10"/>
        <rFont val="黑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执行数</t>
    </r>
  </si>
  <si>
    <t xml:space="preserve">上 年
同期数</t>
  </si>
  <si>
    <r>
      <rPr>
        <b val="true"/>
        <sz val="10"/>
        <rFont val="Noto Sans"/>
        <family val="2"/>
      </rPr>
      <t xml:space="preserve">执行数
占预算</t>
    </r>
    <r>
      <rPr>
        <b val="true"/>
        <sz val="10"/>
        <rFont val="黑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同比增
减</t>
    </r>
    <r>
      <rPr>
        <b val="true"/>
        <sz val="10"/>
        <rFont val="黑体"/>
        <family val="0"/>
        <charset val="134"/>
      </rPr>
      <t xml:space="preserve">%</t>
    </r>
  </si>
  <si>
    <t xml:space="preserve">  新型墙体材料专项基金收入</t>
  </si>
  <si>
    <t xml:space="preserve">  国有土地使用权出让收入</t>
  </si>
  <si>
    <t xml:space="preserve">  农业土地开发资金收入</t>
  </si>
  <si>
    <t xml:space="preserve">  污水处理费收入</t>
  </si>
  <si>
    <t xml:space="preserve">  资源勘探信息事务</t>
  </si>
  <si>
    <t xml:space="preserve">  大中型水库库区基金收入</t>
  </si>
  <si>
    <t xml:space="preserve">  商业服务业等支出</t>
  </si>
  <si>
    <t xml:space="preserve">  其他政府性基金收入</t>
  </si>
  <si>
    <t xml:space="preserve">合  计</t>
  </si>
  <si>
    <t xml:space="preserve">合   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sz val="22"/>
        <color rgb="FF000000"/>
        <rFont val="方正小标宋简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社会保险基金收支预算执行情况表</t>
    </r>
  </si>
  <si>
    <t xml:space="preserve">项        目</t>
  </si>
  <si>
    <r>
      <rPr>
        <b val="true"/>
        <sz val="12"/>
        <color rgb="FF000000"/>
        <rFont val="黑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
预期数</t>
    </r>
  </si>
  <si>
    <r>
      <rPr>
        <b val="true"/>
        <sz val="12"/>
        <color rgb="FF000000"/>
        <rFont val="黑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
执行数</t>
    </r>
  </si>
  <si>
    <r>
      <rPr>
        <b val="true"/>
        <sz val="12"/>
        <color rgb="FF000000"/>
        <rFont val="Noto Sans"/>
        <family val="2"/>
      </rPr>
      <t xml:space="preserve">执行数
占预算</t>
    </r>
    <r>
      <rPr>
        <b val="true"/>
        <sz val="12"/>
        <color rgb="FF000000"/>
        <rFont val="黑体"/>
        <family val="0"/>
        <charset val="134"/>
      </rPr>
      <t xml:space="preserve">%</t>
    </r>
  </si>
  <si>
    <t xml:space="preserve">社会保险基金收入</t>
  </si>
  <si>
    <t xml:space="preserve">社会保险基金支出</t>
  </si>
  <si>
    <t xml:space="preserve">保险费收入</t>
  </si>
  <si>
    <t xml:space="preserve">社会保险待遇支出</t>
  </si>
  <si>
    <t xml:space="preserve">利息收入</t>
  </si>
  <si>
    <t xml:space="preserve">    企业职工基本养老保险基金</t>
  </si>
  <si>
    <t xml:space="preserve">财政补贴收入</t>
  </si>
  <si>
    <t xml:space="preserve">    机关事业单位基本养老保险基金</t>
  </si>
  <si>
    <t xml:space="preserve">转移收入</t>
  </si>
  <si>
    <t xml:space="preserve">    城乡居民基本养老保险基金</t>
  </si>
  <si>
    <t xml:space="preserve">上级补助收入</t>
  </si>
  <si>
    <t xml:space="preserve">    城镇职工基本医疗保险基金</t>
  </si>
  <si>
    <t xml:space="preserve">    城乡居民基本医疗保险基金</t>
  </si>
  <si>
    <t xml:space="preserve">    生育保险基金</t>
  </si>
  <si>
    <t xml:space="preserve">转移性支出</t>
  </si>
  <si>
    <t xml:space="preserve">    工伤保险基金</t>
  </si>
  <si>
    <t xml:space="preserve">    失业保险基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国有资本经营收支预算执行情况表</t>
    </r>
  </si>
  <si>
    <t xml:space="preserve">     单位：万元</t>
  </si>
  <si>
    <t xml:space="preserve">项目</t>
  </si>
  <si>
    <t xml:space="preserve">预期数</t>
  </si>
  <si>
    <t xml:space="preserve">执行数</t>
  </si>
  <si>
    <r>
      <rPr>
        <b val="true"/>
        <sz val="11"/>
        <rFont val="Noto Sans"/>
        <family val="2"/>
      </rPr>
      <t xml:space="preserve">执行数
占预算</t>
    </r>
    <r>
      <rPr>
        <b val="true"/>
        <sz val="11"/>
        <rFont val="黑体"/>
        <family val="0"/>
        <charset val="134"/>
      </rPr>
      <t xml:space="preserve">%</t>
    </r>
  </si>
  <si>
    <t xml:space="preserve">支出指标</t>
  </si>
  <si>
    <t xml:space="preserve">国有资本经营预算收入</t>
  </si>
  <si>
    <t xml:space="preserve">国有资本经营预算支出</t>
  </si>
  <si>
    <t xml:space="preserve">  利润收入</t>
  </si>
  <si>
    <t xml:space="preserve">   国有企业资本金注入</t>
  </si>
  <si>
    <t xml:space="preserve">  股利、股息收入</t>
  </si>
  <si>
    <t xml:space="preserve">   其他国有资本经营预算支出</t>
  </si>
  <si>
    <t xml:space="preserve">  产权转让收入</t>
  </si>
  <si>
    <t xml:space="preserve">  清算收入</t>
  </si>
  <si>
    <t xml:space="preserve">  其他国有资本经营预算收入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公共财政收支预算表</t>
    </r>
  </si>
  <si>
    <t xml:space="preserve">项    目</t>
  </si>
  <si>
    <r>
      <rPr>
        <b val="true"/>
        <sz val="10"/>
        <rFont val="黑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
预期数</t>
    </r>
  </si>
  <si>
    <r>
      <rPr>
        <b val="true"/>
        <sz val="10"/>
        <rFont val="黑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
完成数</t>
    </r>
  </si>
  <si>
    <r>
      <rPr>
        <b val="true"/>
        <sz val="10"/>
        <rFont val="黑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
预算</t>
    </r>
  </si>
  <si>
    <r>
      <rPr>
        <b val="true"/>
        <sz val="10"/>
        <rFont val="黑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
预算</t>
    </r>
  </si>
  <si>
    <t xml:space="preserve">公共财政预算收入</t>
  </si>
  <si>
    <t xml:space="preserve">公共财政支出</t>
  </si>
  <si>
    <t xml:space="preserve">  税务部门</t>
  </si>
  <si>
    <t xml:space="preserve">  财政部门</t>
  </si>
  <si>
    <t xml:space="preserve">  文化旅游体育与传媒</t>
  </si>
  <si>
    <t xml:space="preserve">  卫生健康</t>
  </si>
  <si>
    <t xml:space="preserve">  城乡社区</t>
  </si>
  <si>
    <t xml:space="preserve">  农林水</t>
  </si>
  <si>
    <t xml:space="preserve">  资源勘探信息等</t>
  </si>
  <si>
    <t xml:space="preserve">  商业服务业等</t>
  </si>
  <si>
    <t xml:space="preserve">  援助其他地区</t>
  </si>
  <si>
    <t xml:space="preserve">  自然资源海洋气象等</t>
  </si>
  <si>
    <t xml:space="preserve">  住房保障</t>
  </si>
  <si>
    <t xml:space="preserve">  粮油物资储备</t>
  </si>
  <si>
    <t xml:space="preserve">  灾害防治及应急管理</t>
  </si>
  <si>
    <t xml:space="preserve">  预备费</t>
  </si>
  <si>
    <t xml:space="preserve">  债务付息</t>
  </si>
  <si>
    <r>
      <rPr>
        <sz val="19"/>
        <rFont val="Noto Sans"/>
        <family val="2"/>
      </rPr>
      <t xml:space="preserve">附件</t>
    </r>
    <r>
      <rPr>
        <sz val="19"/>
        <rFont val="黑体"/>
        <family val="0"/>
        <charset val="134"/>
      </rPr>
      <t xml:space="preserve">6</t>
    </r>
    <r>
      <rPr>
        <sz val="19"/>
        <rFont val="Noto Sans"/>
        <family val="2"/>
      </rPr>
      <t xml:space="preserve">：</t>
    </r>
  </si>
  <si>
    <r>
      <rPr>
        <sz val="29"/>
        <rFont val="方正小标宋简体"/>
        <family val="0"/>
        <charset val="134"/>
      </rPr>
      <t xml:space="preserve">2019</t>
    </r>
    <r>
      <rPr>
        <sz val="29"/>
        <rFont val="Noto Sans"/>
        <family val="2"/>
      </rPr>
      <t xml:space="preserve">年政府预算支出经济分类情况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总计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预备费及预留</t>
  </si>
  <si>
    <t xml:space="preserve">其他支出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债务付息支出</t>
  </si>
  <si>
    <t xml:space="preserve">支出总计</t>
  </si>
  <si>
    <r>
      <rPr>
        <sz val="15"/>
        <rFont val="Noto Sans"/>
        <family val="2"/>
      </rPr>
      <t xml:space="preserve">附件</t>
    </r>
    <r>
      <rPr>
        <sz val="15"/>
        <rFont val="黑体"/>
        <family val="0"/>
        <charset val="134"/>
      </rPr>
      <t xml:space="preserve">7</t>
    </r>
    <r>
      <rPr>
        <sz val="15"/>
        <rFont val="Noto Sans"/>
        <family val="2"/>
      </rPr>
      <t xml:space="preserve">：</t>
    </r>
  </si>
  <si>
    <r>
      <rPr>
        <sz val="23"/>
        <rFont val="方正小标宋简体"/>
        <family val="0"/>
        <charset val="134"/>
      </rPr>
      <t xml:space="preserve">2019</t>
    </r>
    <r>
      <rPr>
        <sz val="23"/>
        <rFont val="Noto Sans"/>
        <family val="2"/>
      </rPr>
      <t xml:space="preserve">年一般公共预算支出表</t>
    </r>
  </si>
  <si>
    <t xml:space="preserve">合计</t>
  </si>
  <si>
    <t xml:space="preserve">本级预算</t>
  </si>
  <si>
    <t xml:space="preserve">提前下达专项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免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服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其他网信事务支出</t>
  </si>
  <si>
    <t xml:space="preserve">    市场监督管理事务</t>
  </si>
  <si>
    <t xml:space="preserve">      市场监督管理专项</t>
  </si>
  <si>
    <t xml:space="preserve">      市场监督执法</t>
  </si>
  <si>
    <t xml:space="preserve">      消费者权益保护</t>
  </si>
  <si>
    <t xml:space="preserve">      价格监督检查</t>
  </si>
  <si>
    <t xml:space="preserve">      市场监督管理技术支持</t>
  </si>
  <si>
    <t xml:space="preserve">      认证认可监督管理</t>
  </si>
  <si>
    <t xml:space="preserve">      标准化管理</t>
  </si>
  <si>
    <t xml:space="preserve">      药品事务</t>
  </si>
  <si>
    <t xml:space="preserve">      医疗器械事务</t>
  </si>
  <si>
    <t xml:space="preserve">      化妆品事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    对外合作与交流</t>
  </si>
  <si>
    <t xml:space="preserve">    其他外交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旅游行业业务管理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一般行政管理实务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其他广播电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其他社会保障和就业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服务</t>
  </si>
  <si>
    <t xml:space="preserve">      老龄卫生健康服务</t>
  </si>
  <si>
    <t xml:space="preserve">    其他卫生健康支出</t>
  </si>
  <si>
    <t xml:space="preserve">      其他卫生健康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国家标准规范编制与监管</t>
  </si>
  <si>
    <t xml:space="preserve">        工程建设管理</t>
  </si>
  <si>
    <t xml:space="preserve">        市政公用行业市场监管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和草原</t>
  </si>
  <si>
    <t xml:space="preserve">        事业机构</t>
  </si>
  <si>
    <t xml:space="preserve">        森林培育</t>
  </si>
  <si>
    <t xml:space="preserve">        技术推广与转化</t>
  </si>
  <si>
    <t xml:space="preserve">        森林资源管理</t>
  </si>
  <si>
    <t xml:space="preserve">        森林生态效益补偿</t>
  </si>
  <si>
    <t xml:space="preserve">        自然保护区等管理</t>
  </si>
  <si>
    <t xml:space="preserve">        动植物保护</t>
  </si>
  <si>
    <t xml:space="preserve">        湿地保护</t>
  </si>
  <si>
    <t xml:space="preserve">        执法与监督</t>
  </si>
  <si>
    <t xml:space="preserve">        防沙治沙</t>
  </si>
  <si>
    <t xml:space="preserve">        对外合作与交流</t>
  </si>
  <si>
    <t xml:space="preserve">        产业化管理</t>
  </si>
  <si>
    <t xml:space="preserve">        信息管理</t>
  </si>
  <si>
    <t xml:space="preserve">        林区公共支出</t>
  </si>
  <si>
    <t xml:space="preserve">        贷款贴息</t>
  </si>
  <si>
    <t xml:space="preserve">        成品油价格改革对林业的补贴</t>
  </si>
  <si>
    <t xml:space="preserve">        防灾减灾</t>
  </si>
  <si>
    <t xml:space="preserve">        国家公园</t>
  </si>
  <si>
    <t xml:space="preserve">        草原管理</t>
  </si>
  <si>
    <t xml:space="preserve">        行业业务管理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国有资产监管</t>
  </si>
  <si>
    <t xml:space="preserve">        国有企业监事会专项</t>
  </si>
  <si>
    <t xml:space="preserve">        中央企业专项管理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利息费用补贴支出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      自然资源事务</t>
  </si>
  <si>
    <t xml:space="preserve">        自然资源规划及管理</t>
  </si>
  <si>
    <t xml:space="preserve">        土地资源调查</t>
  </si>
  <si>
    <t xml:space="preserve">        土地资源利用与保护</t>
  </si>
  <si>
    <t xml:space="preserve">        自然资源社会公益服务</t>
  </si>
  <si>
    <t xml:space="preserve">        自然资源行业业务管理</t>
  </si>
  <si>
    <t xml:space="preserve">        自然资源调查</t>
  </si>
  <si>
    <t xml:space="preserve">        国土整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自然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自然资源海洋气象等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</t>
  </si>
  <si>
    <t xml:space="preserve">        天然铀能源储备</t>
  </si>
  <si>
    <t xml:space="preserve">        煤炭储备</t>
  </si>
  <si>
    <t xml:space="preserve">        其他能源储备支出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     应急管理事务</t>
  </si>
  <si>
    <t xml:space="preserve">       行政运行</t>
  </si>
  <si>
    <t xml:space="preserve">       一般行政管理事务</t>
  </si>
  <si>
    <t xml:space="preserve">       机关服务</t>
  </si>
  <si>
    <t xml:space="preserve">       灾害风险防治</t>
  </si>
  <si>
    <t xml:space="preserve">       国务院安委会专项</t>
  </si>
  <si>
    <t xml:space="preserve">       安全监管</t>
  </si>
  <si>
    <t xml:space="preserve">       安全生产基础</t>
  </si>
  <si>
    <t xml:space="preserve">       应急救援</t>
  </si>
  <si>
    <t xml:space="preserve">       应急管理</t>
  </si>
  <si>
    <t xml:space="preserve">       事业运行</t>
  </si>
  <si>
    <t xml:space="preserve">       其他应急管理支出</t>
  </si>
  <si>
    <t xml:space="preserve">     消防事务</t>
  </si>
  <si>
    <t xml:space="preserve">       一般行政管理实务</t>
  </si>
  <si>
    <t xml:space="preserve">       消防应急救援</t>
  </si>
  <si>
    <t xml:space="preserve">       其他消防事务支出</t>
  </si>
  <si>
    <t xml:space="preserve">     森林消防事务</t>
  </si>
  <si>
    <t xml:space="preserve">       森林消防应急救援</t>
  </si>
  <si>
    <t xml:space="preserve">       其他森林消防事务支出</t>
  </si>
  <si>
    <t xml:space="preserve">     煤矿安全</t>
  </si>
  <si>
    <t xml:space="preserve">       煤矿安全监察事务</t>
  </si>
  <si>
    <t xml:space="preserve">       煤矿应急救援事务</t>
  </si>
  <si>
    <t xml:space="preserve">       其他煤矿安全支出</t>
  </si>
  <si>
    <t xml:space="preserve">     地震事务</t>
  </si>
  <si>
    <t xml:space="preserve">       地震监测</t>
  </si>
  <si>
    <t xml:space="preserve">       地震预测预报</t>
  </si>
  <si>
    <t xml:space="preserve">       地震灾害预防</t>
  </si>
  <si>
    <t xml:space="preserve">       地震应急救援</t>
  </si>
  <si>
    <t xml:space="preserve">       地震环境探察</t>
  </si>
  <si>
    <t xml:space="preserve">       防震减灾信息管理</t>
  </si>
  <si>
    <t xml:space="preserve">       防震减灾基础管理</t>
  </si>
  <si>
    <t xml:space="preserve">       地震事业机构</t>
  </si>
  <si>
    <t xml:space="preserve">       其他地震事务支出</t>
  </si>
  <si>
    <t xml:space="preserve">     自然灾害防治</t>
  </si>
  <si>
    <t xml:space="preserve">       地质灾害防治</t>
  </si>
  <si>
    <t xml:space="preserve">       森林草原防灾减灾</t>
  </si>
  <si>
    <t xml:space="preserve">       其他自然灾害防治支出</t>
  </si>
  <si>
    <t xml:space="preserve">     自然灾害救灾及恢复重建支出</t>
  </si>
  <si>
    <t xml:space="preserve">       中央自然灾害生活补助</t>
  </si>
  <si>
    <t xml:space="preserve">       地方自然灾害生活补助</t>
  </si>
  <si>
    <t xml:space="preserve">       自然灾害救灾补助</t>
  </si>
  <si>
    <t xml:space="preserve">       自然灾害灾后重建补助</t>
  </si>
  <si>
    <t xml:space="preserve">       其他自然灾害生活救助支出</t>
  </si>
  <si>
    <t xml:space="preserve">     其他灾害防治及应急管理支出</t>
  </si>
  <si>
    <t xml:space="preserve">二十三、债务还本支出</t>
  </si>
  <si>
    <t xml:space="preserve">      地方政府一般债务还本支出</t>
  </si>
  <si>
    <t xml:space="preserve">        地方政府一般债券还本支出</t>
  </si>
  <si>
    <t xml:space="preserve">        地方政府向外国政府借款还本支出</t>
  </si>
  <si>
    <t xml:space="preserve">        地方政府向国际组织借款还本支出</t>
  </si>
  <si>
    <t xml:space="preserve">        地方政府其他一般债务还本支出</t>
  </si>
  <si>
    <t xml:space="preserve">二十四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五、债务发行费用支出</t>
  </si>
  <si>
    <t xml:space="preserve">      地方政府一般债务发行费用支出</t>
  </si>
  <si>
    <t xml:space="preserve">二十六、其他支出</t>
  </si>
  <si>
    <t xml:space="preserve">        年初预留</t>
  </si>
  <si>
    <t xml:space="preserve">        其他支出</t>
  </si>
  <si>
    <t xml:space="preserve">支出合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8</t>
    </r>
    <r>
      <rPr>
        <sz val="14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政府性基金收支预算表</t>
    </r>
  </si>
  <si>
    <r>
      <rPr>
        <b val="true"/>
        <sz val="11"/>
        <rFont val="黑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预期数</t>
    </r>
  </si>
  <si>
    <r>
      <rPr>
        <b val="true"/>
        <sz val="11"/>
        <rFont val="黑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
预期数</t>
    </r>
  </si>
  <si>
    <r>
      <rPr>
        <b val="true"/>
        <sz val="11"/>
        <rFont val="Noto Sans"/>
        <family val="2"/>
      </rPr>
      <t xml:space="preserve">同比增
减</t>
    </r>
    <r>
      <rPr>
        <b val="true"/>
        <sz val="11"/>
        <rFont val="黑体"/>
        <family val="0"/>
        <charset val="134"/>
      </rPr>
      <t xml:space="preserve">%</t>
    </r>
  </si>
  <si>
    <r>
      <rPr>
        <b val="true"/>
        <sz val="11"/>
        <rFont val="黑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
预算</t>
    </r>
  </si>
  <si>
    <r>
      <rPr>
        <b val="true"/>
        <sz val="11"/>
        <rFont val="黑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
预算</t>
    </r>
  </si>
  <si>
    <t xml:space="preserve">基金预算收入</t>
  </si>
  <si>
    <t xml:space="preserve">基金预算支出</t>
  </si>
  <si>
    <t xml:space="preserve">  本级收入</t>
  </si>
  <si>
    <t xml:space="preserve">城乡社区支出</t>
  </si>
  <si>
    <t xml:space="preserve">     国有土地使用权出让收入</t>
  </si>
  <si>
    <t xml:space="preserve">国有土地使用权出让收入及对应专项债务收入安排支出</t>
  </si>
  <si>
    <t xml:space="preserve">     农业土地开发资金收入</t>
  </si>
  <si>
    <t xml:space="preserve">征地和拆迁补偿支出</t>
  </si>
  <si>
    <t xml:space="preserve">     污水处理费收入</t>
  </si>
  <si>
    <t xml:space="preserve">补助被征地农民支出</t>
  </si>
  <si>
    <t xml:space="preserve">     其他政府性基金收入</t>
  </si>
  <si>
    <t xml:space="preserve">农业土地开发资金安排的支出</t>
  </si>
  <si>
    <t xml:space="preserve">污水处理费安排的支出</t>
  </si>
  <si>
    <t xml:space="preserve">其他污水处理费安排的支出</t>
  </si>
  <si>
    <t xml:space="preserve">债务付息支出</t>
  </si>
  <si>
    <t xml:space="preserve">地方政府专项债务付息支出</t>
  </si>
  <si>
    <t xml:space="preserve">国有土地使用权出让金债务付息支出</t>
  </si>
  <si>
    <r>
      <rPr>
        <sz val="10"/>
        <rFont val="Noto Sans"/>
        <family val="2"/>
      </rPr>
      <t xml:space="preserve">  </t>
    </r>
    <r>
      <rPr>
        <b val="true"/>
        <sz val="10"/>
        <rFont val="Noto Sans"/>
        <family val="2"/>
      </rPr>
      <t xml:space="preserve">基金补助收入</t>
    </r>
  </si>
  <si>
    <r>
      <rPr>
        <sz val="10"/>
        <rFont val="Noto Sans"/>
        <family val="2"/>
      </rPr>
      <t xml:space="preserve">  </t>
    </r>
    <r>
      <rPr>
        <b val="true"/>
        <sz val="10"/>
        <rFont val="Noto Sans"/>
        <family val="2"/>
      </rPr>
      <t xml:space="preserve">基金补助支出</t>
    </r>
  </si>
  <si>
    <r>
      <rPr>
        <sz val="13"/>
        <rFont val="Noto Sans"/>
        <family val="2"/>
      </rPr>
      <t xml:space="preserve">附件</t>
    </r>
    <r>
      <rPr>
        <sz val="13"/>
        <rFont val="黑体"/>
        <family val="0"/>
        <charset val="134"/>
      </rPr>
      <t xml:space="preserve">9</t>
    </r>
    <r>
      <rPr>
        <sz val="13"/>
        <rFont val="Noto Sans"/>
        <family val="2"/>
      </rPr>
      <t xml:space="preserve">：</t>
    </r>
  </si>
  <si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社会保险基金收支预算表</t>
    </r>
  </si>
  <si>
    <t xml:space="preserve">    单位：万元</t>
  </si>
  <si>
    <r>
      <rPr>
        <b val="true"/>
        <sz val="10"/>
        <rFont val="黑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期数</t>
    </r>
  </si>
  <si>
    <r>
      <rPr>
        <b val="true"/>
        <sz val="10"/>
        <rFont val="黑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期数</t>
    </r>
  </si>
  <si>
    <r>
      <rPr>
        <b val="true"/>
        <sz val="10"/>
        <rFont val="Noto Sans"/>
        <family val="2"/>
      </rPr>
      <t xml:space="preserve">同比增减</t>
    </r>
    <r>
      <rPr>
        <b val="true"/>
        <sz val="10"/>
        <rFont val="黑体"/>
        <family val="0"/>
        <charset val="134"/>
      </rPr>
      <t xml:space="preserve">%</t>
    </r>
  </si>
  <si>
    <r>
      <rPr>
        <b val="true"/>
        <sz val="10"/>
        <rFont val="黑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</t>
    </r>
  </si>
  <si>
    <r>
      <rPr>
        <b val="true"/>
        <sz val="10"/>
        <rFont val="黑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0</t>
    </r>
    <r>
      <rPr>
        <sz val="14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国有资本经营预算收支预算表</t>
    </r>
  </si>
  <si>
    <r>
      <rPr>
        <b val="true"/>
        <sz val="11"/>
        <rFont val="黑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期数</t>
    </r>
  </si>
  <si>
    <r>
      <rPr>
        <b val="true"/>
        <sz val="11"/>
        <rFont val="Noto Sans"/>
        <family val="2"/>
      </rPr>
      <t xml:space="preserve">同比增减</t>
    </r>
    <r>
      <rPr>
        <b val="true"/>
        <sz val="11"/>
        <rFont val="黑体"/>
        <family val="0"/>
        <charset val="134"/>
      </rPr>
      <t xml:space="preserve">%</t>
    </r>
  </si>
  <si>
    <t xml:space="preserve">      其他国有资本经营预算支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_ * #,##0.00_ ;_ * \-#,##0.00_ ;_ * \-??_ ;_ @_ "/>
    <numFmt numFmtId="167" formatCode="_ * #,##0_ ;_ * \-#,##0_ ;_ * \-_ ;_ @_ "/>
    <numFmt numFmtId="168" formatCode="_-* #,##0_-;_-* #,##0\-;_-* \-_-;_-@_-"/>
    <numFmt numFmtId="169" formatCode="#,##0.00"/>
    <numFmt numFmtId="170" formatCode="0%"/>
    <numFmt numFmtId="171" formatCode="0.0_ "/>
    <numFmt numFmtId="172" formatCode="_ * #,##0.0_ ;_ * \-#,##0.0_ ;_ * \-?_ ;_ @_ "/>
    <numFmt numFmtId="173" formatCode="0"/>
    <numFmt numFmtId="174" formatCode="#,##0"/>
    <numFmt numFmtId="175" formatCode="0_ "/>
    <numFmt numFmtId="176" formatCode="_ * #,##0_ ;_ * \-#,##0_ ;_ * \-?_ ;_ @_ "/>
  </numFmts>
  <fonts count="9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MS Sans Serif"/>
      <family val="2"/>
    </font>
    <font>
      <sz val="7"/>
      <name val="Small Fonts"/>
      <family val="2"/>
    </font>
    <font>
      <sz val="10"/>
      <name val="MS Sans Serif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黑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黑体"/>
      <family val="0"/>
      <charset val="134"/>
    </font>
    <font>
      <b val="true"/>
      <sz val="9"/>
      <name val="Arial Unicode MS"/>
      <family val="2"/>
      <charset val="134"/>
    </font>
    <font>
      <sz val="9"/>
      <name val="Noto Sans"/>
      <family val="2"/>
    </font>
    <font>
      <sz val="9"/>
      <name val="Arial Unicode MS"/>
      <family val="2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黑体"/>
      <family val="0"/>
      <charset val="134"/>
    </font>
    <font>
      <sz val="10"/>
      <name val="Arial Unicode MS"/>
      <family val="2"/>
      <charset val="134"/>
    </font>
    <font>
      <b val="true"/>
      <sz val="10"/>
      <name val="Arial Unicode MS"/>
      <family val="2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2"/>
      <color rgb="FF000000"/>
      <name val="Arial Narrow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b val="true"/>
      <sz val="11"/>
      <name val="Arial Unicode MS"/>
      <family val="2"/>
      <charset val="134"/>
    </font>
    <font>
      <b val="true"/>
      <sz val="12"/>
      <color rgb="FF000000"/>
      <name val="Arial Unicode MS"/>
      <family val="2"/>
      <charset val="134"/>
    </font>
    <font>
      <sz val="11"/>
      <color rgb="FF000000"/>
      <name val="Noto Sans"/>
      <family val="2"/>
    </font>
    <font>
      <sz val="10"/>
      <color rgb="FF000000"/>
      <name val="Arial Unicode MS"/>
      <family val="2"/>
      <charset val="134"/>
    </font>
    <font>
      <sz val="10"/>
      <color rgb="FFFF0000"/>
      <name val="Arial Unicode MS"/>
      <family val="2"/>
      <charset val="134"/>
    </font>
    <font>
      <sz val="12"/>
      <color rgb="FF000000"/>
      <name val="Arial Unicode MS"/>
      <family val="2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Arial Unicode MS"/>
      <family val="2"/>
      <charset val="134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sz val="11"/>
      <name val="Noto Sans"/>
      <family val="2"/>
    </font>
    <font>
      <sz val="11"/>
      <name val="Arial Unicode MS"/>
      <family val="2"/>
      <charset val="134"/>
    </font>
    <font>
      <sz val="11"/>
      <name val="宋体"/>
      <family val="0"/>
      <charset val="134"/>
    </font>
    <font>
      <sz val="19"/>
      <name val="Noto Sans"/>
      <family val="2"/>
    </font>
    <font>
      <sz val="19"/>
      <name val="黑体"/>
      <family val="0"/>
      <charset val="134"/>
    </font>
    <font>
      <sz val="29"/>
      <name val="方正小标宋简体"/>
      <family val="0"/>
      <charset val="134"/>
    </font>
    <font>
      <sz val="29"/>
      <name val="Noto Sans"/>
      <family val="2"/>
    </font>
    <font>
      <b val="true"/>
      <sz val="11"/>
      <name val="宋体"/>
      <family val="0"/>
      <charset val="134"/>
    </font>
    <font>
      <sz val="12"/>
      <name val="Arial Unicode MS"/>
      <family val="2"/>
      <charset val="134"/>
    </font>
    <font>
      <sz val="15"/>
      <name val="Noto Sans"/>
      <family val="2"/>
    </font>
    <font>
      <sz val="15"/>
      <name val="黑体"/>
      <family val="0"/>
      <charset val="134"/>
    </font>
    <font>
      <sz val="23"/>
      <name val="方正小标宋简体"/>
      <family val="0"/>
      <charset val="134"/>
    </font>
    <font>
      <sz val="23"/>
      <name val="Noto Sans"/>
      <family val="2"/>
    </font>
    <font>
      <sz val="11"/>
      <color rgb="FFFF0000"/>
      <name val="Noto Sans"/>
      <family val="2"/>
    </font>
    <font>
      <sz val="11"/>
      <color rgb="FFFF0000"/>
      <name val="Arial Unicode MS"/>
      <family val="2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sz val="9"/>
      <name val="DejaVu Sans"/>
      <family val="2"/>
    </font>
    <font>
      <sz val="13"/>
      <name val="Noto Sans"/>
      <family val="2"/>
    </font>
    <font>
      <sz val="13"/>
      <name val="黑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1" fillId="0" borderId="2" applyFont="true" applyBorder="true" applyAlignment="false" applyProtection="false"/>
    <xf numFmtId="164" fontId="21" fillId="0" borderId="2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4" applyFont="true" applyBorder="true" applyAlignment="false" applyProtection="false"/>
    <xf numFmtId="164" fontId="25" fillId="20" borderId="4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70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19" borderId="7" applyFont="true" applyBorder="true" applyAlignment="false" applyProtection="false"/>
    <xf numFmtId="164" fontId="30" fillId="19" borderId="7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7" borderId="7" applyFont="true" applyBorder="true" applyAlignment="false" applyProtection="false"/>
    <xf numFmtId="164" fontId="32" fillId="7" borderId="7" applyFont="true" applyBorder="true" applyAlignment="false" applyProtection="false"/>
    <xf numFmtId="164" fontId="33" fillId="19" borderId="8" applyFont="true" applyBorder="true" applyAlignment="false" applyProtection="false"/>
    <xf numFmtId="164" fontId="33" fillId="19" borderId="8" applyFont="true" applyBorder="true" applyAlignment="false" applyProtection="false"/>
    <xf numFmtId="164" fontId="34" fillId="28" borderId="0" applyFont="true" applyBorder="false" applyAlignment="false" applyProtection="false"/>
    <xf numFmtId="164" fontId="34" fillId="28" borderId="0" applyFont="true" applyBorder="fals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5" fillId="2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5" fillId="28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7" fillId="28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4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5" fillId="2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5" fillId="28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5" fillId="2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2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2" fontId="51" fillId="28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5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5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2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28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2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9" borderId="0" xfId="4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9" borderId="0" xfId="4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9" borderId="0" xfId="4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9" borderId="0" xfId="4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9" borderId="11" xfId="4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9" borderId="11" xfId="4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9" borderId="11" xfId="4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9" borderId="11" xfId="4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0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28" borderId="11" xfId="4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0" borderId="11" xfId="4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3" fillId="0" borderId="11" xfId="4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0" borderId="11" xfId="4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3" fillId="28" borderId="11" xfId="4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28" borderId="11" xfId="4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0" borderId="11" xfId="4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5" fillId="0" borderId="11" xfId="4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0" xfId="4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28" borderId="11" xfId="4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9" borderId="11" xfId="4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9" borderId="13" xfId="4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5" fillId="0" borderId="13" xfId="4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0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1" fillId="2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1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8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70" fillId="29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71" fillId="2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29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0" fillId="2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70" fillId="29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7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7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70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7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3" fillId="29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70" fillId="29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0" fillId="2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1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1" fillId="29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0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1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3" fillId="29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70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4" fillId="2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1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8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8" fillId="2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7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29" borderId="0" xfId="4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9" borderId="10" xfId="4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9" borderId="11" xfId="4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9" borderId="11" xfId="4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4" fillId="0" borderId="11" xfId="4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3" fillId="0" borderId="11" xfId="4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9" borderId="11" xfId="4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5" fillId="29" borderId="13" xfId="4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3" fillId="0" borderId="13" xfId="4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29" borderId="13" xfId="4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_功能分类" xfId="21"/>
    <cellStyle name="20% - 强调文字颜色 2 2" xfId="22"/>
    <cellStyle name="20% - 强调文字颜色 2_功能分类" xfId="23"/>
    <cellStyle name="20% - 强调文字颜色 3 2" xfId="24"/>
    <cellStyle name="20% - 强调文字颜色 3_功能分类" xfId="25"/>
    <cellStyle name="20% - 强调文字颜色 4 2" xfId="26"/>
    <cellStyle name="20% - 强调文字颜色 4_功能分类" xfId="27"/>
    <cellStyle name="20% - 强调文字颜色 5 2" xfId="28"/>
    <cellStyle name="20% - 强调文字颜色 5_功能分类" xfId="29"/>
    <cellStyle name="20% - 强调文字颜色 6 2" xfId="30"/>
    <cellStyle name="20% - 强调文字颜色 6_功能分类" xfId="31"/>
    <cellStyle name="40% - 强调文字颜色 1 2" xfId="32"/>
    <cellStyle name="40% - 强调文字颜色 1_功能分类" xfId="33"/>
    <cellStyle name="40% - 强调文字颜色 2 2" xfId="34"/>
    <cellStyle name="40% - 强调文字颜色 2_功能分类" xfId="35"/>
    <cellStyle name="40% - 强调文字颜色 3 2" xfId="36"/>
    <cellStyle name="40% - 强调文字颜色 3_功能分类" xfId="37"/>
    <cellStyle name="40% - 强调文字颜色 4 2" xfId="38"/>
    <cellStyle name="40% - 强调文字颜色 4_功能分类" xfId="39"/>
    <cellStyle name="40% - 强调文字颜色 5 2" xfId="40"/>
    <cellStyle name="40% - 强调文字颜色 5_功能分类" xfId="41"/>
    <cellStyle name="40% - 强调文字颜色 6 2" xfId="42"/>
    <cellStyle name="40% - 强调文字颜色 6_功能分类" xfId="43"/>
    <cellStyle name="60% - 强调文字颜色 1 2" xfId="44"/>
    <cellStyle name="60% - 强调文字颜色 1_功能分类" xfId="45"/>
    <cellStyle name="60% - 强调文字颜色 2 2" xfId="46"/>
    <cellStyle name="60% - 强调文字颜色 2_功能分类" xfId="47"/>
    <cellStyle name="60% - 强调文字颜色 3 2" xfId="48"/>
    <cellStyle name="60% - 强调文字颜色 3_功能分类" xfId="49"/>
    <cellStyle name="60% - 强调文字颜色 4 2" xfId="50"/>
    <cellStyle name="60% - 强调文字颜色 4_功能分类" xfId="51"/>
    <cellStyle name="60% - 强调文字颜色 5 2" xfId="52"/>
    <cellStyle name="60% - 强调文字颜色 5_功能分类" xfId="53"/>
    <cellStyle name="60% - 强调文字颜色 6 2" xfId="54"/>
    <cellStyle name="60% - 强调文字颜色 6_功能分类" xfId="55"/>
    <cellStyle name="?鹎%U龡&amp;H?_x0008__x001c__x001c_?_x0007__x0001__x0001_" xfId="56"/>
    <cellStyle name="?鹎%U龡&amp;H?_x0008__x001c__x001c_?_x0007__x0001__x0001_ 2" xfId="57"/>
    <cellStyle name="?鹎%U龡&amp;H?_x0008__x001c__x001c_?_x0007__x0001__x0001_ 2 2" xfId="58"/>
    <cellStyle name="?鹎%U龡&amp;H?_x0008__x001c__x001c_?_x0007__x0001__x0001_ 2 2 2" xfId="59"/>
    <cellStyle name="?鹎%U龡&amp;H?_x0008__x001c__x001c_?_x0007__x0001__x0001_ 2 2 3" xfId="60"/>
    <cellStyle name="?鹎%U龡&amp;H?_x0008__x001c__x001c_?_x0007__x0001__x0001_ 2 3" xfId="61"/>
    <cellStyle name="?鹎%U龡&amp;H?_x0008__x001c__x001c_?_x0007__x0001__x0001_ 2 4" xfId="62"/>
    <cellStyle name="?鹎%U龡&amp;H?_x0008__x001c__x001c_?_x0007__x0001__x0001_ 3" xfId="63"/>
    <cellStyle name="?鹎%U龡&amp;H?_x0008__x001c__x001c_?_x0007__x0001__x0001_ 3 2" xfId="64"/>
    <cellStyle name="?鹎%U龡&amp;H?_x0008__x001c__x001c_?_x0007__x0001__x0001_ 3 2 2" xfId="65"/>
    <cellStyle name="?鹎%U龡&amp;H?_x0008__x001c__x001c_?_x0007__x0001__x0001_ 3 2 2 2" xfId="66"/>
    <cellStyle name="?鹎%U龡&amp;H?_x0008__x001c__x001c_?_x0007__x0001__x0001_ 3 2 2 2 2" xfId="67"/>
    <cellStyle name="?鹎%U龡&amp;H?_x0008__x001c__x001c_?_x0007__x0001__x0001_ 3 2 2 2 3" xfId="68"/>
    <cellStyle name="?鹎%U龡&amp;H?_x0008__x001c__x001c_?_x0007__x0001__x0001_ 3 2 2 3" xfId="69"/>
    <cellStyle name="?鹎%U龡&amp;H?_x0008__x001c__x001c_?_x0007__x0001__x0001_ 3 2 2 4" xfId="70"/>
    <cellStyle name="?鹎%U龡&amp;H?_x0008__x001c__x001c_?_x0007__x0001__x0001_ 3 2 3" xfId="71"/>
    <cellStyle name="?鹎%U龡&amp;H?_x0008__x001c__x001c_?_x0007__x0001__x0001_ 3 2 3 2" xfId="72"/>
    <cellStyle name="?鹎%U龡&amp;H?_x0008__x001c__x001c_?_x0007__x0001__x0001_ 3 2 3 3" xfId="73"/>
    <cellStyle name="?鹎%U龡&amp;H?_x0008__x001c__x001c_?_x0007__x0001__x0001_ 3 2 4" xfId="74"/>
    <cellStyle name="?鹎%U龡&amp;H?_x0008__x001c__x001c_?_x0007__x0001__x0001_ 3 2 5" xfId="75"/>
    <cellStyle name="?鹎%U龡&amp;H?_x0008__x001c__x001c_?_x0007__x0001__x0001_ 3 3" xfId="76"/>
    <cellStyle name="?鹎%U龡&amp;H?_x0008__x001c__x001c_?_x0007__x0001__x0001_ 3 3 2" xfId="77"/>
    <cellStyle name="?鹎%U龡&amp;H?_x0008__x001c__x001c_?_x0007__x0001__x0001_ 3 3 3" xfId="78"/>
    <cellStyle name="?鹎%U龡&amp;H?_x0008__x001c__x001c_?_x0007__x0001__x0001_ 3 4" xfId="79"/>
    <cellStyle name="?鹎%U龡&amp;H?_x0008__x001c__x001c_?_x0007__x0001__x0001_ 3 5" xfId="80"/>
    <cellStyle name="?鹎%U龡&amp;H?_x0008__x001c__x001c_?_x0007__x0001__x0001_ 4" xfId="81"/>
    <cellStyle name="?鹎%U龡&amp;H?_x0008__x001c__x001c_?_x0007__x0001__x0001_ 4 2" xfId="82"/>
    <cellStyle name="?鹎%U龡&amp;H?_x0008__x001c__x001c_?_x0007__x0001__x0001_ 4 2 2" xfId="83"/>
    <cellStyle name="?鹎%U龡&amp;H?_x0008__x001c__x001c_?_x0007__x0001__x0001_ 4 2 2 2" xfId="84"/>
    <cellStyle name="?鹎%U龡&amp;H?_x0008__x001c__x001c_?_x0007__x0001__x0001_ 4 2 2 3" xfId="85"/>
    <cellStyle name="?鹎%U龡&amp;H?_x0008__x001c__x001c_?_x0007__x0001__x0001_ 4 2 3" xfId="86"/>
    <cellStyle name="?鹎%U龡&amp;H?_x0008__x001c__x001c_?_x0007__x0001__x0001_ 4 2 4" xfId="87"/>
    <cellStyle name="?鹎%U龡&amp;H?_x0008__x001c__x001c_?_x0007__x0001__x0001_ 4 2_乡镇" xfId="88"/>
    <cellStyle name="?鹎%U龡&amp;H?_x0008__x001c__x001c_?_x0007__x0001__x0001_ 4 3" xfId="89"/>
    <cellStyle name="?鹎%U龡&amp;H?_x0008__x001c__x001c_?_x0007__x0001__x0001_ 4 3 2" xfId="90"/>
    <cellStyle name="?鹎%U龡&amp;H?_x0008__x001c__x001c_?_x0007__x0001__x0001_ 4 3 2 2" xfId="91"/>
    <cellStyle name="?鹎%U龡&amp;H?_x0008__x001c__x001c_?_x0007__x0001__x0001_ 4 3 2 3" xfId="92"/>
    <cellStyle name="?鹎%U龡&amp;H?_x0008__x001c__x001c_?_x0007__x0001__x0001_ 4 3 3" xfId="93"/>
    <cellStyle name="?鹎%U龡&amp;H?_x0008__x001c__x001c_?_x0007__x0001__x0001_ 4 3 4" xfId="94"/>
    <cellStyle name="?鹎%U龡&amp;H?_x0008__x001c__x001c_?_x0007__x0001__x0001_ 4 4" xfId="95"/>
    <cellStyle name="?鹎%U龡&amp;H?_x0008__x001c__x001c_?_x0007__x0001__x0001_ 4 4 2" xfId="96"/>
    <cellStyle name="?鹎%U龡&amp;H?_x0008__x001c__x001c_?_x0007__x0001__x0001_ 4 4 3" xfId="97"/>
    <cellStyle name="?鹎%U龡&amp;H?_x0008__x001c__x001c_?_x0007__x0001__x0001_ 4 5" xfId="98"/>
    <cellStyle name="?鹎%U龡&amp;H?_x0008__x001c__x001c_?_x0007__x0001__x0001_ 4 6" xfId="99"/>
    <cellStyle name="?鹎%U龡&amp;H?_x0008__x001c__x001c_?_x0007__x0001__x0001_ 4_03-2013预算" xfId="100"/>
    <cellStyle name="?鹎%U龡&amp;H?_x0008__x001c__x001c_?_x0007__x0001__x0001_ 5" xfId="101"/>
    <cellStyle name="?鹎%U龡&amp;H?_x0008__x001c__x001c_?_x0007__x0001__x0001_ 5 2" xfId="102"/>
    <cellStyle name="?鹎%U龡&amp;H?_x0008__x001c__x001c_?_x0007__x0001__x0001_ 5 2 2" xfId="103"/>
    <cellStyle name="?鹎%U龡&amp;H?_x0008__x001c__x001c_?_x0007__x0001__x0001_ 5 2 3" xfId="104"/>
    <cellStyle name="?鹎%U龡&amp;H?_x0008__x001c__x001c_?_x0007__x0001__x0001_ 5 3" xfId="105"/>
    <cellStyle name="?鹎%U龡&amp;H?_x0008__x001c__x001c_?_x0007__x0001__x0001_ 5 4" xfId="106"/>
    <cellStyle name="?鹎%U龡&amp;H?_x0008__x001c__x001c_?_x0007__x0001__x0001_ 5_乡镇" xfId="107"/>
    <cellStyle name="?鹎%U龡&amp;H?_x0008__x001c__x001c_?_x0007__x0001__x0001_ 6" xfId="108"/>
    <cellStyle name="?鹎%U龡&amp;H?_x0008__x001c__x001c_?_x0007__x0001__x0001_ 6 2" xfId="109"/>
    <cellStyle name="?鹎%U龡&amp;H?_x0008__x001c__x001c_?_x0007__x0001__x0001_ 6 2 2" xfId="110"/>
    <cellStyle name="?鹎%U龡&amp;H?_x0008__x001c__x001c_?_x0007__x0001__x0001_ 6 2 3" xfId="111"/>
    <cellStyle name="?鹎%U龡&amp;H?_x0008__x001c__x001c_?_x0007__x0001__x0001_ 6 3" xfId="112"/>
    <cellStyle name="?鹎%U龡&amp;H?_x0008__x001c__x001c_?_x0007__x0001__x0001_ 6 4" xfId="113"/>
    <cellStyle name="?鹎%U龡&amp;H?_x0008__x001c__x001c_?_x0007__x0001__x0001_ 6_03-2013预算" xfId="114"/>
    <cellStyle name="?鹎%U龡&amp;H?_x0008__x001c__x001c_?_x0007__x0001__x0001_ 7" xfId="115"/>
    <cellStyle name="?鹎%U龡&amp;H?_x0008__x001c__x001c_?_x0007__x0001__x0001_ 7 2" xfId="116"/>
    <cellStyle name="?鹎%U龡&amp;H?_x0008__x001c__x001c_?_x0007__x0001__x0001_ 7 3" xfId="117"/>
    <cellStyle name="?鹎%U龡&amp;H?_x0008__x001c__x001c_?_x0007__x0001__x0001_ 8" xfId="118"/>
    <cellStyle name="?鹎%U龡&amp;H?_x0008__x001c__x001c_?_x0007__x0001__x0001_ 9" xfId="119"/>
    <cellStyle name="?鹎%U龡&amp;H?_x0008__x001c__x001c_?_x0007__x0001__x0001__03-2013预算" xfId="120"/>
    <cellStyle name="Accent1" xfId="121"/>
    <cellStyle name="Accent1 - 20%" xfId="122"/>
    <cellStyle name="Accent1 - 20% 2" xfId="123"/>
    <cellStyle name="Accent1 - 20% 2 2" xfId="124"/>
    <cellStyle name="Accent1 - 20% 2 3" xfId="125"/>
    <cellStyle name="Accent1 - 20% 3" xfId="126"/>
    <cellStyle name="Accent1 - 20% 4" xfId="127"/>
    <cellStyle name="Accent1 - 20%_2014年预算-11-26" xfId="128"/>
    <cellStyle name="Accent1 - 40%" xfId="129"/>
    <cellStyle name="Accent1 - 40% 2" xfId="130"/>
    <cellStyle name="Accent1 - 40% 2 2" xfId="131"/>
    <cellStyle name="Accent1 - 40% 2 3" xfId="132"/>
    <cellStyle name="Accent1 - 40% 3" xfId="133"/>
    <cellStyle name="Accent1 - 40% 4" xfId="134"/>
    <cellStyle name="Accent1 - 40%_2014年预算-11-26" xfId="135"/>
    <cellStyle name="Accent1 - 60%" xfId="136"/>
    <cellStyle name="Accent1 - 60% 2" xfId="137"/>
    <cellStyle name="Accent1 - 60% 2 2" xfId="138"/>
    <cellStyle name="Accent1 - 60% 2 3" xfId="139"/>
    <cellStyle name="Accent1 - 60% 3" xfId="140"/>
    <cellStyle name="Accent1 - 60% 4" xfId="141"/>
    <cellStyle name="Accent1 - 60%_2014年预算-11-26" xfId="142"/>
    <cellStyle name="Accent1 2" xfId="143"/>
    <cellStyle name="Accent1 2 2" xfId="144"/>
    <cellStyle name="Accent1 2 3" xfId="145"/>
    <cellStyle name="Accent1 3" xfId="146"/>
    <cellStyle name="Accent1 4" xfId="147"/>
    <cellStyle name="Accent1 5" xfId="148"/>
    <cellStyle name="Accent1_2014年预算-11-26" xfId="149"/>
    <cellStyle name="Accent2" xfId="150"/>
    <cellStyle name="Accent2 - 20%" xfId="151"/>
    <cellStyle name="Accent2 - 20% 2" xfId="152"/>
    <cellStyle name="Accent2 - 20% 2 2" xfId="153"/>
    <cellStyle name="Accent2 - 20% 2 3" xfId="154"/>
    <cellStyle name="Accent2 - 20% 3" xfId="155"/>
    <cellStyle name="Accent2 - 20% 4" xfId="156"/>
    <cellStyle name="Accent2 - 20%_2014年预算-11-26" xfId="157"/>
    <cellStyle name="Accent2 - 40%" xfId="158"/>
    <cellStyle name="Accent2 - 40% 2" xfId="159"/>
    <cellStyle name="Accent2 - 40% 2 2" xfId="160"/>
    <cellStyle name="Accent2 - 40% 2 3" xfId="161"/>
    <cellStyle name="Accent2 - 40% 3" xfId="162"/>
    <cellStyle name="Accent2 - 40% 4" xfId="163"/>
    <cellStyle name="Accent2 - 40%_2014年预算-11-26" xfId="164"/>
    <cellStyle name="Accent2 - 60%" xfId="165"/>
    <cellStyle name="Accent2 - 60% 2" xfId="166"/>
    <cellStyle name="Accent2 - 60% 2 2" xfId="167"/>
    <cellStyle name="Accent2 - 60% 2 3" xfId="168"/>
    <cellStyle name="Accent2 - 60% 3" xfId="169"/>
    <cellStyle name="Accent2 - 60% 4" xfId="170"/>
    <cellStyle name="Accent2 - 60%_2014年预算-11-26" xfId="171"/>
    <cellStyle name="Accent2 2" xfId="172"/>
    <cellStyle name="Accent2 2 2" xfId="173"/>
    <cellStyle name="Accent2 2 3" xfId="174"/>
    <cellStyle name="Accent2 3" xfId="175"/>
    <cellStyle name="Accent2 4" xfId="176"/>
    <cellStyle name="Accent2 5" xfId="177"/>
    <cellStyle name="Accent2_2014年预算-11-26" xfId="178"/>
    <cellStyle name="Accent3" xfId="179"/>
    <cellStyle name="Accent3 - 20%" xfId="180"/>
    <cellStyle name="Accent3 - 20% 2" xfId="181"/>
    <cellStyle name="Accent3 - 20% 2 2" xfId="182"/>
    <cellStyle name="Accent3 - 20% 2 3" xfId="183"/>
    <cellStyle name="Accent3 - 20% 3" xfId="184"/>
    <cellStyle name="Accent3 - 20% 4" xfId="185"/>
    <cellStyle name="Accent3 - 20%_2014年预算-11-26" xfId="186"/>
    <cellStyle name="Accent3 - 40%" xfId="187"/>
    <cellStyle name="Accent3 - 40% 2" xfId="188"/>
    <cellStyle name="Accent3 - 40% 2 2" xfId="189"/>
    <cellStyle name="Accent3 - 40% 2 3" xfId="190"/>
    <cellStyle name="Accent3 - 40% 3" xfId="191"/>
    <cellStyle name="Accent3 - 40% 4" xfId="192"/>
    <cellStyle name="Accent3 - 40%_2014年预算-11-26" xfId="193"/>
    <cellStyle name="Accent3 - 60%" xfId="194"/>
    <cellStyle name="Accent3 - 60% 2" xfId="195"/>
    <cellStyle name="Accent3 - 60% 2 2" xfId="196"/>
    <cellStyle name="Accent3 - 60% 2 3" xfId="197"/>
    <cellStyle name="Accent3 - 60% 3" xfId="198"/>
    <cellStyle name="Accent3 - 60% 4" xfId="199"/>
    <cellStyle name="Accent3 - 60%_2014年预算-11-26" xfId="200"/>
    <cellStyle name="Accent3 2" xfId="201"/>
    <cellStyle name="Accent3 2 2" xfId="202"/>
    <cellStyle name="Accent3 2 3" xfId="203"/>
    <cellStyle name="Accent3 3" xfId="204"/>
    <cellStyle name="Accent3 4" xfId="205"/>
    <cellStyle name="Accent3 5" xfId="206"/>
    <cellStyle name="Accent3_2014年预算-11-26" xfId="207"/>
    <cellStyle name="Accent4" xfId="208"/>
    <cellStyle name="Accent4 - 20%" xfId="209"/>
    <cellStyle name="Accent4 - 20% 2" xfId="210"/>
    <cellStyle name="Accent4 - 20% 2 2" xfId="211"/>
    <cellStyle name="Accent4 - 20% 2 3" xfId="212"/>
    <cellStyle name="Accent4 - 20% 3" xfId="213"/>
    <cellStyle name="Accent4 - 20% 4" xfId="214"/>
    <cellStyle name="Accent4 - 20%_2014年预算-11-26" xfId="215"/>
    <cellStyle name="Accent4 - 40%" xfId="216"/>
    <cellStyle name="Accent4 - 40% 2" xfId="217"/>
    <cellStyle name="Accent4 - 40% 2 2" xfId="218"/>
    <cellStyle name="Accent4 - 40% 2 3" xfId="219"/>
    <cellStyle name="Accent4 - 40% 3" xfId="220"/>
    <cellStyle name="Accent4 - 40% 4" xfId="221"/>
    <cellStyle name="Accent4 - 40%_2014年预算-11-26" xfId="222"/>
    <cellStyle name="Accent4 - 60%" xfId="223"/>
    <cellStyle name="Accent4 - 60% 2" xfId="224"/>
    <cellStyle name="Accent4 - 60% 2 2" xfId="225"/>
    <cellStyle name="Accent4 - 60% 2 3" xfId="226"/>
    <cellStyle name="Accent4 - 60% 3" xfId="227"/>
    <cellStyle name="Accent4 - 60% 4" xfId="228"/>
    <cellStyle name="Accent4 - 60%_2014年预算-11-26" xfId="229"/>
    <cellStyle name="Accent4 2" xfId="230"/>
    <cellStyle name="Accent4 2 2" xfId="231"/>
    <cellStyle name="Accent4 2 3" xfId="232"/>
    <cellStyle name="Accent4 3" xfId="233"/>
    <cellStyle name="Accent4 4" xfId="234"/>
    <cellStyle name="Accent4 5" xfId="235"/>
    <cellStyle name="Accent4_2014年预算-11-26" xfId="236"/>
    <cellStyle name="Accent5" xfId="237"/>
    <cellStyle name="Accent5 - 20%" xfId="238"/>
    <cellStyle name="Accent5 - 20% 2" xfId="239"/>
    <cellStyle name="Accent5 - 20% 2 2" xfId="240"/>
    <cellStyle name="Accent5 - 20% 2 3" xfId="241"/>
    <cellStyle name="Accent5 - 20% 3" xfId="242"/>
    <cellStyle name="Accent5 - 20% 4" xfId="243"/>
    <cellStyle name="Accent5 - 20%_2014年预算-11-26" xfId="244"/>
    <cellStyle name="Accent5 - 40%" xfId="245"/>
    <cellStyle name="Accent5 - 40% 2" xfId="246"/>
    <cellStyle name="Accent5 - 40% 2 2" xfId="247"/>
    <cellStyle name="Accent5 - 40% 2 3" xfId="248"/>
    <cellStyle name="Accent5 - 40% 3" xfId="249"/>
    <cellStyle name="Accent5 - 40% 4" xfId="250"/>
    <cellStyle name="Accent5 - 40%_2014年预算-11-26" xfId="251"/>
    <cellStyle name="Accent5 - 60%" xfId="252"/>
    <cellStyle name="Accent5 - 60% 2" xfId="253"/>
    <cellStyle name="Accent5 - 60% 2 2" xfId="254"/>
    <cellStyle name="Accent5 - 60% 2 3" xfId="255"/>
    <cellStyle name="Accent5 - 60% 3" xfId="256"/>
    <cellStyle name="Accent5 - 60% 4" xfId="257"/>
    <cellStyle name="Accent5 - 60%_2014年预算-11-26" xfId="258"/>
    <cellStyle name="Accent5 2" xfId="259"/>
    <cellStyle name="Accent5 2 2" xfId="260"/>
    <cellStyle name="Accent5 2 3" xfId="261"/>
    <cellStyle name="Accent5 3" xfId="262"/>
    <cellStyle name="Accent5 4" xfId="263"/>
    <cellStyle name="Accent5 5" xfId="264"/>
    <cellStyle name="Accent5_2014年预算-11-26" xfId="265"/>
    <cellStyle name="Accent6" xfId="266"/>
    <cellStyle name="Accent6 - 20%" xfId="267"/>
    <cellStyle name="Accent6 - 20% 2" xfId="268"/>
    <cellStyle name="Accent6 - 20% 2 2" xfId="269"/>
    <cellStyle name="Accent6 - 20% 2 3" xfId="270"/>
    <cellStyle name="Accent6 - 20% 3" xfId="271"/>
    <cellStyle name="Accent6 - 20% 4" xfId="272"/>
    <cellStyle name="Accent6 - 20%_2014年预算-11-26" xfId="273"/>
    <cellStyle name="Accent6 - 40%" xfId="274"/>
    <cellStyle name="Accent6 - 40% 2" xfId="275"/>
    <cellStyle name="Accent6 - 40% 2 2" xfId="276"/>
    <cellStyle name="Accent6 - 40% 2 3" xfId="277"/>
    <cellStyle name="Accent6 - 40% 3" xfId="278"/>
    <cellStyle name="Accent6 - 40% 4" xfId="279"/>
    <cellStyle name="Accent6 - 40%_2014年预算-11-26" xfId="280"/>
    <cellStyle name="Accent6 - 60%" xfId="281"/>
    <cellStyle name="Accent6 - 60% 2" xfId="282"/>
    <cellStyle name="Accent6 - 60% 2 2" xfId="283"/>
    <cellStyle name="Accent6 - 60% 2 3" xfId="284"/>
    <cellStyle name="Accent6 - 60% 3" xfId="285"/>
    <cellStyle name="Accent6 - 60% 4" xfId="286"/>
    <cellStyle name="Accent6 - 60%_2014年预算-11-26" xfId="287"/>
    <cellStyle name="Accent6 2" xfId="288"/>
    <cellStyle name="Accent6 2 2" xfId="289"/>
    <cellStyle name="Accent6 2 3" xfId="290"/>
    <cellStyle name="Accent6 3" xfId="291"/>
    <cellStyle name="Accent6 4" xfId="292"/>
    <cellStyle name="Accent6 5" xfId="293"/>
    <cellStyle name="Accent6_2014年预算-11-26" xfId="294"/>
    <cellStyle name="ColLevel_0" xfId="295"/>
    <cellStyle name="no dec" xfId="296"/>
    <cellStyle name="Normal_APR" xfId="297"/>
    <cellStyle name="RowLevel_0" xfId="298"/>
    <cellStyle name="千位[0]_1" xfId="299"/>
    <cellStyle name="千位_1" xfId="300"/>
    <cellStyle name="千位分隔 2" xfId="301"/>
    <cellStyle name="千位分隔 2 2" xfId="302"/>
    <cellStyle name="千位分隔 2 2 2" xfId="303"/>
    <cellStyle name="千位分隔 2 2 3" xfId="304"/>
    <cellStyle name="千位分隔 2 3" xfId="305"/>
    <cellStyle name="千位分隔 2 4" xfId="306"/>
    <cellStyle name="千位分隔 3" xfId="307"/>
    <cellStyle name="千位分隔 3 2" xfId="308"/>
    <cellStyle name="千位分隔 3 2 2" xfId="309"/>
    <cellStyle name="千位分隔 3 2 3" xfId="310"/>
    <cellStyle name="千位分隔 3 3" xfId="311"/>
    <cellStyle name="千位分隔 3 4" xfId="312"/>
    <cellStyle name="千位分隔 4" xfId="313"/>
    <cellStyle name="千位分隔 4 2" xfId="314"/>
    <cellStyle name="千位分隔 4 2 2" xfId="315"/>
    <cellStyle name="千位分隔 4 2 3" xfId="316"/>
    <cellStyle name="千位分隔 4 3" xfId="317"/>
    <cellStyle name="千位分隔 4 4" xfId="318"/>
    <cellStyle name="千位分隔[0] 2" xfId="319"/>
    <cellStyle name="千位分隔[0] 2 2" xfId="320"/>
    <cellStyle name="千位分隔[0] 2 2 2" xfId="321"/>
    <cellStyle name="千位分隔[0] 2 2 3" xfId="322"/>
    <cellStyle name="千位分隔[0] 2 3" xfId="323"/>
    <cellStyle name="千位分隔[0] 2 4" xfId="324"/>
    <cellStyle name="千分位[0]_laroux" xfId="325"/>
    <cellStyle name="千分位_97-917" xfId="326"/>
    <cellStyle name="后继超级链接" xfId="327"/>
    <cellStyle name="后继超级链接 2" xfId="328"/>
    <cellStyle name="后继超级链接 2 2" xfId="329"/>
    <cellStyle name="后继超级链接 2 3" xfId="330"/>
    <cellStyle name="后继超级链接 3" xfId="331"/>
    <cellStyle name="后继超级链接 4" xfId="332"/>
    <cellStyle name="好 2" xfId="333"/>
    <cellStyle name="好_03-2013预算" xfId="334"/>
    <cellStyle name="好_03-2013预算 2" xfId="335"/>
    <cellStyle name="好_03-2013预算 3" xfId="336"/>
    <cellStyle name="好_2012年3.月报格式" xfId="337"/>
    <cellStyle name="好_2012年3.月报格式 2" xfId="338"/>
    <cellStyle name="好_2012年3.月报格式 2 2" xfId="339"/>
    <cellStyle name="好_2012年3.月报格式 2 3" xfId="340"/>
    <cellStyle name="好_2012年3.月报格式 3" xfId="341"/>
    <cellStyle name="好_2012年3.月报格式 4" xfId="342"/>
    <cellStyle name="好_2013年上报预算（崆峒区）" xfId="343"/>
    <cellStyle name="好_2014年预算-11-26" xfId="344"/>
    <cellStyle name="好_乡镇" xfId="345"/>
    <cellStyle name="好_乡镇 2" xfId="346"/>
    <cellStyle name="好_乡镇 3" xfId="347"/>
    <cellStyle name="好_功能分类" xfId="348"/>
    <cellStyle name="好_经济分类" xfId="349"/>
    <cellStyle name="好_经济分类-行财" xfId="350"/>
    <cellStyle name="差 2" xfId="351"/>
    <cellStyle name="差_03-2013预算" xfId="352"/>
    <cellStyle name="差_03-2013预算 2" xfId="353"/>
    <cellStyle name="差_03-2013预算 3" xfId="354"/>
    <cellStyle name="差_2012年3.月报格式" xfId="355"/>
    <cellStyle name="差_2012年3.月报格式 2" xfId="356"/>
    <cellStyle name="差_2012年3.月报格式 2 2" xfId="357"/>
    <cellStyle name="差_2012年3.月报格式 2 3" xfId="358"/>
    <cellStyle name="差_2012年3.月报格式 3" xfId="359"/>
    <cellStyle name="差_2012年3.月报格式 4" xfId="360"/>
    <cellStyle name="差_2013年上报预算（崆峒区）" xfId="361"/>
    <cellStyle name="差_2014年预算-11-26" xfId="362"/>
    <cellStyle name="差_乡镇" xfId="363"/>
    <cellStyle name="差_乡镇 2" xfId="364"/>
    <cellStyle name="差_乡镇 3" xfId="365"/>
    <cellStyle name="差_功能分类" xfId="366"/>
    <cellStyle name="差_经济分类" xfId="367"/>
    <cellStyle name="差_经济分类-行财" xfId="368"/>
    <cellStyle name="常规 10" xfId="369"/>
    <cellStyle name="常规 10 2" xfId="370"/>
    <cellStyle name="常规 10 3" xfId="371"/>
    <cellStyle name="常规 10_功能分类" xfId="372"/>
    <cellStyle name="常规 11" xfId="373"/>
    <cellStyle name="常规 12" xfId="374"/>
    <cellStyle name="常规 13" xfId="375"/>
    <cellStyle name="常规 14" xfId="376"/>
    <cellStyle name="常规 2" xfId="377"/>
    <cellStyle name="常规 2 2" xfId="378"/>
    <cellStyle name="常规 2_功能分类" xfId="379"/>
    <cellStyle name="常规 3" xfId="380"/>
    <cellStyle name="常规 3 2" xfId="381"/>
    <cellStyle name="常规 3 2 2" xfId="382"/>
    <cellStyle name="常规 3 2 3" xfId="383"/>
    <cellStyle name="常规 3 3" xfId="384"/>
    <cellStyle name="常规 3 4" xfId="385"/>
    <cellStyle name="常规 3_功能分类" xfId="386"/>
    <cellStyle name="常规 4" xfId="387"/>
    <cellStyle name="常规 4 2" xfId="388"/>
    <cellStyle name="常规 4 2 2" xfId="389"/>
    <cellStyle name="常规 4 2 3" xfId="390"/>
    <cellStyle name="常规 4 3" xfId="391"/>
    <cellStyle name="常规 4 4" xfId="392"/>
    <cellStyle name="常规 4_功能分类" xfId="393"/>
    <cellStyle name="常规 5" xfId="394"/>
    <cellStyle name="常规 5 2" xfId="395"/>
    <cellStyle name="常规 5 2 2" xfId="396"/>
    <cellStyle name="常规 5 2 3" xfId="397"/>
    <cellStyle name="常规 5 3" xfId="398"/>
    <cellStyle name="常规 5 4" xfId="399"/>
    <cellStyle name="常规 6" xfId="400"/>
    <cellStyle name="常规 6 2" xfId="401"/>
    <cellStyle name="常规 6 2 2" xfId="402"/>
    <cellStyle name="常规 6 2 2 2" xfId="403"/>
    <cellStyle name="常规 6 2 2 3" xfId="404"/>
    <cellStyle name="常规 6 2 3" xfId="405"/>
    <cellStyle name="常规 6 2 4" xfId="406"/>
    <cellStyle name="常规 6 3" xfId="407"/>
    <cellStyle name="常规 6 3 2" xfId="408"/>
    <cellStyle name="常规 6 3 3" xfId="409"/>
    <cellStyle name="常规 6 4" xfId="410"/>
    <cellStyle name="常规 6 5" xfId="411"/>
    <cellStyle name="常规 7" xfId="412"/>
    <cellStyle name="常规 8" xfId="413"/>
    <cellStyle name="常规 8 2" xfId="414"/>
    <cellStyle name="常规 8 2 2" xfId="415"/>
    <cellStyle name="常规 8 2 3" xfId="416"/>
    <cellStyle name="常规 8 3" xfId="417"/>
    <cellStyle name="常规 8 4" xfId="418"/>
    <cellStyle name="常规 8_乡镇" xfId="419"/>
    <cellStyle name="常规 9" xfId="420"/>
    <cellStyle name="常规 9 2" xfId="421"/>
    <cellStyle name="常规 9 2 2" xfId="422"/>
    <cellStyle name="常规 9 2 3" xfId="423"/>
    <cellStyle name="常规 9 3" xfId="424"/>
    <cellStyle name="常规 9 4" xfId="425"/>
    <cellStyle name="常规 9_乡镇" xfId="426"/>
    <cellStyle name="常规_2015年社会保险基金预算_甘肃省平凉市崆峒区" xfId="427"/>
    <cellStyle name="强调 1" xfId="428"/>
    <cellStyle name="强调 1 2" xfId="429"/>
    <cellStyle name="强调 1 2 2" xfId="430"/>
    <cellStyle name="强调 1 2 3" xfId="431"/>
    <cellStyle name="强调 1 3" xfId="432"/>
    <cellStyle name="强调 1 4" xfId="433"/>
    <cellStyle name="强调 2" xfId="434"/>
    <cellStyle name="强调 2 2" xfId="435"/>
    <cellStyle name="强调 2 2 2" xfId="436"/>
    <cellStyle name="强调 2 2 3" xfId="437"/>
    <cellStyle name="强调 2 3" xfId="438"/>
    <cellStyle name="强调 2 4" xfId="439"/>
    <cellStyle name="强调 3" xfId="440"/>
    <cellStyle name="强调 3 2" xfId="441"/>
    <cellStyle name="强调 3 2 2" xfId="442"/>
    <cellStyle name="强调 3 2 3" xfId="443"/>
    <cellStyle name="强调 3 3" xfId="444"/>
    <cellStyle name="强调 3 4" xfId="445"/>
    <cellStyle name="强调文字颜色 1 2" xfId="446"/>
    <cellStyle name="强调文字颜色 1_功能分类" xfId="447"/>
    <cellStyle name="强调文字颜色 2 2" xfId="448"/>
    <cellStyle name="强调文字颜色 2_功能分类" xfId="449"/>
    <cellStyle name="强调文字颜色 3 2" xfId="450"/>
    <cellStyle name="强调文字颜色 3_功能分类" xfId="451"/>
    <cellStyle name="强调文字颜色 4 2" xfId="452"/>
    <cellStyle name="强调文字颜色 4_功能分类" xfId="453"/>
    <cellStyle name="强调文字颜色 5 2" xfId="454"/>
    <cellStyle name="强调文字颜色 5_功能分类" xfId="455"/>
    <cellStyle name="强调文字颜色 6 2" xfId="456"/>
    <cellStyle name="强调文字颜色 6_功能分类" xfId="457"/>
    <cellStyle name="普通_97-917" xfId="458"/>
    <cellStyle name="标题 1 2" xfId="459"/>
    <cellStyle name="标题 1_功能分类" xfId="460"/>
    <cellStyle name="标题 2 2" xfId="461"/>
    <cellStyle name="标题 2_功能分类" xfId="462"/>
    <cellStyle name="标题 3 2" xfId="463"/>
    <cellStyle name="标题 3_功能分类" xfId="464"/>
    <cellStyle name="标题 4 2" xfId="465"/>
    <cellStyle name="标题 4_功能分类" xfId="466"/>
    <cellStyle name="标题 5" xfId="467"/>
    <cellStyle name="样式 1" xfId="468"/>
    <cellStyle name="检查单元格 2" xfId="469"/>
    <cellStyle name="检查单元格_功能分类" xfId="470"/>
    <cellStyle name="汇总 2" xfId="471"/>
    <cellStyle name="汇总_功能分类" xfId="472"/>
    <cellStyle name="注释 2" xfId="473"/>
    <cellStyle name="注释_功能分类" xfId="474"/>
    <cellStyle name="百分比 2" xfId="475"/>
    <cellStyle name="表标题" xfId="476"/>
    <cellStyle name="表标题 2" xfId="477"/>
    <cellStyle name="表标题 2 2" xfId="478"/>
    <cellStyle name="表标题 2 3" xfId="479"/>
    <cellStyle name="表标题 3" xfId="480"/>
    <cellStyle name="表标题 4" xfId="481"/>
    <cellStyle name="解释性文本 2" xfId="482"/>
    <cellStyle name="警告文本 2" xfId="483"/>
    <cellStyle name="警告文本_功能分类" xfId="484"/>
    <cellStyle name="计算 2" xfId="485"/>
    <cellStyle name="计算_功能分类" xfId="486"/>
    <cellStyle name="超级链接" xfId="487"/>
    <cellStyle name="超级链接 2" xfId="488"/>
    <cellStyle name="超级链接 2 2" xfId="489"/>
    <cellStyle name="超级链接 2 3" xfId="490"/>
    <cellStyle name="超级链接 3" xfId="491"/>
    <cellStyle name="超级链接 4" xfId="492"/>
    <cellStyle name="输入 2" xfId="493"/>
    <cellStyle name="输入_功能分类" xfId="494"/>
    <cellStyle name="输出 2" xfId="495"/>
    <cellStyle name="输出_功能分类" xfId="496"/>
    <cellStyle name="适中 2" xfId="497"/>
    <cellStyle name="适中_功能分类" xfId="498"/>
    <cellStyle name="链接单元格 2" xfId="499"/>
    <cellStyle name="链接单元格_功能分类" xfId="500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Desktop/&#20154;&#20195;&#20250;&#38468;&#34920;1.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功能分类"/>
      <sheetName val="经济分类"/>
    </sheetNames>
    <sheetDataSet>
      <sheetData sheetId="0"/>
      <sheetData sheetId="1"/>
      <sheetData sheetId="2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5" activeCellId="0" sqref="E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57" width="15.37"/>
    <col collapsed="false" customWidth="true" hidden="false" outlineLevel="0" max="4" min="2" style="57" width="11.62"/>
    <col collapsed="false" customWidth="true" hidden="false" outlineLevel="0" max="5" min="5" style="57" width="29.36"/>
    <col collapsed="false" customWidth="true" hidden="false" outlineLevel="0" max="8" min="6" style="57" width="11.62"/>
    <col collapsed="false" customWidth="false" hidden="false" outlineLevel="0" max="257" min="9" style="57" width="7.99"/>
  </cols>
  <sheetData>
    <row r="1" customFormat="false" ht="21" hidden="false" customHeight="true" outlineLevel="0" collapsed="false">
      <c r="A1" s="204" t="s">
        <v>1202</v>
      </c>
    </row>
    <row r="2" customFormat="false" ht="31.5" hidden="false" customHeight="true" outlineLevel="0" collapsed="false">
      <c r="A2" s="205" t="s">
        <v>1203</v>
      </c>
      <c r="B2" s="205"/>
      <c r="C2" s="205"/>
      <c r="D2" s="205"/>
      <c r="E2" s="205"/>
      <c r="F2" s="205"/>
      <c r="G2" s="205"/>
      <c r="H2" s="205"/>
    </row>
    <row r="3" customFormat="false" ht="33" hidden="false" customHeight="true" outlineLevel="0" collapsed="false">
      <c r="A3" s="59"/>
      <c r="B3" s="60"/>
      <c r="C3" s="60"/>
      <c r="D3" s="60"/>
      <c r="E3" s="60"/>
      <c r="F3" s="60"/>
      <c r="G3" s="206" t="s">
        <v>1204</v>
      </c>
      <c r="H3" s="206"/>
    </row>
    <row r="4" customFormat="false" ht="24" hidden="false" customHeight="true" outlineLevel="0" collapsed="false">
      <c r="A4" s="207" t="s">
        <v>3</v>
      </c>
      <c r="B4" s="207"/>
      <c r="C4" s="207"/>
      <c r="D4" s="207"/>
      <c r="E4" s="207" t="s">
        <v>4</v>
      </c>
      <c r="F4" s="207"/>
      <c r="G4" s="207"/>
      <c r="H4" s="207"/>
    </row>
    <row r="5" customFormat="false" ht="24" hidden="false" customHeight="true" outlineLevel="0" collapsed="false">
      <c r="A5" s="207" t="s">
        <v>75</v>
      </c>
      <c r="B5" s="208" t="s">
        <v>1205</v>
      </c>
      <c r="C5" s="208" t="s">
        <v>1206</v>
      </c>
      <c r="D5" s="99" t="s">
        <v>1207</v>
      </c>
      <c r="E5" s="207" t="s">
        <v>75</v>
      </c>
      <c r="F5" s="208" t="s">
        <v>1208</v>
      </c>
      <c r="G5" s="208" t="s">
        <v>1209</v>
      </c>
      <c r="H5" s="99" t="s">
        <v>1207</v>
      </c>
    </row>
    <row r="6" customFormat="false" ht="24" hidden="false" customHeight="true" outlineLevel="0" collapsed="false">
      <c r="A6" s="209" t="s">
        <v>79</v>
      </c>
      <c r="B6" s="54" t="n">
        <f aca="false">SUM(B7:B12)</f>
        <v>117230</v>
      </c>
      <c r="C6" s="54" t="n">
        <f aca="false">SUM(C7:C12)</f>
        <v>102493</v>
      </c>
      <c r="D6" s="76" t="n">
        <f aca="false">IF(C6=0,0,ROUND(SUM((B6-C6)/C6*100),1))</f>
        <v>14.4</v>
      </c>
      <c r="E6" s="209" t="s">
        <v>80</v>
      </c>
      <c r="F6" s="54" t="n">
        <f aca="false">SUM(F7,F14)</f>
        <v>102675</v>
      </c>
      <c r="G6" s="54" t="n">
        <f aca="false">SUM(G7,G14)</f>
        <v>88321</v>
      </c>
      <c r="H6" s="76" t="n">
        <f aca="false">IF(G6=0,0,ROUND(SUM((F6-G6)/G6*100),1))</f>
        <v>16.3</v>
      </c>
    </row>
    <row r="7" customFormat="false" ht="24" hidden="false" customHeight="true" outlineLevel="0" collapsed="false">
      <c r="A7" s="210" t="s">
        <v>81</v>
      </c>
      <c r="B7" s="70" t="n">
        <v>56809</v>
      </c>
      <c r="C7" s="69" t="n">
        <v>47195</v>
      </c>
      <c r="D7" s="71" t="n">
        <f aca="false">IF(C7=0,0,ROUND(SUM((B7-C7)/C7*100),1))</f>
        <v>20.4</v>
      </c>
      <c r="E7" s="210" t="s">
        <v>82</v>
      </c>
      <c r="F7" s="72" t="n">
        <f aca="false">SUM(F8:F13)</f>
        <v>101403</v>
      </c>
      <c r="G7" s="72" t="n">
        <f aca="false">SUM(G8:G13)</f>
        <v>87938</v>
      </c>
      <c r="H7" s="71" t="n">
        <f aca="false">IF(G7=0,0,ROUND(SUM((F7-G7)/G7*100),1))</f>
        <v>15.3</v>
      </c>
    </row>
    <row r="8" customFormat="false" ht="24" hidden="false" customHeight="true" outlineLevel="0" collapsed="false">
      <c r="A8" s="210" t="s">
        <v>83</v>
      </c>
      <c r="B8" s="70" t="n">
        <v>563</v>
      </c>
      <c r="C8" s="69" t="n">
        <v>496</v>
      </c>
      <c r="D8" s="71" t="n">
        <f aca="false">IF(C8=0,0,ROUND(SUM((B8-C8)/C8*100),1))</f>
        <v>13.5</v>
      </c>
      <c r="E8" s="210" t="s">
        <v>84</v>
      </c>
      <c r="F8" s="70" t="n">
        <v>36878</v>
      </c>
      <c r="G8" s="69" t="n">
        <v>33949</v>
      </c>
      <c r="H8" s="71" t="n">
        <f aca="false">IF(G8=0,0,ROUND(SUM((F8-G8)/G8*100),1))</f>
        <v>8.6</v>
      </c>
    </row>
    <row r="9" customFormat="false" ht="24" hidden="false" customHeight="true" outlineLevel="0" collapsed="false">
      <c r="A9" s="210" t="s">
        <v>85</v>
      </c>
      <c r="B9" s="70" t="n">
        <v>31310</v>
      </c>
      <c r="C9" s="69" t="n">
        <v>27465</v>
      </c>
      <c r="D9" s="71" t="n">
        <f aca="false">IF(C9=0,0,ROUND(SUM((B9-C9)/C9*100),1))</f>
        <v>14</v>
      </c>
      <c r="E9" s="210" t="s">
        <v>86</v>
      </c>
      <c r="F9" s="70" t="n">
        <v>22661</v>
      </c>
      <c r="G9" s="69" t="n">
        <v>17813</v>
      </c>
      <c r="H9" s="71" t="n">
        <f aca="false">IF(G9=0,0,ROUND(SUM((F9-G9)/G9*100),1))</f>
        <v>27.2</v>
      </c>
    </row>
    <row r="10" customFormat="false" ht="24" hidden="false" customHeight="true" outlineLevel="0" collapsed="false">
      <c r="A10" s="210" t="s">
        <v>87</v>
      </c>
      <c r="B10" s="70" t="n">
        <v>1025</v>
      </c>
      <c r="C10" s="69" t="n">
        <v>811</v>
      </c>
      <c r="D10" s="71" t="n">
        <f aca="false">IF(C10=0,0,ROUND(SUM((B10-C10)/C10*100),1))</f>
        <v>26.4</v>
      </c>
      <c r="E10" s="210" t="s">
        <v>88</v>
      </c>
      <c r="F10" s="70" t="n">
        <v>8013</v>
      </c>
      <c r="G10" s="70" t="n">
        <v>6802</v>
      </c>
      <c r="H10" s="71" t="n">
        <f aca="false">IF(G10=0,0,ROUND(SUM((F10-G10)/G10*100),1))</f>
        <v>17.8</v>
      </c>
    </row>
    <row r="11" customFormat="false" ht="24" hidden="false" customHeight="true" outlineLevel="0" collapsed="false">
      <c r="A11" s="210" t="s">
        <v>89</v>
      </c>
      <c r="B11" s="70" t="n">
        <v>27523</v>
      </c>
      <c r="C11" s="69" t="n">
        <v>26526</v>
      </c>
      <c r="D11" s="71" t="n">
        <f aca="false">IF(C11=0,0,ROUND(SUM((B11-C11)/C11*100),1))</f>
        <v>3.8</v>
      </c>
      <c r="E11" s="210" t="s">
        <v>90</v>
      </c>
      <c r="F11" s="70" t="n">
        <v>7305</v>
      </c>
      <c r="G11" s="69" t="n">
        <v>6248</v>
      </c>
      <c r="H11" s="71" t="n">
        <f aca="false">IF(G11=0,0,ROUND(SUM((F11-G11)/G11*100),1))</f>
        <v>16.9</v>
      </c>
    </row>
    <row r="12" customFormat="false" ht="24" hidden="false" customHeight="true" outlineLevel="0" collapsed="false">
      <c r="A12" s="210"/>
      <c r="B12" s="69"/>
      <c r="C12" s="69"/>
      <c r="D12" s="211"/>
      <c r="E12" s="210" t="s">
        <v>91</v>
      </c>
      <c r="F12" s="70" t="n">
        <v>25999</v>
      </c>
      <c r="G12" s="69" t="n">
        <v>22735</v>
      </c>
      <c r="H12" s="71" t="n">
        <f aca="false">IF(G12=0,0,ROUND(SUM((F12-G12)/G12*100),1))</f>
        <v>14.4</v>
      </c>
    </row>
    <row r="13" customFormat="false" ht="24" hidden="false" customHeight="true" outlineLevel="0" collapsed="false">
      <c r="A13" s="210"/>
      <c r="B13" s="69"/>
      <c r="C13" s="69"/>
      <c r="D13" s="69"/>
      <c r="E13" s="210" t="s">
        <v>92</v>
      </c>
      <c r="F13" s="70" t="n">
        <v>547</v>
      </c>
      <c r="G13" s="69" t="n">
        <v>391</v>
      </c>
      <c r="H13" s="71" t="n">
        <f aca="false">IF(G13=0,0,ROUND(SUM((F13-G13)/G13*100),1))</f>
        <v>39.9</v>
      </c>
    </row>
    <row r="14" customFormat="false" ht="24" hidden="false" customHeight="true" outlineLevel="0" collapsed="false">
      <c r="A14" s="210"/>
      <c r="B14" s="69"/>
      <c r="C14" s="69"/>
      <c r="D14" s="69"/>
      <c r="E14" s="210" t="s">
        <v>93</v>
      </c>
      <c r="F14" s="72" t="n">
        <f aca="false">SUM(F15:F16)</f>
        <v>1272</v>
      </c>
      <c r="G14" s="72" t="n">
        <f aca="false">SUM(G15:G16)</f>
        <v>383</v>
      </c>
      <c r="H14" s="71" t="n">
        <f aca="false">IF(G14=0,0,ROUND(SUM((F14-G14)/G14*100),1))</f>
        <v>232.1</v>
      </c>
    </row>
    <row r="15" customFormat="false" ht="24" hidden="false" customHeight="true" outlineLevel="0" collapsed="false">
      <c r="A15" s="212"/>
      <c r="B15" s="69"/>
      <c r="C15" s="69"/>
      <c r="D15" s="69"/>
      <c r="E15" s="210" t="s">
        <v>94</v>
      </c>
      <c r="F15" s="70" t="n">
        <v>548</v>
      </c>
      <c r="G15" s="69" t="n">
        <v>383</v>
      </c>
      <c r="H15" s="71" t="n">
        <f aca="false">IF(G15=0,0,ROUND(SUM((F15-G15)/G15*100),1))</f>
        <v>43.1</v>
      </c>
      <c r="J15" s="75"/>
    </row>
    <row r="16" customFormat="false" ht="24" hidden="false" customHeight="true" outlineLevel="0" collapsed="false">
      <c r="A16" s="212"/>
      <c r="B16" s="69"/>
      <c r="C16" s="69"/>
      <c r="D16" s="69"/>
      <c r="E16" s="210" t="s">
        <v>95</v>
      </c>
      <c r="F16" s="70" t="n">
        <v>724</v>
      </c>
      <c r="G16" s="69"/>
      <c r="H16" s="71"/>
    </row>
    <row r="17" customFormat="false" ht="24" hidden="false" customHeight="true" outlineLevel="0" collapsed="false">
      <c r="A17" s="213"/>
      <c r="B17" s="214"/>
      <c r="C17" s="214"/>
      <c r="D17" s="214"/>
      <c r="E17" s="69"/>
      <c r="F17" s="69"/>
      <c r="G17" s="69"/>
      <c r="H17" s="69"/>
    </row>
    <row r="18" customFormat="false" ht="24" hidden="false" customHeight="true" outlineLevel="0" collapsed="false">
      <c r="A18" s="215"/>
      <c r="B18" s="69"/>
      <c r="C18" s="69"/>
      <c r="D18" s="69"/>
      <c r="E18" s="214"/>
      <c r="F18" s="214"/>
      <c r="G18" s="214"/>
      <c r="H18" s="214"/>
    </row>
  </sheetData>
  <mergeCells count="4">
    <mergeCell ref="A2:H2"/>
    <mergeCell ref="G3:H3"/>
    <mergeCell ref="A4:D4"/>
    <mergeCell ref="E4:H4"/>
  </mergeCells>
  <printOptions headings="false" gridLines="false" gridLinesSet="true" horizontalCentered="true" verticalCentered="false"/>
  <pageMargins left="1.37986111111111" right="1.45" top="1.10972222222222" bottom="1.02986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H18"/>
  <sheetViews>
    <sheetView showFormulas="false" showGridLines="false" showRowColHeaders="true" showZeros="false" rightToLeft="false" tabSelected="true" showOutlineSymbols="true" defaultGridColor="true" view="normal" topLeftCell="A1" colorId="64" zoomScale="93" zoomScaleNormal="93" zoomScalePageLayoutView="100" workbookViewId="0">
      <pane xSplit="0" ySplit="4" topLeftCell="A5" activePane="bottomLeft" state="frozen"/>
      <selection pane="topLeft" activeCell="A1" activeCellId="0" sqref="A1"/>
      <selection pane="bottom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26.24"/>
    <col collapsed="false" customWidth="true" hidden="false" outlineLevel="0" max="3" min="2" style="80" width="9.5"/>
    <col collapsed="false" customWidth="true" hidden="false" outlineLevel="0" max="4" min="4" style="80" width="11.62"/>
    <col collapsed="false" customWidth="true" hidden="false" outlineLevel="0" max="5" min="5" style="80" width="34.12"/>
    <col collapsed="false" customWidth="true" hidden="false" outlineLevel="0" max="7" min="6" style="80" width="10.24"/>
    <col collapsed="false" customWidth="true" hidden="false" outlineLevel="0" max="8" min="8" style="80" width="12.12"/>
    <col collapsed="false" customWidth="false" hidden="false" outlineLevel="0" max="257" min="9" style="80" width="8.99"/>
  </cols>
  <sheetData>
    <row r="1" s="80" customFormat="true" ht="21" hidden="false" customHeight="true" outlineLevel="0" collapsed="false">
      <c r="A1" s="2" t="s">
        <v>1210</v>
      </c>
    </row>
    <row r="2" s="81" customFormat="true" ht="24.75" hidden="false" customHeight="true" outlineLevel="0" collapsed="false">
      <c r="A2" s="82" t="s">
        <v>1211</v>
      </c>
      <c r="B2" s="82"/>
      <c r="C2" s="82"/>
      <c r="D2" s="82"/>
      <c r="E2" s="82"/>
      <c r="F2" s="82"/>
      <c r="G2" s="82"/>
      <c r="H2" s="82"/>
    </row>
    <row r="3" s="80" customFormat="true" ht="25.5" hidden="false" customHeight="true" outlineLevel="0" collapsed="false">
      <c r="A3" s="81"/>
      <c r="G3" s="98" t="s">
        <v>98</v>
      </c>
      <c r="H3" s="98"/>
    </row>
    <row r="4" s="80" customFormat="true" ht="45.75" hidden="false" customHeight="true" outlineLevel="0" collapsed="false">
      <c r="A4" s="84" t="s">
        <v>99</v>
      </c>
      <c r="B4" s="191" t="s">
        <v>1178</v>
      </c>
      <c r="C4" s="191" t="s">
        <v>1212</v>
      </c>
      <c r="D4" s="85" t="s">
        <v>1213</v>
      </c>
      <c r="E4" s="84" t="s">
        <v>99</v>
      </c>
      <c r="F4" s="191" t="s">
        <v>1181</v>
      </c>
      <c r="G4" s="191" t="s">
        <v>1182</v>
      </c>
      <c r="H4" s="85" t="s">
        <v>1180</v>
      </c>
    </row>
    <row r="5" s="80" customFormat="true" ht="45.75" hidden="false" customHeight="true" outlineLevel="0" collapsed="false">
      <c r="A5" s="86" t="s">
        <v>104</v>
      </c>
      <c r="B5" s="216" t="n">
        <f aca="false">SUM(B6:B11)</f>
        <v>500</v>
      </c>
      <c r="C5" s="216" t="n">
        <f aca="false">SUM(C6:C11)</f>
        <v>500</v>
      </c>
      <c r="D5" s="217"/>
      <c r="E5" s="86" t="s">
        <v>105</v>
      </c>
      <c r="F5" s="216" t="n">
        <v>500</v>
      </c>
      <c r="G5" s="216" t="n">
        <v>500</v>
      </c>
      <c r="H5" s="217"/>
    </row>
    <row r="6" s="80" customFormat="true" ht="45.75" hidden="false" customHeight="true" outlineLevel="0" collapsed="false">
      <c r="A6" s="88" t="s">
        <v>106</v>
      </c>
      <c r="B6" s="89"/>
      <c r="C6" s="89"/>
      <c r="D6" s="194"/>
      <c r="E6" s="93" t="s">
        <v>109</v>
      </c>
      <c r="F6" s="91" t="n">
        <v>500</v>
      </c>
      <c r="G6" s="89" t="n">
        <v>500</v>
      </c>
      <c r="H6" s="194"/>
    </row>
    <row r="7" s="80" customFormat="true" ht="45.75" hidden="false" customHeight="true" outlineLevel="0" collapsed="false">
      <c r="A7" s="92" t="s">
        <v>108</v>
      </c>
      <c r="B7" s="89"/>
      <c r="C7" s="89"/>
      <c r="D7" s="194"/>
      <c r="E7" s="93" t="s">
        <v>1214</v>
      </c>
      <c r="F7" s="89" t="n">
        <v>500</v>
      </c>
      <c r="G7" s="89" t="n">
        <v>500</v>
      </c>
      <c r="H7" s="194"/>
    </row>
    <row r="8" s="80" customFormat="true" ht="45.75" hidden="false" customHeight="true" outlineLevel="0" collapsed="false">
      <c r="A8" s="92" t="s">
        <v>110</v>
      </c>
      <c r="B8" s="89"/>
      <c r="C8" s="89"/>
      <c r="D8" s="194"/>
      <c r="E8" s="202"/>
      <c r="F8" s="202"/>
      <c r="G8" s="202"/>
      <c r="H8" s="202"/>
    </row>
    <row r="9" s="80" customFormat="true" ht="45.75" hidden="false" customHeight="true" outlineLevel="0" collapsed="false">
      <c r="A9" s="92" t="s">
        <v>111</v>
      </c>
      <c r="B9" s="89"/>
      <c r="C9" s="89"/>
      <c r="D9" s="194"/>
      <c r="E9" s="138"/>
      <c r="F9" s="89"/>
      <c r="G9" s="89"/>
      <c r="H9" s="194"/>
    </row>
    <row r="10" s="80" customFormat="true" ht="45.75" hidden="false" customHeight="true" outlineLevel="0" collapsed="false">
      <c r="A10" s="92" t="s">
        <v>112</v>
      </c>
      <c r="B10" s="89" t="n">
        <v>500</v>
      </c>
      <c r="C10" s="89" t="n">
        <v>500</v>
      </c>
      <c r="D10" s="194"/>
      <c r="E10" s="138"/>
      <c r="F10" s="89"/>
      <c r="G10" s="89"/>
      <c r="H10" s="194"/>
    </row>
    <row r="11" s="80" customFormat="true" ht="45.75" hidden="false" customHeight="true" outlineLevel="0" collapsed="false">
      <c r="A11" s="92"/>
      <c r="B11" s="89"/>
      <c r="C11" s="89"/>
      <c r="D11" s="89"/>
      <c r="E11" s="138"/>
      <c r="F11" s="89"/>
      <c r="G11" s="89"/>
      <c r="H11" s="194"/>
    </row>
    <row r="12" s="80" customFormat="true" ht="20.1" hidden="false" customHeight="true" outlineLevel="0" collapsed="false"/>
    <row r="13" s="80" customFormat="true" ht="20.1" hidden="false" customHeight="true" outlineLevel="0" collapsed="false"/>
    <row r="14" s="80" customFormat="true" ht="20.1" hidden="false" customHeight="true" outlineLevel="0" collapsed="false"/>
    <row r="15" s="80" customFormat="true" ht="20.1" hidden="false" customHeight="true" outlineLevel="0" collapsed="false"/>
    <row r="16" s="80" customFormat="true" ht="20.1" hidden="false" customHeight="true" outlineLevel="0" collapsed="false"/>
    <row r="17" s="80" customFormat="true" ht="20.1" hidden="false" customHeight="true" outlineLevel="0" collapsed="false"/>
    <row r="18" s="80" customFormat="true" ht="20.1" hidden="false" customHeight="true" outlineLevel="0" collapsed="false"/>
  </sheetData>
  <mergeCells count="2">
    <mergeCell ref="A2:H2"/>
    <mergeCell ref="G3:H3"/>
  </mergeCells>
  <printOptions headings="false" gridLines="false" gridLinesSet="true" horizontalCentered="true" verticalCentered="false"/>
  <pageMargins left="1.37986111111111" right="1.47013888888889" top="1.1" bottom="1.00972222222222" header="0.511811023622047" footer="0.511811023622047"/>
  <pageSetup paperSize="9" scale="100" fitToWidth="1" fitToHeight="0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3" min="2" style="0" width="8.36"/>
    <col collapsed="false" customWidth="true" hidden="false" outlineLevel="0" max="4" min="4" style="0" width="9.24"/>
    <col collapsed="false" customWidth="true" hidden="false" outlineLevel="0" max="5" min="5" style="1" width="6.99"/>
    <col collapsed="false" customWidth="true" hidden="false" outlineLevel="0" max="6" min="6" style="1" width="6.36"/>
    <col collapsed="false" customWidth="true" hidden="false" outlineLevel="0" max="7" min="7" style="0" width="19.12"/>
    <col collapsed="false" customWidth="true" hidden="false" outlineLevel="0" max="10" min="8" style="0" width="9.24"/>
    <col collapsed="false" customWidth="true" hidden="false" outlineLevel="0" max="11" min="11" style="0" width="6.75"/>
    <col collapsed="false" customWidth="true" hidden="false" outlineLevel="0" max="12" min="12" style="0" width="7.12"/>
    <col collapsed="false" customWidth="true" hidden="false" outlineLevel="0" max="15" min="15" style="0" width="15.12"/>
  </cols>
  <sheetData>
    <row r="1" customFormat="false" ht="14.2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true" outlineLevel="0" collapsed="false">
      <c r="A3" s="4"/>
      <c r="B3" s="5"/>
      <c r="C3" s="5"/>
      <c r="D3" s="5"/>
      <c r="E3" s="6"/>
      <c r="F3" s="6"/>
      <c r="G3" s="6"/>
      <c r="H3" s="6"/>
      <c r="I3" s="6"/>
      <c r="J3" s="7" t="s">
        <v>2</v>
      </c>
      <c r="K3" s="7"/>
      <c r="L3" s="7"/>
      <c r="M3" s="6"/>
    </row>
    <row r="4" customFormat="false" ht="18" hidden="false" customHeight="true" outlineLevel="0" collapsed="false">
      <c r="A4" s="8" t="s">
        <v>3</v>
      </c>
      <c r="B4" s="8"/>
      <c r="C4" s="8"/>
      <c r="D4" s="8"/>
      <c r="E4" s="8"/>
      <c r="F4" s="8"/>
      <c r="G4" s="9" t="s">
        <v>4</v>
      </c>
      <c r="H4" s="9"/>
      <c r="I4" s="9"/>
      <c r="J4" s="9"/>
      <c r="K4" s="9"/>
      <c r="L4" s="9"/>
    </row>
    <row r="5" customFormat="false" ht="32.25" hidden="false" customHeight="true" outlineLevel="0" collapsed="false">
      <c r="A5" s="10" t="s">
        <v>5</v>
      </c>
      <c r="B5" s="11" t="s">
        <v>6</v>
      </c>
      <c r="C5" s="11" t="s">
        <v>7</v>
      </c>
      <c r="D5" s="12" t="s">
        <v>8</v>
      </c>
      <c r="E5" s="13" t="s">
        <v>9</v>
      </c>
      <c r="F5" s="13" t="s">
        <v>10</v>
      </c>
      <c r="G5" s="10" t="s">
        <v>5</v>
      </c>
      <c r="H5" s="11" t="s">
        <v>11</v>
      </c>
      <c r="I5" s="11" t="s">
        <v>7</v>
      </c>
      <c r="J5" s="12" t="s">
        <v>8</v>
      </c>
      <c r="K5" s="13" t="s">
        <v>9</v>
      </c>
      <c r="L5" s="13" t="s">
        <v>10</v>
      </c>
    </row>
    <row r="6" customFormat="false" ht="18" hidden="false" customHeight="true" outlineLevel="0" collapsed="false">
      <c r="A6" s="14" t="s">
        <v>12</v>
      </c>
      <c r="B6" s="15" t="n">
        <f aca="false">SUM(B7:B20)</f>
        <v>41632</v>
      </c>
      <c r="C6" s="15" t="n">
        <f aca="false">SUM(C7:C20)</f>
        <v>42107</v>
      </c>
      <c r="D6" s="15" t="n">
        <f aca="false">SUM(D7:D20)</f>
        <v>33911</v>
      </c>
      <c r="E6" s="16" t="n">
        <f aca="false">IF(B6=0,0,ROUND(C6/B6*100,1))</f>
        <v>101.1</v>
      </c>
      <c r="F6" s="16" t="n">
        <f aca="false">IF(C6=0,0,IF(D6=0,0,ROUND(SUM((C6-D6)/D6*100),1)))</f>
        <v>24.2</v>
      </c>
      <c r="G6" s="17" t="s">
        <v>13</v>
      </c>
      <c r="H6" s="18" t="n">
        <v>27442</v>
      </c>
      <c r="I6" s="18" t="n">
        <v>27442</v>
      </c>
      <c r="J6" s="18" t="n">
        <v>25579</v>
      </c>
      <c r="K6" s="19" t="n">
        <f aca="false">IF(I6=0,0,ROUND(I6/H6*100,1))</f>
        <v>100</v>
      </c>
      <c r="L6" s="19" t="n">
        <f aca="false">IF(J6=0,0,IF(H6=0,0,ROUND(SUM((I6-J6)/J6*100),1)))</f>
        <v>7.3</v>
      </c>
      <c r="N6" s="20"/>
      <c r="O6" s="20"/>
    </row>
    <row r="7" customFormat="false" ht="18" hidden="false" customHeight="true" outlineLevel="0" collapsed="false">
      <c r="A7" s="21" t="s">
        <v>14</v>
      </c>
      <c r="B7" s="22" t="n">
        <v>15099</v>
      </c>
      <c r="C7" s="22" t="n">
        <v>14788</v>
      </c>
      <c r="D7" s="22" t="n">
        <v>11985</v>
      </c>
      <c r="E7" s="16" t="n">
        <f aca="false">IF(B7=0,0,ROUND(C7/B7*100,1))</f>
        <v>97.9</v>
      </c>
      <c r="F7" s="19" t="n">
        <f aca="false">IF(C7=0,0,IF(D7=0,0,ROUND(SUM((C7-D7)/D7*100),1)))</f>
        <v>23.4</v>
      </c>
      <c r="G7" s="17" t="s">
        <v>15</v>
      </c>
      <c r="H7" s="18" t="n">
        <v>86</v>
      </c>
      <c r="I7" s="18" t="n">
        <v>86</v>
      </c>
      <c r="J7" s="18" t="n">
        <v>7</v>
      </c>
      <c r="K7" s="19" t="n">
        <f aca="false">IF(I7=0,0,ROUND(I7/H7*100,1))</f>
        <v>100</v>
      </c>
      <c r="L7" s="19" t="n">
        <f aca="false">IF(J7=0,0,IF(H7=0,0,ROUND(SUM((I7-J7)/J7*100),1)))</f>
        <v>1128.6</v>
      </c>
      <c r="N7" s="20"/>
      <c r="O7" s="20"/>
    </row>
    <row r="8" customFormat="false" ht="18" hidden="false" customHeight="true" outlineLevel="0" collapsed="false">
      <c r="A8" s="21" t="s">
        <v>16</v>
      </c>
      <c r="B8" s="22"/>
      <c r="C8" s="22" t="n">
        <v>1</v>
      </c>
      <c r="D8" s="22" t="n">
        <v>77</v>
      </c>
      <c r="E8" s="16" t="n">
        <f aca="false">IF(B8=0,0,ROUND(C8/B8*100,1))</f>
        <v>0</v>
      </c>
      <c r="F8" s="19" t="n">
        <f aca="false">IF(C8=0,0,IF(D8=0,0,ROUND(SUM((C8-D8)/D8*100),1)))</f>
        <v>-98.7</v>
      </c>
      <c r="G8" s="17" t="s">
        <v>17</v>
      </c>
      <c r="H8" s="18" t="n">
        <v>14348</v>
      </c>
      <c r="I8" s="18" t="n">
        <v>14348</v>
      </c>
      <c r="J8" s="18" t="n">
        <v>12722</v>
      </c>
      <c r="K8" s="19" t="n">
        <f aca="false">IF(I8=0,0,ROUND(I8/H8*100,1))</f>
        <v>100</v>
      </c>
      <c r="L8" s="19" t="n">
        <f aca="false">IF(J8=0,0,IF(H8=0,0,ROUND(SUM((I8-J8)/J8*100),1)))</f>
        <v>12.8</v>
      </c>
      <c r="N8" s="20"/>
      <c r="O8" s="20"/>
    </row>
    <row r="9" customFormat="false" ht="18" hidden="false" customHeight="true" outlineLevel="0" collapsed="false">
      <c r="A9" s="21" t="s">
        <v>18</v>
      </c>
      <c r="B9" s="22" t="n">
        <v>5225</v>
      </c>
      <c r="C9" s="22" t="n">
        <v>5394</v>
      </c>
      <c r="D9" s="22" t="n">
        <v>3928</v>
      </c>
      <c r="E9" s="16" t="n">
        <f aca="false">IF(B9=0,0,ROUND(C9/B9*100,1))</f>
        <v>103.2</v>
      </c>
      <c r="F9" s="19" t="n">
        <f aca="false">IF(C9=0,0,IF(D9=0,0,ROUND(SUM((C9-D9)/D9*100),1)))</f>
        <v>37.3</v>
      </c>
      <c r="G9" s="17" t="s">
        <v>19</v>
      </c>
      <c r="H9" s="18" t="n">
        <v>74317</v>
      </c>
      <c r="I9" s="18" t="n">
        <v>74317</v>
      </c>
      <c r="J9" s="18" t="n">
        <v>62882</v>
      </c>
      <c r="K9" s="19" t="n">
        <f aca="false">IF(I9=0,0,ROUND(I9/H9*100,1))</f>
        <v>100</v>
      </c>
      <c r="L9" s="19" t="n">
        <f aca="false">IF(J9=0,0,IF(H9=0,0,ROUND(SUM((I9-J9)/J9*100),1)))</f>
        <v>18.2</v>
      </c>
      <c r="N9" s="20"/>
      <c r="O9" s="20"/>
    </row>
    <row r="10" customFormat="false" ht="18" hidden="false" customHeight="true" outlineLevel="0" collapsed="false">
      <c r="A10" s="21" t="s">
        <v>20</v>
      </c>
      <c r="B10" s="22" t="n">
        <v>1310</v>
      </c>
      <c r="C10" s="22" t="n">
        <v>1157</v>
      </c>
      <c r="D10" s="22" t="n">
        <v>1102</v>
      </c>
      <c r="E10" s="16" t="n">
        <f aca="false">IF(B10=0,0,ROUND(C10/B10*100,1))</f>
        <v>88.3</v>
      </c>
      <c r="F10" s="19" t="n">
        <f aca="false">IF(C10=0,0,IF(D10=0,0,ROUND(SUM((C10-D10)/D10*100),1)))</f>
        <v>5</v>
      </c>
      <c r="G10" s="17" t="s">
        <v>21</v>
      </c>
      <c r="H10" s="18" t="n">
        <v>234</v>
      </c>
      <c r="I10" s="18" t="n">
        <v>234</v>
      </c>
      <c r="J10" s="18" t="n">
        <v>622</v>
      </c>
      <c r="K10" s="19" t="n">
        <f aca="false">IF(I10=0,0,ROUND(I10/H10*100,1))</f>
        <v>100</v>
      </c>
      <c r="L10" s="19" t="n">
        <f aca="false">IF(J10=0,0,IF(H10=0,0,ROUND(SUM((I10-J10)/J10*100),1)))</f>
        <v>-62.4</v>
      </c>
      <c r="N10" s="20"/>
      <c r="O10" s="20"/>
    </row>
    <row r="11" customFormat="false" ht="18" hidden="false" customHeight="true" outlineLevel="0" collapsed="false">
      <c r="A11" s="21" t="s">
        <v>22</v>
      </c>
      <c r="B11" s="22" t="n">
        <v>260</v>
      </c>
      <c r="C11" s="22" t="n">
        <v>233</v>
      </c>
      <c r="D11" s="22" t="n">
        <v>219</v>
      </c>
      <c r="E11" s="16" t="n">
        <f aca="false">IF(B11=0,0,ROUND(C11/B11*100,1))</f>
        <v>89.6</v>
      </c>
      <c r="F11" s="19" t="n">
        <f aca="false">IF(C11=0,0,IF(D11=0,0,ROUND(SUM((C11-D11)/D11*100),1)))</f>
        <v>6.4</v>
      </c>
      <c r="G11" s="17" t="s">
        <v>23</v>
      </c>
      <c r="H11" s="18" t="n">
        <v>3116</v>
      </c>
      <c r="I11" s="18" t="n">
        <v>3116</v>
      </c>
      <c r="J11" s="18" t="n">
        <v>3450</v>
      </c>
      <c r="K11" s="19" t="n">
        <f aca="false">IF(I11=0,0,ROUND(I11/H11*100,1))</f>
        <v>100</v>
      </c>
      <c r="L11" s="19" t="n">
        <f aca="false">IF(J11=0,0,IF(H11=0,0,ROUND(SUM((I11-J11)/J11*100),1)))</f>
        <v>-9.7</v>
      </c>
      <c r="N11" s="20"/>
      <c r="O11" s="20"/>
    </row>
    <row r="12" customFormat="false" ht="18" hidden="false" customHeight="true" outlineLevel="0" collapsed="false">
      <c r="A12" s="21" t="s">
        <v>24</v>
      </c>
      <c r="B12" s="22" t="n">
        <v>1907</v>
      </c>
      <c r="C12" s="22" t="n">
        <v>1870</v>
      </c>
      <c r="D12" s="22" t="n">
        <v>1603</v>
      </c>
      <c r="E12" s="16" t="n">
        <f aca="false">IF(B12=0,0,ROUND(C12/B12*100,1))</f>
        <v>98.1</v>
      </c>
      <c r="F12" s="19" t="n">
        <f aca="false">IF(C12=0,0,IF(D12=0,0,ROUND(SUM((C12-D12)/D12*100),1)))</f>
        <v>16.7</v>
      </c>
      <c r="G12" s="17" t="s">
        <v>25</v>
      </c>
      <c r="H12" s="18" t="n">
        <v>47928</v>
      </c>
      <c r="I12" s="18" t="n">
        <v>47928</v>
      </c>
      <c r="J12" s="18" t="n">
        <v>49678</v>
      </c>
      <c r="K12" s="19" t="n">
        <f aca="false">IF(I12=0,0,ROUND(I12/H12*100,1))</f>
        <v>100</v>
      </c>
      <c r="L12" s="19" t="n">
        <f aca="false">IF(J12=0,0,IF(H12=0,0,ROUND(SUM((I12-J12)/J12*100),1)))</f>
        <v>-3.5</v>
      </c>
      <c r="N12" s="20"/>
      <c r="O12" s="20"/>
    </row>
    <row r="13" customFormat="false" ht="18" hidden="false" customHeight="true" outlineLevel="0" collapsed="false">
      <c r="A13" s="21" t="s">
        <v>26</v>
      </c>
      <c r="B13" s="22" t="n">
        <v>2779</v>
      </c>
      <c r="C13" s="22" t="n">
        <v>2730</v>
      </c>
      <c r="D13" s="22" t="n">
        <v>2337</v>
      </c>
      <c r="E13" s="16" t="n">
        <f aca="false">IF(B13=0,0,ROUND(C13/B13*100,1))</f>
        <v>98.2</v>
      </c>
      <c r="F13" s="19" t="n">
        <f aca="false">IF(C13=0,0,IF(D13=0,0,ROUND(SUM((C13-D13)/D13*100),1)))</f>
        <v>16.8</v>
      </c>
      <c r="G13" s="17" t="s">
        <v>27</v>
      </c>
      <c r="H13" s="18" t="n">
        <v>23124</v>
      </c>
      <c r="I13" s="18" t="n">
        <v>23124</v>
      </c>
      <c r="J13" s="18" t="n">
        <v>18236</v>
      </c>
      <c r="K13" s="19" t="n">
        <f aca="false">IF(I13=0,0,ROUND(I13/H13*100,1))</f>
        <v>100</v>
      </c>
      <c r="L13" s="19" t="n">
        <f aca="false">IF(J13=0,0,IF(H13=0,0,ROUND(SUM((I13-J13)/J13*100),1)))</f>
        <v>26.8</v>
      </c>
      <c r="N13" s="20"/>
      <c r="O13" s="20"/>
    </row>
    <row r="14" customFormat="false" ht="18" hidden="false" customHeight="true" outlineLevel="0" collapsed="false">
      <c r="A14" s="21" t="s">
        <v>28</v>
      </c>
      <c r="B14" s="22" t="n">
        <v>1253</v>
      </c>
      <c r="C14" s="22" t="n">
        <v>1169</v>
      </c>
      <c r="D14" s="22" t="n">
        <v>1053</v>
      </c>
      <c r="E14" s="16" t="n">
        <f aca="false">IF(B14=0,0,ROUND(C14/B14*100,1))</f>
        <v>93.3</v>
      </c>
      <c r="F14" s="19" t="n">
        <f aca="false">IF(C14=0,0,IF(D14=0,0,ROUND(SUM((C14-D14)/D14*100),1)))</f>
        <v>11</v>
      </c>
      <c r="G14" s="17" t="s">
        <v>29</v>
      </c>
      <c r="H14" s="18" t="n">
        <v>7706</v>
      </c>
      <c r="I14" s="18" t="n">
        <v>7706</v>
      </c>
      <c r="J14" s="18" t="n">
        <v>16106</v>
      </c>
      <c r="K14" s="19" t="n">
        <f aca="false">IF(I14=0,0,ROUND(I14/H14*100,1))</f>
        <v>100</v>
      </c>
      <c r="L14" s="19" t="n">
        <f aca="false">IF(J14=0,0,IF(H14=0,0,ROUND(SUM((I14-J14)/J14*100),1)))</f>
        <v>-52.2</v>
      </c>
      <c r="N14" s="20"/>
      <c r="O14" s="20"/>
    </row>
    <row r="15" customFormat="false" ht="18" hidden="false" customHeight="true" outlineLevel="0" collapsed="false">
      <c r="A15" s="21" t="s">
        <v>30</v>
      </c>
      <c r="B15" s="22" t="n">
        <v>2623</v>
      </c>
      <c r="C15" s="22" t="n">
        <v>4013</v>
      </c>
      <c r="D15" s="22" t="n">
        <v>2206</v>
      </c>
      <c r="E15" s="16" t="n">
        <f aca="false">IF(B15=0,0,ROUND(C15/B15*100,1))</f>
        <v>153</v>
      </c>
      <c r="F15" s="19" t="n">
        <f aca="false">IF(C15=0,0,IF(D15=0,0,ROUND(SUM((C15-D15)/D15*100),1)))</f>
        <v>81.9</v>
      </c>
      <c r="G15" s="17" t="s">
        <v>31</v>
      </c>
      <c r="H15" s="18" t="n">
        <v>34569</v>
      </c>
      <c r="I15" s="18" t="n">
        <v>34569</v>
      </c>
      <c r="J15" s="18" t="n">
        <v>25266</v>
      </c>
      <c r="K15" s="19" t="n">
        <f aca="false">IF(I15=0,0,ROUND(I15/H15*100,1))</f>
        <v>100</v>
      </c>
      <c r="L15" s="19" t="n">
        <f aca="false">IF(J15=0,0,IF(H15=0,0,ROUND(SUM((I15-J15)/J15*100),1)))</f>
        <v>36.8</v>
      </c>
      <c r="N15" s="20"/>
      <c r="O15" s="20"/>
    </row>
    <row r="16" customFormat="false" ht="18" hidden="false" customHeight="true" outlineLevel="0" collapsed="false">
      <c r="A16" s="21" t="s">
        <v>32</v>
      </c>
      <c r="B16" s="22" t="n">
        <v>7548</v>
      </c>
      <c r="C16" s="22" t="n">
        <v>6320</v>
      </c>
      <c r="D16" s="22" t="n">
        <v>6349</v>
      </c>
      <c r="E16" s="16" t="n">
        <f aca="false">IF(B16=0,0,ROUND(C16/B16*100,1))</f>
        <v>83.7</v>
      </c>
      <c r="F16" s="19" t="n">
        <f aca="false">IF(C16=0,0,IF(D16=0,0,ROUND(SUM((C16-D16)/D16*100),1)))</f>
        <v>-0.5</v>
      </c>
      <c r="G16" s="17" t="s">
        <v>33</v>
      </c>
      <c r="H16" s="18" t="n">
        <v>55086</v>
      </c>
      <c r="I16" s="18" t="n">
        <v>55086</v>
      </c>
      <c r="J16" s="18" t="n">
        <v>45203</v>
      </c>
      <c r="K16" s="19" t="n">
        <f aca="false">IF(I16=0,0,ROUND(I16/H16*100,1))</f>
        <v>100</v>
      </c>
      <c r="L16" s="19" t="n">
        <f aca="false">IF(J16=0,0,IF(H16=0,0,ROUND(SUM((I16-J16)/J16*100),1)))</f>
        <v>21.9</v>
      </c>
      <c r="N16" s="20"/>
      <c r="O16" s="20"/>
    </row>
    <row r="17" customFormat="false" ht="18" hidden="false" customHeight="true" outlineLevel="0" collapsed="false">
      <c r="A17" s="21" t="s">
        <v>34</v>
      </c>
      <c r="B17" s="22" t="n">
        <v>3513</v>
      </c>
      <c r="C17" s="22" t="n">
        <v>4321</v>
      </c>
      <c r="D17" s="22" t="n">
        <v>2955</v>
      </c>
      <c r="E17" s="16" t="n">
        <f aca="false">IF(B17=0,0,ROUND(C17/B17*100,1))</f>
        <v>123</v>
      </c>
      <c r="F17" s="19" t="n">
        <f aca="false">IF(C17=0,0,IF(D17=0,0,ROUND(SUM((C17-D17)/D17*100),1)))</f>
        <v>46.2</v>
      </c>
      <c r="G17" s="17" t="s">
        <v>35</v>
      </c>
      <c r="H17" s="18" t="n">
        <v>5705</v>
      </c>
      <c r="I17" s="18" t="n">
        <v>5705</v>
      </c>
      <c r="J17" s="18" t="n">
        <v>6564</v>
      </c>
      <c r="K17" s="19" t="n">
        <f aca="false">IF(I17=0,0,ROUND(I17/H17*100,1))</f>
        <v>100</v>
      </c>
      <c r="L17" s="19" t="n">
        <f aca="false">IF(J17=0,0,IF(H17=0,0,ROUND(SUM((I17-J17)/J17*100),1)))</f>
        <v>-13.1</v>
      </c>
      <c r="N17" s="20"/>
      <c r="O17" s="20"/>
    </row>
    <row r="18" customFormat="false" ht="18" hidden="false" customHeight="true" outlineLevel="0" collapsed="false">
      <c r="A18" s="21" t="s">
        <v>36</v>
      </c>
      <c r="B18" s="22" t="n">
        <v>115</v>
      </c>
      <c r="C18" s="22" t="n">
        <v>5</v>
      </c>
      <c r="D18" s="22" t="n">
        <v>97</v>
      </c>
      <c r="E18" s="16" t="n">
        <f aca="false">IF(B18=0,0,ROUND(C18/B18*100,1))</f>
        <v>4.3</v>
      </c>
      <c r="F18" s="19" t="n">
        <f aca="false">IF(C18=0,0,IF(D18=0,0,ROUND(SUM((C18-D18)/D18*100),1)))</f>
        <v>-94.8</v>
      </c>
      <c r="G18" s="17" t="s">
        <v>37</v>
      </c>
      <c r="H18" s="18" t="n">
        <v>1343</v>
      </c>
      <c r="I18" s="18" t="n">
        <v>1343</v>
      </c>
      <c r="J18" s="18" t="n">
        <v>1149</v>
      </c>
      <c r="K18" s="19" t="n">
        <f aca="false">IF(I18=0,0,ROUND(I18/H18*100,1))</f>
        <v>100</v>
      </c>
      <c r="L18" s="19" t="n">
        <f aca="false">IF(J18=0,0,IF(H18=0,0,ROUND(SUM((I18-J18)/J18*100),1)))</f>
        <v>16.9</v>
      </c>
      <c r="N18" s="20"/>
      <c r="O18" s="20"/>
    </row>
    <row r="19" customFormat="false" ht="18" hidden="false" customHeight="true" outlineLevel="0" collapsed="false">
      <c r="A19" s="21" t="s">
        <v>38</v>
      </c>
      <c r="B19" s="22"/>
      <c r="C19" s="22"/>
      <c r="D19" s="22"/>
      <c r="E19" s="16" t="n">
        <f aca="false">IF(B19=0,0,ROUND(C19/B19*100,1))</f>
        <v>0</v>
      </c>
      <c r="F19" s="19" t="n">
        <f aca="false">IF(C19=0,0,IF(D19=0,0,ROUND(SUM((C19-D19)/D19*100),1)))</f>
        <v>0</v>
      </c>
      <c r="G19" s="17" t="s">
        <v>39</v>
      </c>
      <c r="H19" s="18" t="n">
        <v>4585</v>
      </c>
      <c r="I19" s="18" t="n">
        <v>4585</v>
      </c>
      <c r="J19" s="18" t="n">
        <v>2768</v>
      </c>
      <c r="K19" s="19" t="n">
        <f aca="false">IF(I19=0,0,ROUND(I19/H19*100,1))</f>
        <v>100</v>
      </c>
      <c r="L19" s="19" t="n">
        <f aca="false">IF(J19=0,0,IF(H19=0,0,ROUND(SUM((I19-J19)/J19*100),1)))</f>
        <v>65.6</v>
      </c>
      <c r="N19" s="20"/>
      <c r="O19" s="20"/>
    </row>
    <row r="20" customFormat="false" ht="18" hidden="false" customHeight="true" outlineLevel="0" collapsed="false">
      <c r="A20" s="21" t="s">
        <v>40</v>
      </c>
      <c r="B20" s="22"/>
      <c r="C20" s="22" t="n">
        <v>106</v>
      </c>
      <c r="D20" s="22"/>
      <c r="E20" s="16" t="n">
        <f aca="false">IF(B20=0,0,ROUND(C20/B20*100,1))</f>
        <v>0</v>
      </c>
      <c r="F20" s="19" t="n">
        <f aca="false">IF(C20=0,0,IF(D20=0,0,ROUND(SUM((C20-D20)/D20*100),1)))</f>
        <v>0</v>
      </c>
      <c r="G20" s="17" t="s">
        <v>41</v>
      </c>
      <c r="H20" s="18" t="n">
        <v>3307</v>
      </c>
      <c r="I20" s="18" t="n">
        <v>3307</v>
      </c>
      <c r="J20" s="18" t="n">
        <v>6669</v>
      </c>
      <c r="K20" s="19" t="n">
        <f aca="false">IF(I20=0,0,ROUND(I20/H20*100,1))</f>
        <v>100</v>
      </c>
      <c r="L20" s="19" t="n">
        <f aca="false">IF(J20=0,0,IF(H20=0,0,ROUND(SUM((I20-J20)/J20*100),1)))</f>
        <v>-50.4</v>
      </c>
      <c r="N20" s="20"/>
      <c r="O20" s="20"/>
    </row>
    <row r="21" customFormat="false" ht="18" hidden="false" customHeight="true" outlineLevel="0" collapsed="false">
      <c r="A21" s="14" t="s">
        <v>42</v>
      </c>
      <c r="B21" s="15" t="n">
        <f aca="false">SUM(B22:B26)</f>
        <v>10518</v>
      </c>
      <c r="C21" s="15" t="n">
        <f aca="false">SUM(C22:C26)</f>
        <v>12047</v>
      </c>
      <c r="D21" s="15" t="n">
        <f aca="false">SUM(D22:D26)</f>
        <v>13589</v>
      </c>
      <c r="E21" s="16" t="n">
        <f aca="false">IF(B21=0,0,ROUND(C21/B21*100,1))</f>
        <v>114.5</v>
      </c>
      <c r="F21" s="16" t="n">
        <f aca="false">IF(C21=0,0,IF(D21=0,0,ROUND(SUM((C21-D21)/D21*100),1)))</f>
        <v>-11.3</v>
      </c>
      <c r="G21" s="17" t="s">
        <v>43</v>
      </c>
      <c r="H21" s="18" t="n">
        <v>43290</v>
      </c>
      <c r="I21" s="18" t="n">
        <v>43290</v>
      </c>
      <c r="J21" s="18" t="n">
        <v>10973</v>
      </c>
      <c r="K21" s="19" t="n">
        <f aca="false">IF(I21=0,0,ROUND(I21/H21*100,1))</f>
        <v>100</v>
      </c>
      <c r="L21" s="19" t="n">
        <f aca="false">IF(J21=0,0,IF(H21=0,0,ROUND(SUM((I21-J21)/J21*100),1)))</f>
        <v>294.5</v>
      </c>
      <c r="N21" s="20"/>
      <c r="O21" s="20"/>
    </row>
    <row r="22" customFormat="false" ht="18" hidden="false" customHeight="true" outlineLevel="0" collapsed="false">
      <c r="A22" s="21" t="s">
        <v>44</v>
      </c>
      <c r="B22" s="22" t="n">
        <v>3634</v>
      </c>
      <c r="C22" s="22" t="n">
        <v>3532</v>
      </c>
      <c r="D22" s="22" t="n">
        <v>3309</v>
      </c>
      <c r="E22" s="16" t="n">
        <f aca="false">IF(B22=0,0,ROUND(C22/B22*100,1))</f>
        <v>97.2</v>
      </c>
      <c r="F22" s="19" t="n">
        <f aca="false">IF(C22=0,0,IF(D22=0,0,ROUND(SUM((C22-D22)/D22*100),1)))</f>
        <v>6.7</v>
      </c>
      <c r="G22" s="17" t="s">
        <v>45</v>
      </c>
      <c r="H22" s="18" t="n">
        <v>862</v>
      </c>
      <c r="I22" s="18" t="n">
        <v>862</v>
      </c>
      <c r="J22" s="18" t="n">
        <v>104</v>
      </c>
      <c r="K22" s="19" t="n">
        <f aca="false">IF(I22=0,0,ROUND(I22/H22*100,1))</f>
        <v>100</v>
      </c>
      <c r="L22" s="19" t="n">
        <f aca="false">IF(J22=0,0,IF(H22=0,0,ROUND(SUM((I22-J22)/J22*100),1)))</f>
        <v>728.8</v>
      </c>
      <c r="N22" s="20"/>
      <c r="O22" s="20"/>
    </row>
    <row r="23" customFormat="false" ht="18" hidden="false" customHeight="true" outlineLevel="0" collapsed="false">
      <c r="A23" s="21" t="s">
        <v>46</v>
      </c>
      <c r="B23" s="22" t="n">
        <v>2480</v>
      </c>
      <c r="C23" s="22" t="n">
        <v>4223</v>
      </c>
      <c r="D23" s="22" t="n">
        <v>3249</v>
      </c>
      <c r="E23" s="16" t="n">
        <f aca="false">IF(B23=0,0,ROUND(C23/B23*100,1))</f>
        <v>170.3</v>
      </c>
      <c r="F23" s="19" t="n">
        <f aca="false">IF(C23=0,0,IF(D23=0,0,ROUND(SUM((C23-D23)/D23*100),1)))</f>
        <v>30</v>
      </c>
      <c r="G23" s="17" t="s">
        <v>47</v>
      </c>
      <c r="H23" s="18"/>
      <c r="I23" s="18"/>
      <c r="J23" s="18"/>
      <c r="K23" s="19" t="n">
        <f aca="false">IF(I23=0,0,ROUND(I23/H23*100,1))</f>
        <v>0</v>
      </c>
      <c r="L23" s="19" t="n">
        <f aca="false">IF(J23=0,0,IF(H23=0,0,ROUND(SUM((I23-J23)/J23*100),1)))</f>
        <v>0</v>
      </c>
      <c r="N23" s="20"/>
      <c r="O23" s="20"/>
    </row>
    <row r="24" customFormat="false" ht="18" hidden="false" customHeight="true" outlineLevel="0" collapsed="false">
      <c r="A24" s="21" t="s">
        <v>48</v>
      </c>
      <c r="B24" s="22" t="n">
        <v>3062</v>
      </c>
      <c r="C24" s="22" t="n">
        <v>1614</v>
      </c>
      <c r="D24" s="22" t="n">
        <v>5467</v>
      </c>
      <c r="E24" s="16" t="n">
        <f aca="false">IF(B24=0,0,ROUND(C24/B24*100,1))</f>
        <v>52.7</v>
      </c>
      <c r="F24" s="19" t="n">
        <f aca="false">IF(C24=0,0,IF(D24=0,0,ROUND(SUM((C24-D24)/D24*100),1)))</f>
        <v>-70.5</v>
      </c>
      <c r="G24" s="17" t="s">
        <v>49</v>
      </c>
      <c r="H24" s="18" t="n">
        <v>2733</v>
      </c>
      <c r="I24" s="18" t="n">
        <v>2733</v>
      </c>
      <c r="J24" s="18"/>
      <c r="K24" s="19" t="n">
        <f aca="false">IF(I24=0,0,ROUND(I24/H24*100,1))</f>
        <v>100</v>
      </c>
      <c r="L24" s="19" t="n">
        <f aca="false">IF(J24=0,0,IF(H24=0,0,ROUND(SUM((I24-J24)/J24*100),1)))</f>
        <v>0</v>
      </c>
      <c r="N24" s="20"/>
      <c r="O24" s="20"/>
    </row>
    <row r="25" customFormat="false" ht="18" hidden="false" customHeight="true" outlineLevel="0" collapsed="false">
      <c r="A25" s="21" t="s">
        <v>50</v>
      </c>
      <c r="B25" s="22" t="n">
        <v>1342</v>
      </c>
      <c r="C25" s="22" t="n">
        <v>2607</v>
      </c>
      <c r="D25" s="22" t="n">
        <v>1504</v>
      </c>
      <c r="E25" s="16" t="n">
        <f aca="false">IF(B25=0,0,ROUND(C25/B25*100,1))</f>
        <v>194.3</v>
      </c>
      <c r="F25" s="19" t="n">
        <f aca="false">IF(C25=0,0,IF(D25=0,0,ROUND(SUM((C25-D25)/D25*100),1)))</f>
        <v>73.3</v>
      </c>
      <c r="G25" s="17" t="s">
        <v>51</v>
      </c>
      <c r="H25" s="18" t="n">
        <v>1888</v>
      </c>
      <c r="I25" s="18" t="n">
        <v>1888</v>
      </c>
      <c r="J25" s="18" t="n">
        <v>1609</v>
      </c>
      <c r="K25" s="19" t="n">
        <f aca="false">IF(I25=0,0,ROUND(I25/H25*100,1))</f>
        <v>100</v>
      </c>
      <c r="L25" s="19" t="n">
        <f aca="false">IF(J25=0,0,IF(H25=0,0,ROUND(SUM((I25-J25)/J25*100),1)))</f>
        <v>17.3</v>
      </c>
      <c r="N25" s="20"/>
      <c r="O25" s="20"/>
    </row>
    <row r="26" customFormat="false" ht="18" hidden="false" customHeight="true" outlineLevel="0" collapsed="false">
      <c r="A26" s="21" t="s">
        <v>52</v>
      </c>
      <c r="B26" s="22"/>
      <c r="C26" s="22" t="n">
        <v>71</v>
      </c>
      <c r="D26" s="22" t="n">
        <v>60</v>
      </c>
      <c r="E26" s="16" t="n">
        <f aca="false">IF(B26=0,0,ROUND(C26/B26*100,1))</f>
        <v>0</v>
      </c>
      <c r="F26" s="23" t="n">
        <f aca="false">IF(C26=0,0,IF(D26=0,0,ROUND(SUM((C26-D26)/D26*100),1)))</f>
        <v>18.3</v>
      </c>
      <c r="G26" s="24"/>
      <c r="H26" s="25"/>
      <c r="I26" s="25"/>
      <c r="J26" s="25"/>
      <c r="K26" s="23" t="n">
        <f aca="false">IF(I26=0,0,ROUND(I26/H26*100,1))</f>
        <v>0</v>
      </c>
      <c r="L26" s="23" t="n">
        <f aca="false">IF(J26=0,0,IF(H26=0,0,ROUND(SUM((I26-J26)/J26*100),1)))</f>
        <v>0</v>
      </c>
      <c r="N26" s="20"/>
      <c r="O26" s="20"/>
    </row>
    <row r="27" customFormat="false" ht="14.25" hidden="false" customHeight="false" outlineLevel="0" collapsed="false">
      <c r="A27" s="8" t="s">
        <v>53</v>
      </c>
      <c r="B27" s="26" t="n">
        <f aca="false">SUM(B6,B21)</f>
        <v>52150</v>
      </c>
      <c r="C27" s="26" t="n">
        <f aca="false">SUM(C6,C21)</f>
        <v>54154</v>
      </c>
      <c r="D27" s="26" t="n">
        <f aca="false">SUM(D6,D21)</f>
        <v>47500</v>
      </c>
      <c r="E27" s="27" t="n">
        <f aca="false">IF(B27=0,0,ROUND(C27/B27*100,1))</f>
        <v>103.8</v>
      </c>
      <c r="F27" s="27" t="n">
        <f aca="false">IF(C27=0,0,IF(D27=0,0,ROUND(SUM((C27-D27)/D27*100),1)))</f>
        <v>14</v>
      </c>
      <c r="G27" s="9" t="s">
        <v>54</v>
      </c>
      <c r="H27" s="28" t="n">
        <f aca="false">SUM(H6:H26)</f>
        <v>351669</v>
      </c>
      <c r="I27" s="28" t="n">
        <f aca="false">SUM(I6:I26)</f>
        <v>351669</v>
      </c>
      <c r="J27" s="28" t="n">
        <v>302899</v>
      </c>
      <c r="K27" s="29" t="n">
        <f aca="false">IF(I27=0,0,ROUND(I27/H27*100,1))</f>
        <v>100</v>
      </c>
      <c r="L27" s="27" t="n">
        <f aca="false">IF(J27=0,0,IF(H27=0,0,ROUND(SUM((I27-J27)/J27*100),1)))</f>
        <v>16.1</v>
      </c>
    </row>
    <row r="32" customFormat="false" ht="14.25" hidden="false" customHeight="false" outlineLevel="0" collapsed="false">
      <c r="H32" s="20"/>
    </row>
  </sheetData>
  <mergeCells count="5">
    <mergeCell ref="A2:L2"/>
    <mergeCell ref="E3:F3"/>
    <mergeCell ref="J3:L3"/>
    <mergeCell ref="A4:F4"/>
    <mergeCell ref="G4:L4"/>
  </mergeCells>
  <printOptions headings="false" gridLines="false" gridLinesSet="true" horizontalCentered="true" verticalCentered="false"/>
  <pageMargins left="1.37986111111111" right="1.45" top="1.05972222222222" bottom="0.940277777777778" header="0.511811023622047" footer="0.511811023622047"/>
  <pageSetup paperSize="9" scale="88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8.36"/>
    <col collapsed="false" customWidth="true" hidden="false" outlineLevel="0" max="3" min="3" style="0" width="7.5"/>
    <col collapsed="false" customWidth="true" hidden="false" outlineLevel="0" max="4" min="4" style="0" width="7.99"/>
    <col collapsed="false" customWidth="true" hidden="false" outlineLevel="0" max="5" min="5" style="0" width="7.37"/>
    <col collapsed="false" customWidth="true" hidden="false" outlineLevel="0" max="6" min="6" style="0" width="7.87"/>
    <col collapsed="false" customWidth="true" hidden="false" outlineLevel="0" max="7" min="7" style="0" width="19.12"/>
    <col collapsed="false" customWidth="true" hidden="false" outlineLevel="0" max="9" min="8" style="0" width="9.36"/>
    <col collapsed="false" customWidth="true" hidden="false" outlineLevel="0" max="10" min="10" style="30" width="9.12"/>
    <col collapsed="false" customWidth="true" hidden="false" outlineLevel="0" max="12" min="11" style="0" width="7.37"/>
  </cols>
  <sheetData>
    <row r="1" customFormat="false" ht="19.5" hidden="false" customHeight="true" outlineLevel="0" collapsed="false">
      <c r="A1" s="2" t="s">
        <v>55</v>
      </c>
    </row>
    <row r="2" s="32" customFormat="true" ht="30.75" hidden="false" customHeight="true" outlineLevel="0" collapsed="false">
      <c r="A2" s="31" t="s">
        <v>5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s="32" customFormat="true" ht="20.25" hidden="false" customHeight="true" outlineLevel="0" collapsed="false">
      <c r="A3" s="33"/>
      <c r="B3" s="34"/>
      <c r="C3" s="34"/>
      <c r="D3" s="34"/>
      <c r="E3" s="34"/>
      <c r="F3" s="35"/>
      <c r="J3" s="36"/>
      <c r="L3" s="37" t="s">
        <v>57</v>
      </c>
    </row>
    <row r="4" s="32" customFormat="true" ht="27.75" hidden="false" customHeight="true" outlineLevel="0" collapsed="false">
      <c r="A4" s="38" t="s">
        <v>3</v>
      </c>
      <c r="B4" s="38"/>
      <c r="C4" s="38"/>
      <c r="D4" s="38"/>
      <c r="E4" s="38"/>
      <c r="F4" s="38"/>
      <c r="G4" s="39" t="s">
        <v>4</v>
      </c>
      <c r="H4" s="39"/>
      <c r="I4" s="39"/>
      <c r="J4" s="39"/>
      <c r="K4" s="39"/>
      <c r="L4" s="39"/>
    </row>
    <row r="5" s="32" customFormat="true" ht="42.75" hidden="false" customHeight="true" outlineLevel="0" collapsed="false">
      <c r="A5" s="8" t="s">
        <v>5</v>
      </c>
      <c r="B5" s="40" t="s">
        <v>58</v>
      </c>
      <c r="C5" s="40" t="s">
        <v>59</v>
      </c>
      <c r="D5" s="41" t="s">
        <v>60</v>
      </c>
      <c r="E5" s="42" t="s">
        <v>61</v>
      </c>
      <c r="F5" s="42" t="s">
        <v>62</v>
      </c>
      <c r="G5" s="8" t="s">
        <v>5</v>
      </c>
      <c r="H5" s="40" t="s">
        <v>58</v>
      </c>
      <c r="I5" s="40" t="s">
        <v>59</v>
      </c>
      <c r="J5" s="41" t="s">
        <v>60</v>
      </c>
      <c r="K5" s="42" t="s">
        <v>61</v>
      </c>
      <c r="L5" s="42" t="s">
        <v>62</v>
      </c>
    </row>
    <row r="6" s="32" customFormat="true" ht="27" hidden="false" customHeight="true" outlineLevel="0" collapsed="false">
      <c r="A6" s="43" t="s">
        <v>63</v>
      </c>
      <c r="B6" s="44"/>
      <c r="C6" s="41"/>
      <c r="D6" s="44" t="n">
        <v>23</v>
      </c>
      <c r="E6" s="45"/>
      <c r="F6" s="45"/>
      <c r="G6" s="46" t="s">
        <v>25</v>
      </c>
      <c r="H6" s="47"/>
      <c r="I6" s="44"/>
      <c r="J6" s="47" t="n">
        <v>63</v>
      </c>
      <c r="K6" s="45"/>
      <c r="L6" s="45"/>
    </row>
    <row r="7" s="32" customFormat="true" ht="27" hidden="false" customHeight="true" outlineLevel="0" collapsed="false">
      <c r="A7" s="46" t="s">
        <v>64</v>
      </c>
      <c r="B7" s="44" t="n">
        <v>449</v>
      </c>
      <c r="C7" s="44" t="n">
        <v>449</v>
      </c>
      <c r="D7" s="44" t="n">
        <v>6439</v>
      </c>
      <c r="E7" s="45" t="n">
        <f aca="false">IF(C7=0,0,ROUND(C7/B7*100,1))</f>
        <v>100</v>
      </c>
      <c r="F7" s="45" t="n">
        <f aca="false">IF(OR(D7=0,B7=0),0,ROUND(SUM((C7-D7)/D7*100),1))</f>
        <v>-93</v>
      </c>
      <c r="G7" s="46" t="s">
        <v>31</v>
      </c>
      <c r="H7" s="47" t="n">
        <v>22507</v>
      </c>
      <c r="I7" s="47" t="n">
        <v>22507</v>
      </c>
      <c r="J7" s="47" t="n">
        <v>21722</v>
      </c>
      <c r="K7" s="45" t="n">
        <f aca="false">IF(I7=0,0,ROUND(I7/H7*100,1))</f>
        <v>100</v>
      </c>
      <c r="L7" s="45" t="n">
        <f aca="false">IF(OR(J7=0,H7=0),0,ROUND(SUM((I7-J7)/J7*100),1))</f>
        <v>3.6</v>
      </c>
    </row>
    <row r="8" s="32" customFormat="true" ht="27" hidden="false" customHeight="true" outlineLevel="0" collapsed="false">
      <c r="A8" s="46" t="s">
        <v>65</v>
      </c>
      <c r="B8" s="44" t="n">
        <v>3</v>
      </c>
      <c r="C8" s="44" t="n">
        <v>3</v>
      </c>
      <c r="D8" s="44" t="n">
        <v>47</v>
      </c>
      <c r="E8" s="45" t="n">
        <f aca="false">IF(C8=0,0,ROUND(C8/B8*100,1))</f>
        <v>100</v>
      </c>
      <c r="F8" s="45" t="n">
        <f aca="false">IF(OR(D8=0,B8=0),0,ROUND(SUM((C8-D8)/D8*100),1))</f>
        <v>-93.6</v>
      </c>
      <c r="G8" s="46" t="s">
        <v>33</v>
      </c>
      <c r="H8" s="47" t="n">
        <v>159</v>
      </c>
      <c r="I8" s="47" t="n">
        <v>159</v>
      </c>
      <c r="J8" s="47" t="n">
        <v>165</v>
      </c>
      <c r="K8" s="45" t="n">
        <f aca="false">IF(I8=0,0,ROUND(I8/H8*100,1))</f>
        <v>100</v>
      </c>
      <c r="L8" s="45" t="n">
        <f aca="false">IF(OR(J8=0,H8=0),0,ROUND(SUM((I8-J8)/J8*100),1))</f>
        <v>-3.6</v>
      </c>
    </row>
    <row r="9" s="32" customFormat="true" ht="27" hidden="false" customHeight="true" outlineLevel="0" collapsed="false">
      <c r="A9" s="46" t="s">
        <v>66</v>
      </c>
      <c r="B9" s="44" t="n">
        <v>1648</v>
      </c>
      <c r="C9" s="44" t="n">
        <v>1839</v>
      </c>
      <c r="D9" s="44" t="n">
        <v>1160</v>
      </c>
      <c r="E9" s="45" t="n">
        <f aca="false">IF(C9=0,0,ROUND(C9/B9*100,1))</f>
        <v>111.6</v>
      </c>
      <c r="F9" s="45" t="n">
        <f aca="false">IF(OR(D9=0,B9=0),0,ROUND(SUM((C9-D9)/D9*100),1))</f>
        <v>58.5</v>
      </c>
      <c r="G9" s="46" t="s">
        <v>67</v>
      </c>
      <c r="H9" s="47"/>
      <c r="I9" s="47"/>
      <c r="J9" s="47" t="n">
        <v>30</v>
      </c>
      <c r="K9" s="45"/>
      <c r="L9" s="45"/>
    </row>
    <row r="10" s="32" customFormat="true" ht="27" hidden="false" customHeight="true" outlineLevel="0" collapsed="false">
      <c r="A10" s="46" t="s">
        <v>68</v>
      </c>
      <c r="B10" s="44"/>
      <c r="C10" s="44"/>
      <c r="D10" s="44"/>
      <c r="E10" s="45"/>
      <c r="F10" s="45"/>
      <c r="G10" s="46" t="s">
        <v>69</v>
      </c>
      <c r="H10" s="47" t="n">
        <v>48</v>
      </c>
      <c r="I10" s="47" t="n">
        <v>48</v>
      </c>
      <c r="J10" s="47" t="n">
        <v>27</v>
      </c>
      <c r="K10" s="45" t="n">
        <f aca="false">IF(I10=0,0,ROUND(I10/H10*100,1))</f>
        <v>100</v>
      </c>
      <c r="L10" s="45" t="n">
        <f aca="false">IF(OR(J10=0,H10=0),0,ROUND(SUM((I10-J10)/J10*100),1))</f>
        <v>77.8</v>
      </c>
    </row>
    <row r="11" s="32" customFormat="true" ht="27" hidden="false" customHeight="true" outlineLevel="0" collapsed="false">
      <c r="A11" s="46" t="s">
        <v>70</v>
      </c>
      <c r="B11" s="44"/>
      <c r="C11" s="44"/>
      <c r="D11" s="44" t="n">
        <v>525</v>
      </c>
      <c r="E11" s="45"/>
      <c r="F11" s="45"/>
      <c r="G11" s="46" t="s">
        <v>51</v>
      </c>
      <c r="H11" s="47" t="n">
        <v>614</v>
      </c>
      <c r="I11" s="47" t="n">
        <v>614</v>
      </c>
      <c r="J11" s="47" t="n">
        <v>530</v>
      </c>
      <c r="K11" s="45" t="n">
        <f aca="false">IF(I11=0,0,ROUND(I11/H11*100,1))</f>
        <v>100</v>
      </c>
      <c r="L11" s="45" t="n">
        <f aca="false">IF(OR(J11=0,H11=0),0,ROUND(SUM((I11-J11)/J11*100),1))</f>
        <v>15.8</v>
      </c>
    </row>
    <row r="12" s="32" customFormat="true" ht="27" hidden="false" customHeight="true" outlineLevel="0" collapsed="false">
      <c r="A12" s="48"/>
      <c r="B12" s="44"/>
      <c r="C12" s="44"/>
      <c r="D12" s="44"/>
      <c r="E12" s="45"/>
      <c r="F12" s="45"/>
      <c r="G12" s="46" t="s">
        <v>49</v>
      </c>
      <c r="H12" s="47" t="n">
        <v>1289</v>
      </c>
      <c r="I12" s="47" t="n">
        <v>1289</v>
      </c>
      <c r="J12" s="47" t="n">
        <v>2292</v>
      </c>
      <c r="K12" s="45" t="n">
        <f aca="false">IF(I12=0,0,ROUND(I12/H12*100,1))</f>
        <v>100</v>
      </c>
      <c r="L12" s="45" t="n">
        <f aca="false">IF(OR(J12=0,H12=0),0,ROUND(SUM((I12-J12)/J12*100),1))</f>
        <v>-43.8</v>
      </c>
    </row>
    <row r="13" s="32" customFormat="true" ht="27" hidden="false" customHeight="true" outlineLevel="0" collapsed="false">
      <c r="A13" s="46"/>
      <c r="B13" s="44"/>
      <c r="C13" s="44"/>
      <c r="D13" s="44"/>
      <c r="E13" s="45"/>
      <c r="F13" s="45"/>
      <c r="G13" s="46"/>
      <c r="H13" s="47"/>
      <c r="I13" s="47"/>
      <c r="J13" s="47"/>
      <c r="K13" s="45"/>
      <c r="L13" s="45"/>
    </row>
    <row r="14" s="32" customFormat="true" ht="27" hidden="false" customHeight="true" outlineLevel="0" collapsed="false">
      <c r="A14" s="46"/>
      <c r="B14" s="49"/>
      <c r="C14" s="44"/>
      <c r="D14" s="44"/>
      <c r="E14" s="50"/>
      <c r="F14" s="51"/>
      <c r="G14" s="52"/>
      <c r="H14" s="53"/>
      <c r="I14" s="47"/>
      <c r="J14" s="47"/>
      <c r="K14" s="51"/>
      <c r="L14" s="51"/>
    </row>
    <row r="15" s="32" customFormat="true" ht="27" hidden="false" customHeight="true" outlineLevel="0" collapsed="false">
      <c r="A15" s="46"/>
      <c r="B15" s="49"/>
      <c r="C15" s="44"/>
      <c r="D15" s="44"/>
      <c r="E15" s="50"/>
      <c r="F15" s="51"/>
      <c r="G15" s="52"/>
      <c r="H15" s="53"/>
      <c r="I15" s="47"/>
      <c r="J15" s="47"/>
      <c r="K15" s="51"/>
      <c r="L15" s="51"/>
    </row>
    <row r="16" s="32" customFormat="true" ht="27" hidden="false" customHeight="true" outlineLevel="0" collapsed="false">
      <c r="A16" s="46"/>
      <c r="B16" s="49"/>
      <c r="C16" s="44"/>
      <c r="D16" s="44"/>
      <c r="E16" s="50"/>
      <c r="F16" s="51"/>
      <c r="G16" s="52"/>
      <c r="H16" s="53"/>
      <c r="I16" s="47"/>
      <c r="J16" s="47"/>
      <c r="K16" s="51"/>
      <c r="L16" s="51"/>
    </row>
    <row r="17" s="32" customFormat="true" ht="27" hidden="false" customHeight="true" outlineLevel="0" collapsed="false">
      <c r="A17" s="46"/>
      <c r="B17" s="49"/>
      <c r="C17" s="44"/>
      <c r="D17" s="44"/>
      <c r="E17" s="50"/>
      <c r="F17" s="51"/>
      <c r="G17" s="52"/>
      <c r="H17" s="53"/>
      <c r="I17" s="47"/>
      <c r="J17" s="47"/>
      <c r="K17" s="51"/>
      <c r="L17" s="51"/>
    </row>
    <row r="18" s="32" customFormat="true" ht="27" hidden="false" customHeight="true" outlineLevel="0" collapsed="false">
      <c r="A18" s="9" t="s">
        <v>71</v>
      </c>
      <c r="B18" s="54" t="n">
        <f aca="false">SUM(B6:B16)</f>
        <v>2100</v>
      </c>
      <c r="C18" s="54" t="n">
        <f aca="false">SUM(C6:C16)</f>
        <v>2291</v>
      </c>
      <c r="D18" s="54" t="n">
        <f aca="false">SUM(D6:D16)</f>
        <v>8194</v>
      </c>
      <c r="E18" s="55" t="n">
        <f aca="false">IF(C18=0,0,ROUND(C18/B18*100,1))</f>
        <v>109.1</v>
      </c>
      <c r="F18" s="55" t="n">
        <f aca="false">IF(OR(D18=0,B18=0),0,ROUND(SUM((C18-D18)/D18*100),1))</f>
        <v>-72</v>
      </c>
      <c r="G18" s="9" t="s">
        <v>72</v>
      </c>
      <c r="H18" s="56" t="n">
        <f aca="false">SUM(H6:H17)</f>
        <v>24617</v>
      </c>
      <c r="I18" s="56" t="n">
        <f aca="false">SUM(I6:I17)</f>
        <v>24617</v>
      </c>
      <c r="J18" s="56" t="n">
        <f aca="false">SUM(J6:J17)</f>
        <v>24829</v>
      </c>
      <c r="K18" s="55" t="n">
        <f aca="false">IF(I18=0,0,ROUND(I18/H18*100,1))</f>
        <v>100</v>
      </c>
      <c r="L18" s="55" t="n">
        <f aca="false">IF(OR(J18=0,H18=0),0,ROUND(SUM((I18-J18)/J18*100),1))</f>
        <v>-0.9</v>
      </c>
    </row>
    <row r="19" s="32" customFormat="true" ht="14.25" hidden="false" customHeight="false" outlineLevel="0" collapsed="false">
      <c r="J19" s="36"/>
    </row>
    <row r="20" s="32" customFormat="true" ht="14.25" hidden="false" customHeight="false" outlineLevel="0" collapsed="false">
      <c r="J20" s="36"/>
    </row>
    <row r="21" s="32" customFormat="true" ht="14.25" hidden="false" customHeight="false" outlineLevel="0" collapsed="false">
      <c r="J21" s="36"/>
    </row>
    <row r="22" s="32" customFormat="true" ht="14.25" hidden="false" customHeight="false" outlineLevel="0" collapsed="false">
      <c r="J22" s="36"/>
    </row>
    <row r="23" s="32" customFormat="true" ht="14.25" hidden="false" customHeight="false" outlineLevel="0" collapsed="false">
      <c r="J23" s="36"/>
    </row>
    <row r="24" s="32" customFormat="true" ht="14.25" hidden="false" customHeight="false" outlineLevel="0" collapsed="false">
      <c r="J24" s="36"/>
    </row>
    <row r="25" s="32" customFormat="true" ht="14.25" hidden="false" customHeight="false" outlineLevel="0" collapsed="false">
      <c r="J25" s="36"/>
    </row>
    <row r="26" s="32" customFormat="true" ht="14.25" hidden="false" customHeight="false" outlineLevel="0" collapsed="false">
      <c r="J26" s="36"/>
    </row>
    <row r="27" s="32" customFormat="true" ht="14.25" hidden="false" customHeight="false" outlineLevel="0" collapsed="false">
      <c r="J27" s="36"/>
    </row>
    <row r="28" s="32" customFormat="true" ht="14.25" hidden="false" customHeight="false" outlineLevel="0" collapsed="false">
      <c r="J28" s="36"/>
    </row>
    <row r="29" s="32" customFormat="true" ht="14.25" hidden="false" customHeight="false" outlineLevel="0" collapsed="false">
      <c r="J29" s="36"/>
    </row>
    <row r="30" s="32" customFormat="true" ht="14.25" hidden="false" customHeight="false" outlineLevel="0" collapsed="false">
      <c r="J30" s="36"/>
    </row>
    <row r="31" customFormat="false" ht="14.25" hidden="false" customHeight="false" outlineLevel="0" collapsed="false">
      <c r="A31" s="32"/>
      <c r="B31" s="32"/>
      <c r="C31" s="32"/>
      <c r="D31" s="32"/>
      <c r="E31" s="32"/>
      <c r="F31" s="32"/>
    </row>
  </sheetData>
  <mergeCells count="3">
    <mergeCell ref="A2:L2"/>
    <mergeCell ref="A4:F4"/>
    <mergeCell ref="G4:L4"/>
  </mergeCells>
  <printOptions headings="false" gridLines="false" gridLinesSet="true" horizontalCentered="false" verticalCentered="false"/>
  <pageMargins left="1.35972222222222" right="1.45" top="1.1" bottom="1.02013888888889" header="0.511811023622047" footer="0.511811023622047"/>
  <pageSetup paperSize="9" scale="85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H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57" width="18.62"/>
    <col collapsed="false" customWidth="true" hidden="false" outlineLevel="0" max="4" min="2" style="57" width="13.37"/>
    <col collapsed="false" customWidth="true" hidden="false" outlineLevel="0" max="5" min="5" style="57" width="32.99"/>
    <col collapsed="false" customWidth="true" hidden="false" outlineLevel="0" max="8" min="6" style="57" width="13.37"/>
    <col collapsed="false" customWidth="false" hidden="false" outlineLevel="0" max="257" min="9" style="57" width="7.99"/>
  </cols>
  <sheetData>
    <row r="1" customFormat="false" ht="21" hidden="false" customHeight="true" outlineLevel="0" collapsed="false">
      <c r="A1" s="2" t="s">
        <v>73</v>
      </c>
    </row>
    <row r="2" customFormat="false" ht="31.5" hidden="false" customHeight="true" outlineLevel="0" collapsed="false">
      <c r="A2" s="58" t="s">
        <v>74</v>
      </c>
      <c r="B2" s="58"/>
      <c r="C2" s="58"/>
      <c r="D2" s="58"/>
      <c r="E2" s="58"/>
      <c r="F2" s="58"/>
      <c r="G2" s="58"/>
      <c r="H2" s="58"/>
    </row>
    <row r="3" customFormat="false" ht="33" hidden="false" customHeight="true" outlineLevel="0" collapsed="false">
      <c r="A3" s="59"/>
      <c r="B3" s="60"/>
      <c r="C3" s="60"/>
      <c r="D3" s="60"/>
      <c r="E3" s="60"/>
      <c r="F3" s="60"/>
      <c r="G3" s="60"/>
      <c r="H3" s="61" t="s">
        <v>57</v>
      </c>
    </row>
    <row r="4" customFormat="false" ht="29.25" hidden="false" customHeight="true" outlineLevel="0" collapsed="false">
      <c r="A4" s="62" t="s">
        <v>3</v>
      </c>
      <c r="B4" s="62"/>
      <c r="C4" s="62"/>
      <c r="D4" s="62"/>
      <c r="E4" s="62" t="s">
        <v>4</v>
      </c>
      <c r="F4" s="62"/>
      <c r="G4" s="62"/>
      <c r="H4" s="62"/>
    </row>
    <row r="5" customFormat="false" ht="29.25" hidden="false" customHeight="true" outlineLevel="0" collapsed="false">
      <c r="A5" s="62" t="s">
        <v>75</v>
      </c>
      <c r="B5" s="63" t="s">
        <v>76</v>
      </c>
      <c r="C5" s="63" t="s">
        <v>77</v>
      </c>
      <c r="D5" s="64" t="s">
        <v>78</v>
      </c>
      <c r="E5" s="62" t="s">
        <v>75</v>
      </c>
      <c r="F5" s="63" t="s">
        <v>76</v>
      </c>
      <c r="G5" s="63" t="s">
        <v>77</v>
      </c>
      <c r="H5" s="64" t="s">
        <v>78</v>
      </c>
    </row>
    <row r="6" customFormat="false" ht="29.25" hidden="false" customHeight="true" outlineLevel="0" collapsed="false">
      <c r="A6" s="65" t="s">
        <v>79</v>
      </c>
      <c r="B6" s="66" t="n">
        <f aca="false">SUM(B7:B12)</f>
        <v>102493</v>
      </c>
      <c r="C6" s="66" t="n">
        <f aca="false">SUM(C7:C12)</f>
        <v>106962</v>
      </c>
      <c r="D6" s="67" t="n">
        <f aca="false">C6/B6*100</f>
        <v>104.4</v>
      </c>
      <c r="E6" s="65" t="s">
        <v>80</v>
      </c>
      <c r="F6" s="66" t="n">
        <f aca="false">SUM(F7,F14)</f>
        <v>88321</v>
      </c>
      <c r="G6" s="66" t="n">
        <f aca="false">SUM(G7,G14)</f>
        <v>84254</v>
      </c>
      <c r="H6" s="67" t="n">
        <f aca="false">G6/F6*100</f>
        <v>95.4</v>
      </c>
    </row>
    <row r="7" customFormat="false" ht="29.25" hidden="false" customHeight="true" outlineLevel="0" collapsed="false">
      <c r="A7" s="68" t="s">
        <v>81</v>
      </c>
      <c r="B7" s="69" t="n">
        <v>47195</v>
      </c>
      <c r="C7" s="70" t="n">
        <v>63903</v>
      </c>
      <c r="D7" s="71" t="n">
        <f aca="false">C7/B7*100</f>
        <v>135.4</v>
      </c>
      <c r="E7" s="68" t="s">
        <v>82</v>
      </c>
      <c r="F7" s="72" t="n">
        <v>87938</v>
      </c>
      <c r="G7" s="72" t="n">
        <f aca="false">SUM(G8:G13)</f>
        <v>82767</v>
      </c>
      <c r="H7" s="71" t="n">
        <f aca="false">G7/F7*100</f>
        <v>94.1</v>
      </c>
    </row>
    <row r="8" customFormat="false" ht="29.25" hidden="false" customHeight="true" outlineLevel="0" collapsed="false">
      <c r="A8" s="68" t="s">
        <v>83</v>
      </c>
      <c r="B8" s="69" t="n">
        <v>496</v>
      </c>
      <c r="C8" s="70" t="n">
        <v>662</v>
      </c>
      <c r="D8" s="71" t="n">
        <f aca="false">C8/B8*100</f>
        <v>133.5</v>
      </c>
      <c r="E8" s="68" t="s">
        <v>84</v>
      </c>
      <c r="F8" s="69" t="n">
        <v>33949</v>
      </c>
      <c r="G8" s="69" t="n">
        <v>32854</v>
      </c>
      <c r="H8" s="71" t="n">
        <f aca="false">G8/F8*100</f>
        <v>96.8</v>
      </c>
    </row>
    <row r="9" customFormat="false" ht="29.25" hidden="false" customHeight="true" outlineLevel="0" collapsed="false">
      <c r="A9" s="68" t="s">
        <v>85</v>
      </c>
      <c r="B9" s="69" t="n">
        <v>27465</v>
      </c>
      <c r="C9" s="70" t="n">
        <v>9714</v>
      </c>
      <c r="D9" s="71" t="n">
        <f aca="false">C9/B9*100</f>
        <v>35.4</v>
      </c>
      <c r="E9" s="68" t="s">
        <v>86</v>
      </c>
      <c r="F9" s="69" t="n">
        <v>17813</v>
      </c>
      <c r="G9" s="69" t="n">
        <v>12358</v>
      </c>
      <c r="H9" s="71" t="n">
        <f aca="false">G9/F9*100</f>
        <v>69.4</v>
      </c>
    </row>
    <row r="10" customFormat="false" ht="29.25" hidden="false" customHeight="true" outlineLevel="0" collapsed="false">
      <c r="A10" s="68" t="s">
        <v>87</v>
      </c>
      <c r="B10" s="69" t="n">
        <v>811</v>
      </c>
      <c r="C10" s="70" t="n">
        <v>1885</v>
      </c>
      <c r="D10" s="71" t="n">
        <f aca="false">C10/B10*100</f>
        <v>232.4</v>
      </c>
      <c r="E10" s="68" t="s">
        <v>88</v>
      </c>
      <c r="F10" s="69" t="n">
        <v>6802</v>
      </c>
      <c r="G10" s="69" t="n">
        <v>6987</v>
      </c>
      <c r="H10" s="71" t="n">
        <f aca="false">G10/F10*100</f>
        <v>102.7</v>
      </c>
    </row>
    <row r="11" customFormat="false" ht="29.25" hidden="false" customHeight="true" outlineLevel="0" collapsed="false">
      <c r="A11" s="68" t="s">
        <v>89</v>
      </c>
      <c r="B11" s="69" t="n">
        <v>26526</v>
      </c>
      <c r="C11" s="70" t="n">
        <v>30798</v>
      </c>
      <c r="D11" s="71" t="n">
        <f aca="false">C11/B11*100</f>
        <v>116.1</v>
      </c>
      <c r="E11" s="68" t="s">
        <v>90</v>
      </c>
      <c r="F11" s="69" t="n">
        <v>6248</v>
      </c>
      <c r="G11" s="69" t="n">
        <v>5621</v>
      </c>
      <c r="H11" s="71" t="n">
        <f aca="false">G11/F11*100</f>
        <v>90</v>
      </c>
    </row>
    <row r="12" customFormat="false" ht="29.25" hidden="false" customHeight="true" outlineLevel="0" collapsed="false">
      <c r="A12" s="68"/>
      <c r="B12" s="73"/>
      <c r="C12" s="73"/>
      <c r="D12" s="74"/>
      <c r="E12" s="68" t="s">
        <v>91</v>
      </c>
      <c r="F12" s="69" t="n">
        <v>22735</v>
      </c>
      <c r="G12" s="69" t="n">
        <v>24455</v>
      </c>
      <c r="H12" s="71" t="n">
        <f aca="false">G12/F12*100</f>
        <v>107.6</v>
      </c>
    </row>
    <row r="13" customFormat="false" ht="29.25" hidden="false" customHeight="true" outlineLevel="0" collapsed="false">
      <c r="A13" s="68"/>
      <c r="B13" s="73"/>
      <c r="C13" s="73"/>
      <c r="D13" s="73"/>
      <c r="E13" s="68" t="s">
        <v>92</v>
      </c>
      <c r="F13" s="69" t="n">
        <v>391</v>
      </c>
      <c r="G13" s="69" t="n">
        <v>492</v>
      </c>
      <c r="H13" s="71" t="n">
        <f aca="false">G13/F13*100</f>
        <v>125.8</v>
      </c>
      <c r="J13" s="75"/>
    </row>
    <row r="14" customFormat="false" ht="29.25" hidden="false" customHeight="true" outlineLevel="0" collapsed="false">
      <c r="A14" s="68"/>
      <c r="B14" s="73"/>
      <c r="C14" s="73"/>
      <c r="D14" s="73"/>
      <c r="E14" s="68" t="s">
        <v>93</v>
      </c>
      <c r="F14" s="72" t="n">
        <f aca="false">SUM(F15:F16)</f>
        <v>383</v>
      </c>
      <c r="G14" s="72" t="n">
        <f aca="false">SUM(G15:G16)</f>
        <v>1487</v>
      </c>
      <c r="H14" s="76"/>
    </row>
    <row r="15" customFormat="false" ht="29.25" hidden="false" customHeight="true" outlineLevel="0" collapsed="false">
      <c r="A15" s="77"/>
      <c r="B15" s="73"/>
      <c r="C15" s="73"/>
      <c r="D15" s="73"/>
      <c r="E15" s="68" t="s">
        <v>94</v>
      </c>
      <c r="F15" s="69" t="n">
        <v>383</v>
      </c>
      <c r="G15" s="69" t="n">
        <v>588</v>
      </c>
      <c r="H15" s="76"/>
    </row>
    <row r="16" customFormat="false" ht="29.25" hidden="false" customHeight="true" outlineLevel="0" collapsed="false">
      <c r="A16" s="77"/>
      <c r="B16" s="73"/>
      <c r="C16" s="73"/>
      <c r="D16" s="73"/>
      <c r="E16" s="68" t="s">
        <v>95</v>
      </c>
      <c r="F16" s="73" t="n">
        <v>0</v>
      </c>
      <c r="G16" s="69" t="n">
        <v>899</v>
      </c>
      <c r="H16" s="67"/>
    </row>
    <row r="17" customFormat="false" ht="29.25" hidden="false" customHeight="true" outlineLevel="0" collapsed="false">
      <c r="A17" s="78"/>
      <c r="B17" s="79"/>
      <c r="C17" s="79"/>
      <c r="D17" s="79"/>
      <c r="E17" s="68"/>
      <c r="F17" s="73"/>
      <c r="G17" s="73"/>
      <c r="H17" s="73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1.35972222222222" right="1.45" top="1.09027777777778" bottom="1.02013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4" topLeftCell="A5" activePane="bottomLeft" state="frozen"/>
      <selection pane="topLeft" activeCell="A1" activeCellId="0" sqref="A1"/>
      <selection pane="bottom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26.24"/>
    <col collapsed="false" customWidth="true" hidden="false" outlineLevel="0" max="3" min="2" style="80" width="9.5"/>
    <col collapsed="false" customWidth="true" hidden="false" outlineLevel="0" max="4" min="4" style="80" width="11.62"/>
    <col collapsed="false" customWidth="true" hidden="false" outlineLevel="0" max="5" min="5" style="80" width="24.12"/>
    <col collapsed="false" customWidth="true" hidden="false" outlineLevel="0" max="7" min="6" style="80" width="10.24"/>
    <col collapsed="false" customWidth="true" hidden="false" outlineLevel="0" max="8" min="8" style="80" width="12.12"/>
    <col collapsed="false" customWidth="false" hidden="false" outlineLevel="0" max="257" min="9" style="80" width="8.99"/>
  </cols>
  <sheetData>
    <row r="1" customFormat="false" ht="21" hidden="false" customHeight="true" outlineLevel="0" collapsed="false">
      <c r="A1" s="81" t="s">
        <v>96</v>
      </c>
    </row>
    <row r="2" s="81" customFormat="true" ht="24.75" hidden="false" customHeight="true" outlineLevel="0" collapsed="false">
      <c r="A2" s="82" t="s">
        <v>97</v>
      </c>
      <c r="B2" s="82"/>
      <c r="C2" s="82"/>
      <c r="D2" s="82"/>
      <c r="E2" s="82"/>
      <c r="F2" s="82"/>
      <c r="G2" s="82"/>
      <c r="H2" s="82"/>
    </row>
    <row r="3" customFormat="false" ht="25.5" hidden="false" customHeight="true" outlineLevel="0" collapsed="false">
      <c r="A3" s="81"/>
      <c r="G3" s="83" t="s">
        <v>98</v>
      </c>
      <c r="H3" s="83"/>
    </row>
    <row r="4" customFormat="false" ht="32.1" hidden="false" customHeight="true" outlineLevel="0" collapsed="false">
      <c r="A4" s="84" t="s">
        <v>99</v>
      </c>
      <c r="B4" s="84" t="s">
        <v>100</v>
      </c>
      <c r="C4" s="84" t="s">
        <v>101</v>
      </c>
      <c r="D4" s="85" t="s">
        <v>102</v>
      </c>
      <c r="E4" s="84" t="s">
        <v>99</v>
      </c>
      <c r="F4" s="84" t="s">
        <v>103</v>
      </c>
      <c r="G4" s="84" t="s">
        <v>101</v>
      </c>
      <c r="H4" s="85" t="s">
        <v>102</v>
      </c>
    </row>
    <row r="5" customFormat="false" ht="32.1" hidden="false" customHeight="true" outlineLevel="0" collapsed="false">
      <c r="A5" s="86" t="s">
        <v>104</v>
      </c>
      <c r="B5" s="66" t="n">
        <f aca="false">SUM(B6:B14)</f>
        <v>141</v>
      </c>
      <c r="C5" s="66" t="n">
        <f aca="false">SUM(C6:C14)</f>
        <v>141</v>
      </c>
      <c r="D5" s="87" t="n">
        <f aca="false">IF(B5=0,0,ROUND(C5/B5*100,1))</f>
        <v>100</v>
      </c>
      <c r="E5" s="86" t="s">
        <v>105</v>
      </c>
      <c r="F5" s="66" t="n">
        <f aca="false">SUM(F6:F14)</f>
        <v>545</v>
      </c>
      <c r="G5" s="66" t="n">
        <f aca="false">SUM(G6:G14)</f>
        <v>545</v>
      </c>
      <c r="H5" s="87" t="n">
        <f aca="false">IF(F5=0,0,ROUND(G5/F5*100,1))</f>
        <v>100</v>
      </c>
    </row>
    <row r="6" customFormat="false" ht="32.1" hidden="false" customHeight="true" outlineLevel="0" collapsed="false">
      <c r="A6" s="88" t="s">
        <v>106</v>
      </c>
      <c r="B6" s="89"/>
      <c r="C6" s="89"/>
      <c r="D6" s="90"/>
      <c r="E6" s="88" t="s">
        <v>107</v>
      </c>
      <c r="F6" s="91" t="n">
        <v>365</v>
      </c>
      <c r="G6" s="89" t="n">
        <v>365</v>
      </c>
      <c r="H6" s="90" t="n">
        <f aca="false">IF(F6=0,0,ROUND(G6/F6*100,1))</f>
        <v>100</v>
      </c>
    </row>
    <row r="7" customFormat="false" ht="52" hidden="false" customHeight="true" outlineLevel="0" collapsed="false">
      <c r="A7" s="92" t="s">
        <v>108</v>
      </c>
      <c r="B7" s="89"/>
      <c r="C7" s="89"/>
      <c r="D7" s="90"/>
      <c r="E7" s="93" t="s">
        <v>109</v>
      </c>
      <c r="F7" s="91" t="n">
        <v>180</v>
      </c>
      <c r="G7" s="89" t="n">
        <v>180</v>
      </c>
      <c r="H7" s="90" t="n">
        <f aca="false">IF(F7=0,0,ROUND(G7/F7*100,1))</f>
        <v>100</v>
      </c>
    </row>
    <row r="8" customFormat="false" ht="32.1" hidden="false" customHeight="true" outlineLevel="0" collapsed="false">
      <c r="A8" s="92" t="s">
        <v>110</v>
      </c>
      <c r="B8" s="89"/>
      <c r="C8" s="89"/>
      <c r="D8" s="90"/>
      <c r="E8" s="94"/>
      <c r="F8" s="89"/>
      <c r="G8" s="89"/>
      <c r="H8" s="90"/>
    </row>
    <row r="9" customFormat="false" ht="32.1" hidden="false" customHeight="true" outlineLevel="0" collapsed="false">
      <c r="A9" s="92" t="s">
        <v>111</v>
      </c>
      <c r="B9" s="89"/>
      <c r="C9" s="89" t="n">
        <v>141</v>
      </c>
      <c r="D9" s="95"/>
      <c r="E9" s="94"/>
      <c r="F9" s="89"/>
      <c r="G9" s="89"/>
      <c r="H9" s="90"/>
    </row>
    <row r="10" customFormat="false" ht="32.1" hidden="false" customHeight="true" outlineLevel="0" collapsed="false">
      <c r="A10" s="92" t="s">
        <v>112</v>
      </c>
      <c r="B10" s="89" t="n">
        <v>141</v>
      </c>
      <c r="C10" s="89"/>
      <c r="D10" s="95"/>
      <c r="E10" s="94"/>
      <c r="F10" s="89"/>
      <c r="G10" s="89"/>
      <c r="H10" s="90"/>
    </row>
    <row r="11" customFormat="false" ht="32.1" hidden="false" customHeight="true" outlineLevel="0" collapsed="false">
      <c r="A11" s="92"/>
      <c r="B11" s="89"/>
      <c r="C11" s="89"/>
      <c r="D11" s="89"/>
      <c r="E11" s="94"/>
      <c r="F11" s="89"/>
      <c r="G11" s="89"/>
      <c r="H11" s="90"/>
    </row>
    <row r="12" customFormat="false" ht="32.1" hidden="false" customHeight="true" outlineLevel="0" collapsed="false">
      <c r="A12" s="96"/>
      <c r="B12" s="89"/>
      <c r="C12" s="89"/>
      <c r="D12" s="89"/>
      <c r="E12" s="94"/>
      <c r="F12" s="89"/>
      <c r="G12" s="89"/>
      <c r="H12" s="90"/>
    </row>
    <row r="13" customFormat="false" ht="32.1" hidden="false" customHeight="true" outlineLevel="0" collapsed="false">
      <c r="A13" s="96"/>
      <c r="B13" s="89"/>
      <c r="C13" s="89"/>
      <c r="D13" s="89"/>
      <c r="E13" s="94"/>
      <c r="F13" s="89"/>
      <c r="G13" s="89"/>
      <c r="H13" s="90"/>
    </row>
    <row r="14" customFormat="false" ht="32.1" hidden="false" customHeight="true" outlineLevel="0" collapsed="false">
      <c r="A14" s="97"/>
      <c r="B14" s="89"/>
      <c r="C14" s="89"/>
      <c r="D14" s="89"/>
      <c r="E14" s="94"/>
      <c r="F14" s="91"/>
      <c r="G14" s="89"/>
      <c r="H14" s="89"/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</sheetData>
  <mergeCells count="2">
    <mergeCell ref="A2:H2"/>
    <mergeCell ref="G3:H3"/>
  </mergeCells>
  <printOptions headings="false" gridLines="false" gridLinesSet="true" horizontalCentered="true" verticalCentered="false"/>
  <pageMargins left="1.37013888888889" right="1.44027777777778" top="1.1" bottom="1.00972222222222" header="0.511811023622047" footer="0.511811023622047"/>
  <pageSetup paperSize="9" scale="93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18.12"/>
    <col collapsed="false" customWidth="true" hidden="false" outlineLevel="0" max="4" min="2" style="80" width="10.12"/>
    <col collapsed="false" customWidth="true" hidden="false" outlineLevel="0" max="5" min="5" style="80" width="25.74"/>
    <col collapsed="false" customWidth="true" hidden="false" outlineLevel="0" max="8" min="6" style="80" width="11.62"/>
    <col collapsed="false" customWidth="false" hidden="false" outlineLevel="0" max="9" min="9" style="80" width="8.99"/>
    <col collapsed="false" customWidth="true" hidden="false" outlineLevel="0" max="10" min="10" style="80" width="10.24"/>
    <col collapsed="false" customWidth="true" hidden="false" outlineLevel="0" max="11" min="11" style="80" width="10.37"/>
    <col collapsed="false" customWidth="false" hidden="false" outlineLevel="0" max="257" min="12" style="80" width="8.99"/>
  </cols>
  <sheetData>
    <row r="1" s="80" customFormat="true" ht="17.25" hidden="false" customHeight="true" outlineLevel="0" collapsed="false">
      <c r="A1" s="81" t="s">
        <v>113</v>
      </c>
      <c r="B1" s="2"/>
    </row>
    <row r="2" s="81" customFormat="true" ht="26.25" hidden="false" customHeight="false" outlineLevel="0" collapsed="false">
      <c r="A2" s="82" t="s">
        <v>114</v>
      </c>
      <c r="B2" s="82"/>
      <c r="C2" s="82"/>
      <c r="D2" s="82"/>
      <c r="E2" s="82"/>
      <c r="F2" s="82"/>
      <c r="G2" s="82"/>
      <c r="H2" s="82"/>
    </row>
    <row r="3" s="80" customFormat="true" ht="14.25" hidden="false" customHeight="true" outlineLevel="0" collapsed="false">
      <c r="A3" s="81"/>
      <c r="B3" s="81"/>
      <c r="H3" s="98" t="s">
        <v>57</v>
      </c>
    </row>
    <row r="4" s="80" customFormat="true" ht="19.5" hidden="false" customHeight="true" outlineLevel="0" collapsed="false">
      <c r="A4" s="84" t="s">
        <v>3</v>
      </c>
      <c r="B4" s="84"/>
      <c r="C4" s="84"/>
      <c r="D4" s="84"/>
      <c r="E4" s="84" t="s">
        <v>4</v>
      </c>
      <c r="F4" s="84"/>
      <c r="G4" s="84"/>
      <c r="H4" s="84"/>
    </row>
    <row r="5" s="80" customFormat="true" ht="27.75" hidden="false" customHeight="true" outlineLevel="0" collapsed="false">
      <c r="A5" s="99" t="s">
        <v>115</v>
      </c>
      <c r="B5" s="100" t="s">
        <v>116</v>
      </c>
      <c r="C5" s="100" t="s">
        <v>117</v>
      </c>
      <c r="D5" s="101" t="s">
        <v>62</v>
      </c>
      <c r="E5" s="99" t="s">
        <v>115</v>
      </c>
      <c r="F5" s="100" t="s">
        <v>118</v>
      </c>
      <c r="G5" s="100" t="s">
        <v>119</v>
      </c>
      <c r="H5" s="101" t="s">
        <v>62</v>
      </c>
    </row>
    <row r="6" s="80" customFormat="true" ht="16.5" hidden="false" customHeight="true" outlineLevel="0" collapsed="false">
      <c r="A6" s="102" t="s">
        <v>120</v>
      </c>
      <c r="B6" s="103" t="n">
        <f aca="false">SUM(B7:B9)</f>
        <v>58500</v>
      </c>
      <c r="C6" s="103" t="n">
        <f aca="false">SUM(C7:C9)</f>
        <v>54154</v>
      </c>
      <c r="D6" s="104" t="n">
        <f aca="false">IF(B6=0,0,ROUND(SUM((B6-C6)/C6*100),1))</f>
        <v>8</v>
      </c>
      <c r="E6" s="102" t="s">
        <v>121</v>
      </c>
      <c r="F6" s="103" t="n">
        <f aca="false">SUM(F7:F26)+2</f>
        <v>216901</v>
      </c>
      <c r="G6" s="103" t="n">
        <f aca="false">SUM(G7:G26)+1</f>
        <v>180905</v>
      </c>
      <c r="H6" s="104" t="n">
        <f aca="false">IF(F6=0,0,ROUND(SUM((F6-G6)/G6*100),1))</f>
        <v>19.9</v>
      </c>
    </row>
    <row r="7" s="80" customFormat="true" ht="16.5" hidden="false" customHeight="true" outlineLevel="0" collapsed="false">
      <c r="A7" s="105" t="s">
        <v>122</v>
      </c>
      <c r="B7" s="106" t="n">
        <v>48500</v>
      </c>
      <c r="C7" s="106" t="n">
        <v>45538</v>
      </c>
      <c r="D7" s="107" t="n">
        <f aca="false">IF(B7=0,0,ROUND(SUM((B7-C7)/C7*100),1))</f>
        <v>6.5</v>
      </c>
      <c r="E7" s="108" t="s">
        <v>13</v>
      </c>
      <c r="F7" s="106" t="n">
        <v>35888</v>
      </c>
      <c r="G7" s="106" t="n">
        <v>28488</v>
      </c>
      <c r="H7" s="107" t="n">
        <f aca="false">IF(F7=0,0,ROUND(SUM((F7-G7)/G7*100),1))</f>
        <v>26</v>
      </c>
      <c r="J7" s="109"/>
      <c r="K7" s="109"/>
    </row>
    <row r="8" s="80" customFormat="true" ht="16.5" hidden="false" customHeight="true" outlineLevel="0" collapsed="false">
      <c r="A8" s="105" t="s">
        <v>123</v>
      </c>
      <c r="B8" s="106" t="n">
        <v>10000</v>
      </c>
      <c r="C8" s="106" t="n">
        <v>8616</v>
      </c>
      <c r="D8" s="107" t="n">
        <f aca="false">IF(B8=0,0,ROUND(SUM((B8-C8)/C8*100),1))</f>
        <v>16.1</v>
      </c>
      <c r="E8" s="108" t="s">
        <v>17</v>
      </c>
      <c r="F8" s="106" t="n">
        <v>12510</v>
      </c>
      <c r="G8" s="106" t="n">
        <v>11267</v>
      </c>
      <c r="H8" s="107" t="n">
        <f aca="false">IF(F8=0,0,ROUND(SUM((F8-G8)/G8*100),1))</f>
        <v>11</v>
      </c>
      <c r="J8" s="109"/>
      <c r="K8" s="109"/>
    </row>
    <row r="9" s="80" customFormat="true" ht="16.5" hidden="false" customHeight="true" outlineLevel="0" collapsed="false">
      <c r="A9" s="105"/>
      <c r="B9" s="106"/>
      <c r="C9" s="106"/>
      <c r="D9" s="107"/>
      <c r="E9" s="108" t="s">
        <v>19</v>
      </c>
      <c r="F9" s="106" t="n">
        <v>60866</v>
      </c>
      <c r="G9" s="106" t="n">
        <v>41505</v>
      </c>
      <c r="H9" s="107" t="n">
        <f aca="false">IF(F9=0,0,ROUND(SUM((F9-G9)/G9*100),1))</f>
        <v>46.6</v>
      </c>
      <c r="J9" s="109"/>
      <c r="K9" s="109"/>
    </row>
    <row r="10" s="80" customFormat="true" ht="16.5" hidden="false" customHeight="true" outlineLevel="0" collapsed="false">
      <c r="A10" s="105"/>
      <c r="B10" s="110"/>
      <c r="C10" s="106"/>
      <c r="D10" s="107"/>
      <c r="E10" s="108" t="s">
        <v>21</v>
      </c>
      <c r="F10" s="106" t="n">
        <v>100</v>
      </c>
      <c r="G10" s="106" t="n">
        <v>151</v>
      </c>
      <c r="H10" s="107" t="n">
        <f aca="false">IF(F10=0,0,ROUND(SUM((F10-G10)/G10*100),1))</f>
        <v>-33.8</v>
      </c>
      <c r="J10" s="109"/>
      <c r="K10" s="109"/>
    </row>
    <row r="11" s="80" customFormat="true" ht="16.5" hidden="false" customHeight="true" outlineLevel="0" collapsed="false">
      <c r="A11" s="111"/>
      <c r="B11" s="111"/>
      <c r="C11" s="106"/>
      <c r="D11" s="107"/>
      <c r="E11" s="108" t="s">
        <v>124</v>
      </c>
      <c r="F11" s="106" t="n">
        <v>2159</v>
      </c>
      <c r="G11" s="106" t="n">
        <v>1265</v>
      </c>
      <c r="H11" s="107" t="n">
        <f aca="false">IF(F11=0,0,ROUND(SUM((F11-G11)/G11*100),1))</f>
        <v>70.7</v>
      </c>
      <c r="J11" s="109"/>
      <c r="K11" s="109"/>
    </row>
    <row r="12" s="80" customFormat="true" ht="16.5" hidden="false" customHeight="true" outlineLevel="0" collapsed="false">
      <c r="A12" s="111"/>
      <c r="B12" s="111"/>
      <c r="C12" s="106"/>
      <c r="D12" s="107"/>
      <c r="E12" s="108" t="s">
        <v>25</v>
      </c>
      <c r="F12" s="106" t="n">
        <v>9818</v>
      </c>
      <c r="G12" s="106" t="n">
        <v>23122</v>
      </c>
      <c r="H12" s="107" t="n">
        <f aca="false">IF(F12=0,0,ROUND(SUM((F12-G12)/G12*100),1))</f>
        <v>-57.5</v>
      </c>
      <c r="J12" s="109"/>
      <c r="K12" s="109"/>
    </row>
    <row r="13" s="80" customFormat="true" ht="16.5" hidden="false" customHeight="true" outlineLevel="0" collapsed="false">
      <c r="A13" s="112"/>
      <c r="B13" s="112"/>
      <c r="C13" s="106"/>
      <c r="D13" s="107"/>
      <c r="E13" s="108" t="s">
        <v>125</v>
      </c>
      <c r="F13" s="106" t="n">
        <v>14041</v>
      </c>
      <c r="G13" s="106" t="n">
        <v>16214</v>
      </c>
      <c r="H13" s="107" t="n">
        <f aca="false">IF(F13=0,0,ROUND(SUM((F13-G13)/G13*100),1))</f>
        <v>-13.4</v>
      </c>
      <c r="J13" s="109"/>
      <c r="K13" s="109"/>
    </row>
    <row r="14" s="80" customFormat="true" ht="16.5" hidden="false" customHeight="true" outlineLevel="0" collapsed="false">
      <c r="A14" s="112"/>
      <c r="B14" s="112"/>
      <c r="C14" s="106"/>
      <c r="D14" s="107"/>
      <c r="E14" s="108" t="s">
        <v>29</v>
      </c>
      <c r="F14" s="106" t="n">
        <v>11274</v>
      </c>
      <c r="G14" s="106" t="n">
        <v>1476</v>
      </c>
      <c r="H14" s="107" t="n">
        <f aca="false">IF(F14=0,0,ROUND(SUM((F14-G14)/G14*100),1))</f>
        <v>663.8</v>
      </c>
      <c r="J14" s="109"/>
      <c r="K14" s="109"/>
    </row>
    <row r="15" s="80" customFormat="true" ht="16.5" hidden="false" customHeight="true" outlineLevel="0" collapsed="false">
      <c r="A15" s="112"/>
      <c r="B15" s="112"/>
      <c r="C15" s="106"/>
      <c r="D15" s="107"/>
      <c r="E15" s="108" t="s">
        <v>126</v>
      </c>
      <c r="F15" s="106" t="n">
        <v>11497</v>
      </c>
      <c r="G15" s="106" t="n">
        <v>9159</v>
      </c>
      <c r="H15" s="107" t="n">
        <f aca="false">IF(F15=0,0,ROUND(SUM((F15-G15)/G15*100),1))</f>
        <v>25.5</v>
      </c>
      <c r="J15" s="109"/>
      <c r="K15" s="109"/>
    </row>
    <row r="16" s="80" customFormat="true" ht="16.5" hidden="false" customHeight="true" outlineLevel="0" collapsed="false">
      <c r="A16" s="112"/>
      <c r="B16" s="112"/>
      <c r="C16" s="106"/>
      <c r="D16" s="107"/>
      <c r="E16" s="108" t="s">
        <v>127</v>
      </c>
      <c r="F16" s="106" t="n">
        <v>29987</v>
      </c>
      <c r="G16" s="106" t="n">
        <v>21862</v>
      </c>
      <c r="H16" s="107" t="n">
        <f aca="false">IF(F16=0,0,ROUND(SUM((F16-G16)/G16*100),1))</f>
        <v>37.2</v>
      </c>
      <c r="J16" s="109"/>
      <c r="K16" s="109"/>
    </row>
    <row r="17" s="80" customFormat="true" ht="16.5" hidden="false" customHeight="true" outlineLevel="0" collapsed="false">
      <c r="A17" s="112"/>
      <c r="B17" s="112"/>
      <c r="C17" s="106"/>
      <c r="D17" s="107"/>
      <c r="E17" s="108" t="s">
        <v>35</v>
      </c>
      <c r="F17" s="106" t="n">
        <v>2966</v>
      </c>
      <c r="G17" s="106" t="n">
        <v>591</v>
      </c>
      <c r="H17" s="107" t="n">
        <f aca="false">IF(F17=0,0,ROUND(SUM((F17-G17)/G17*100),1))</f>
        <v>401.9</v>
      </c>
      <c r="J17" s="109"/>
      <c r="K17" s="109"/>
    </row>
    <row r="18" s="80" customFormat="true" ht="16.5" hidden="false" customHeight="true" outlineLevel="0" collapsed="false">
      <c r="A18" s="112"/>
      <c r="B18" s="112"/>
      <c r="C18" s="106"/>
      <c r="D18" s="107"/>
      <c r="E18" s="108" t="s">
        <v>128</v>
      </c>
      <c r="F18" s="106" t="n">
        <v>1684</v>
      </c>
      <c r="G18" s="106" t="n">
        <v>1511</v>
      </c>
      <c r="H18" s="107" t="n">
        <f aca="false">IF(F18=0,0,ROUND(SUM((F18-G18)/G18*100),1))</f>
        <v>11.4</v>
      </c>
      <c r="J18" s="109"/>
      <c r="K18" s="109"/>
    </row>
    <row r="19" s="80" customFormat="true" ht="16.5" hidden="false" customHeight="true" outlineLevel="0" collapsed="false">
      <c r="A19" s="111"/>
      <c r="B19" s="111"/>
      <c r="C19" s="106"/>
      <c r="D19" s="107"/>
      <c r="E19" s="108" t="s">
        <v>129</v>
      </c>
      <c r="F19" s="106" t="n">
        <v>3269</v>
      </c>
      <c r="G19" s="106" t="n">
        <v>2778</v>
      </c>
      <c r="H19" s="107" t="n">
        <f aca="false">IF(F19=0,0,ROUND(SUM((F19-G19)/G19*100),1))</f>
        <v>17.7</v>
      </c>
      <c r="J19" s="109"/>
      <c r="K19" s="109"/>
    </row>
    <row r="20" s="80" customFormat="true" ht="16.5" hidden="false" customHeight="true" outlineLevel="0" collapsed="false">
      <c r="A20" s="113"/>
      <c r="B20" s="103"/>
      <c r="C20" s="103"/>
      <c r="D20" s="104"/>
      <c r="E20" s="108" t="s">
        <v>130</v>
      </c>
      <c r="F20" s="106" t="n">
        <v>200</v>
      </c>
      <c r="G20" s="106" t="n">
        <v>200</v>
      </c>
      <c r="H20" s="107"/>
      <c r="J20" s="109"/>
      <c r="K20" s="109"/>
    </row>
    <row r="21" s="80" customFormat="true" ht="16.5" hidden="false" customHeight="true" outlineLevel="0" collapsed="false">
      <c r="A21" s="112"/>
      <c r="B21" s="112"/>
      <c r="C21" s="106"/>
      <c r="D21" s="107"/>
      <c r="E21" s="108" t="s">
        <v>131</v>
      </c>
      <c r="F21" s="106" t="n">
        <v>262</v>
      </c>
      <c r="G21" s="106" t="n">
        <v>135</v>
      </c>
      <c r="H21" s="107" t="n">
        <f aca="false">IF(F21=0,0,ROUND(SUM((F21-G21)/G21*100),1))</f>
        <v>94.1</v>
      </c>
      <c r="J21" s="109"/>
      <c r="K21" s="109"/>
    </row>
    <row r="22" s="80" customFormat="true" ht="16.5" hidden="false" customHeight="true" outlineLevel="0" collapsed="false">
      <c r="A22" s="112"/>
      <c r="B22" s="112"/>
      <c r="C22" s="106"/>
      <c r="D22" s="107"/>
      <c r="E22" s="108" t="s">
        <v>132</v>
      </c>
      <c r="F22" s="106" t="n">
        <v>7462</v>
      </c>
      <c r="G22" s="106" t="n">
        <v>15937</v>
      </c>
      <c r="H22" s="107"/>
      <c r="J22" s="109"/>
      <c r="K22" s="109"/>
    </row>
    <row r="23" s="80" customFormat="true" ht="16.5" hidden="false" customHeight="true" outlineLevel="0" collapsed="false">
      <c r="A23" s="112"/>
      <c r="B23" s="112"/>
      <c r="C23" s="106"/>
      <c r="D23" s="107"/>
      <c r="E23" s="108" t="s">
        <v>133</v>
      </c>
      <c r="F23" s="106" t="n">
        <v>614</v>
      </c>
      <c r="G23" s="106" t="n">
        <v>498</v>
      </c>
      <c r="H23" s="107" t="n">
        <f aca="false">IF(F23=0,0,ROUND(SUM((F23-G23)/G23*100),1))</f>
        <v>23.3</v>
      </c>
      <c r="J23" s="109"/>
      <c r="K23" s="109"/>
    </row>
    <row r="24" s="80" customFormat="true" ht="16.5" hidden="false" customHeight="true" outlineLevel="0" collapsed="false">
      <c r="A24" s="112"/>
      <c r="B24" s="112"/>
      <c r="C24" s="106"/>
      <c r="D24" s="107"/>
      <c r="E24" s="108" t="s">
        <v>134</v>
      </c>
      <c r="F24" s="106" t="n">
        <v>955</v>
      </c>
      <c r="G24" s="106"/>
      <c r="H24" s="107"/>
      <c r="J24" s="109"/>
      <c r="K24" s="109"/>
    </row>
    <row r="25" s="80" customFormat="true" ht="16.5" hidden="false" customHeight="true" outlineLevel="0" collapsed="false">
      <c r="A25" s="108"/>
      <c r="B25" s="108"/>
      <c r="C25" s="106"/>
      <c r="D25" s="107"/>
      <c r="E25" s="108" t="s">
        <v>135</v>
      </c>
      <c r="F25" s="106" t="n">
        <v>2600</v>
      </c>
      <c r="G25" s="106" t="n">
        <v>2200</v>
      </c>
      <c r="H25" s="107" t="n">
        <f aca="false">IF(F25=0,0,ROUND(SUM((F25-G25)/G25*100),1))</f>
        <v>18.2</v>
      </c>
      <c r="J25" s="109"/>
      <c r="K25" s="109"/>
    </row>
    <row r="26" s="80" customFormat="true" ht="16.5" hidden="false" customHeight="true" outlineLevel="0" collapsed="false">
      <c r="A26" s="108"/>
      <c r="B26" s="108"/>
      <c r="C26" s="114"/>
      <c r="D26" s="114"/>
      <c r="E26" s="108" t="s">
        <v>136</v>
      </c>
      <c r="F26" s="106" t="n">
        <v>8747</v>
      </c>
      <c r="G26" s="106" t="n">
        <v>2545</v>
      </c>
      <c r="H26" s="107" t="n">
        <f aca="false">IF(F26=0,0,ROUND(SUM((F26-G26)/G26*100),1))</f>
        <v>243.7</v>
      </c>
      <c r="J26" s="109"/>
      <c r="K26" s="109"/>
    </row>
    <row r="27" s="80" customFormat="true" ht="20.1" hidden="false" customHeight="true" outlineLevel="0" collapsed="false"/>
    <row r="28" s="80" customFormat="true" ht="20.1" hidden="false" customHeight="true" outlineLevel="0" collapsed="false"/>
    <row r="29" s="80" customFormat="true" ht="20.1" hidden="false" customHeight="true" outlineLevel="0" collapsed="false"/>
    <row r="30" s="80" customFormat="true" ht="20.1" hidden="false" customHeight="true" outlineLevel="0" collapsed="false"/>
    <row r="31" s="80" customFormat="true" ht="20.1" hidden="false" customHeight="true" outlineLevel="0" collapsed="false"/>
    <row r="32" s="80" customFormat="true" ht="20.1" hidden="false" customHeight="true" outlineLevel="0" collapsed="false"/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9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29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27.76"/>
    <col collapsed="false" customWidth="false" hidden="false" outlineLevel="0" max="2" min="2" style="80" width="9.01"/>
    <col collapsed="false" customWidth="true" hidden="false" outlineLevel="0" max="3" min="3" style="80" width="9.99"/>
    <col collapsed="false" customWidth="true" hidden="false" outlineLevel="0" max="4" min="4" style="80" width="10.37"/>
    <col collapsed="false" customWidth="true" hidden="false" outlineLevel="0" max="5" min="5" style="80" width="9.84"/>
    <col collapsed="false" customWidth="true" hidden="false" outlineLevel="0" max="6" min="6" style="80" width="10.37"/>
    <col collapsed="false" customWidth="true" hidden="false" outlineLevel="0" max="7" min="7" style="80" width="9.43"/>
    <col collapsed="false" customWidth="true" hidden="false" outlineLevel="0" max="8" min="8" style="80" width="10.37"/>
    <col collapsed="false" customWidth="true" hidden="false" outlineLevel="0" max="9" min="9" style="80" width="6.23"/>
    <col collapsed="false" customWidth="false" hidden="false" outlineLevel="0" max="10" min="10" style="80" width="9.01"/>
    <col collapsed="false" customWidth="true" hidden="false" outlineLevel="0" max="12" min="11" style="80" width="10.37"/>
    <col collapsed="false" customWidth="true" hidden="false" outlineLevel="0" max="13" min="13" style="80" width="9.58"/>
    <col collapsed="false" customWidth="true" hidden="false" outlineLevel="0" max="14" min="14" style="80" width="8.32"/>
    <col collapsed="false" customWidth="true" hidden="false" outlineLevel="0" max="15" min="15" style="80" width="8.6"/>
    <col collapsed="false" customWidth="true" hidden="false" outlineLevel="0" max="16" min="16" style="80" width="8.04"/>
    <col collapsed="false" customWidth="true" hidden="false" outlineLevel="0" max="17" min="17" style="80" width="6.23"/>
    <col collapsed="false" customWidth="false" hidden="false" outlineLevel="0" max="160" min="18" style="80" width="8.99"/>
    <col collapsed="false" customWidth="false" hidden="false" outlineLevel="0" max="257" min="193" style="80" width="8.99"/>
  </cols>
  <sheetData>
    <row r="1" customFormat="false" ht="28" hidden="false" customHeight="true" outlineLevel="0" collapsed="false">
      <c r="A1" s="115" t="s">
        <v>137</v>
      </c>
    </row>
    <row r="2" customFormat="false" ht="40" hidden="false" customHeight="true" outlineLevel="0" collapsed="false">
      <c r="A2" s="116" t="s">
        <v>138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</row>
    <row r="3" customFormat="false" ht="15" hidden="false" customHeight="true" outlineLevel="0" collapsed="false">
      <c r="A3" s="117"/>
      <c r="B3" s="118"/>
      <c r="C3" s="119"/>
      <c r="D3" s="119"/>
      <c r="E3" s="119"/>
      <c r="F3" s="119"/>
      <c r="G3" s="119"/>
      <c r="H3" s="119"/>
      <c r="I3" s="118"/>
      <c r="J3" s="118"/>
      <c r="K3" s="118"/>
      <c r="L3" s="118"/>
      <c r="M3" s="118"/>
      <c r="N3" s="118"/>
      <c r="O3" s="118"/>
      <c r="P3" s="120"/>
      <c r="Q3" s="121" t="s">
        <v>139</v>
      </c>
    </row>
    <row r="4" s="124" customFormat="true" ht="31.5" hidden="false" customHeight="true" outlineLevel="0" collapsed="false">
      <c r="A4" s="122" t="s">
        <v>99</v>
      </c>
      <c r="B4" s="122" t="s">
        <v>140</v>
      </c>
      <c r="C4" s="123" t="s">
        <v>141</v>
      </c>
      <c r="D4" s="123" t="s">
        <v>142</v>
      </c>
      <c r="E4" s="123" t="s">
        <v>143</v>
      </c>
      <c r="F4" s="123" t="s">
        <v>144</v>
      </c>
      <c r="G4" s="123" t="s">
        <v>145</v>
      </c>
      <c r="H4" s="123" t="s">
        <v>146</v>
      </c>
      <c r="I4" s="123" t="s">
        <v>147</v>
      </c>
      <c r="J4" s="123" t="s">
        <v>148</v>
      </c>
      <c r="K4" s="123" t="s">
        <v>149</v>
      </c>
      <c r="L4" s="123" t="s">
        <v>150</v>
      </c>
      <c r="M4" s="123" t="s">
        <v>151</v>
      </c>
      <c r="N4" s="123" t="s">
        <v>152</v>
      </c>
      <c r="O4" s="123" t="s">
        <v>93</v>
      </c>
      <c r="P4" s="123" t="s">
        <v>153</v>
      </c>
      <c r="Q4" s="123" t="s">
        <v>154</v>
      </c>
    </row>
    <row r="5" customFormat="false" ht="18.4" hidden="false" customHeight="true" outlineLevel="0" collapsed="false">
      <c r="A5" s="122"/>
      <c r="B5" s="122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</row>
    <row r="6" customFormat="false" ht="23" hidden="false" customHeight="true" outlineLevel="0" collapsed="false">
      <c r="A6" s="125" t="s">
        <v>155</v>
      </c>
      <c r="B6" s="126" t="n">
        <f aca="false">SUM(C6:Q6)</f>
        <v>35888</v>
      </c>
      <c r="C6" s="127" t="n">
        <v>21115</v>
      </c>
      <c r="D6" s="127" t="n">
        <f aca="false">8900+73</f>
        <v>8973</v>
      </c>
      <c r="E6" s="127" t="n">
        <f aca="false">500</f>
        <v>500</v>
      </c>
      <c r="F6" s="127"/>
      <c r="G6" s="127" t="n">
        <v>4300</v>
      </c>
      <c r="H6" s="127"/>
      <c r="I6" s="127"/>
      <c r="J6" s="127"/>
      <c r="K6" s="127"/>
      <c r="L6" s="127"/>
      <c r="M6" s="127"/>
      <c r="N6" s="127"/>
      <c r="O6" s="127" t="n">
        <v>1000</v>
      </c>
      <c r="P6" s="127"/>
      <c r="Q6" s="127"/>
    </row>
    <row r="7" customFormat="false" ht="23" hidden="false" customHeight="true" outlineLevel="0" collapsed="false">
      <c r="A7" s="125" t="s">
        <v>156</v>
      </c>
      <c r="B7" s="126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</row>
    <row r="8" customFormat="false" ht="23" hidden="false" customHeight="true" outlineLevel="0" collapsed="false">
      <c r="A8" s="125" t="s">
        <v>157</v>
      </c>
      <c r="B8" s="126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</row>
    <row r="9" customFormat="false" ht="23" hidden="false" customHeight="true" outlineLevel="0" collapsed="false">
      <c r="A9" s="125" t="s">
        <v>158</v>
      </c>
      <c r="B9" s="126" t="n">
        <f aca="false">SUM(C9:Q9)</f>
        <v>12510</v>
      </c>
      <c r="C9" s="127" t="n">
        <v>8774</v>
      </c>
      <c r="D9" s="127" t="n">
        <f aca="false">639+92</f>
        <v>731</v>
      </c>
      <c r="E9" s="127" t="n">
        <v>3005</v>
      </c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</row>
    <row r="10" customFormat="false" ht="23" hidden="false" customHeight="true" outlineLevel="0" collapsed="false">
      <c r="A10" s="125" t="s">
        <v>159</v>
      </c>
      <c r="B10" s="126" t="n">
        <f aca="false">SUM(C10:Q10)</f>
        <v>60866</v>
      </c>
      <c r="C10" s="127" t="n">
        <v>46431</v>
      </c>
      <c r="D10" s="127" t="n">
        <v>72</v>
      </c>
      <c r="E10" s="127" t="n">
        <v>11103</v>
      </c>
      <c r="F10" s="127"/>
      <c r="G10" s="127"/>
      <c r="H10" s="127"/>
      <c r="I10" s="127"/>
      <c r="J10" s="127"/>
      <c r="K10" s="127" t="n">
        <v>3260</v>
      </c>
      <c r="L10" s="127"/>
      <c r="M10" s="127"/>
      <c r="N10" s="127"/>
      <c r="O10" s="127"/>
      <c r="P10" s="127"/>
      <c r="Q10" s="127"/>
    </row>
    <row r="11" customFormat="false" ht="23" hidden="false" customHeight="true" outlineLevel="0" collapsed="false">
      <c r="A11" s="125" t="s">
        <v>160</v>
      </c>
      <c r="B11" s="126" t="n">
        <f aca="false">SUM(C11:Q11)</f>
        <v>100</v>
      </c>
      <c r="C11" s="127" t="n">
        <v>74</v>
      </c>
      <c r="D11" s="127" t="n">
        <v>26</v>
      </c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</row>
    <row r="12" customFormat="false" ht="23" hidden="false" customHeight="true" outlineLevel="0" collapsed="false">
      <c r="A12" s="125" t="s">
        <v>161</v>
      </c>
      <c r="B12" s="126" t="n">
        <f aca="false">SUM(C12:Q12)</f>
        <v>2159</v>
      </c>
      <c r="C12" s="127" t="n">
        <v>1231</v>
      </c>
      <c r="D12" s="127" t="n">
        <v>608</v>
      </c>
      <c r="E12" s="127" t="n">
        <v>320</v>
      </c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</row>
    <row r="13" customFormat="false" ht="23" hidden="false" customHeight="true" outlineLevel="0" collapsed="false">
      <c r="A13" s="125" t="s">
        <v>162</v>
      </c>
      <c r="B13" s="126" t="n">
        <f aca="false">SUM(C13:Q13)</f>
        <v>9818</v>
      </c>
      <c r="C13" s="127" t="n">
        <v>2800</v>
      </c>
      <c r="D13" s="127" t="n">
        <v>72</v>
      </c>
      <c r="E13" s="127"/>
      <c r="F13" s="127"/>
      <c r="G13" s="127"/>
      <c r="H13" s="127"/>
      <c r="I13" s="127"/>
      <c r="J13" s="127"/>
      <c r="K13" s="127" t="n">
        <v>4181</v>
      </c>
      <c r="L13" s="127" t="n">
        <v>2765</v>
      </c>
      <c r="M13" s="127"/>
      <c r="N13" s="127"/>
      <c r="O13" s="127"/>
      <c r="P13" s="127"/>
      <c r="Q13" s="127"/>
    </row>
    <row r="14" customFormat="false" ht="23" hidden="false" customHeight="true" outlineLevel="0" collapsed="false">
      <c r="A14" s="125" t="s">
        <v>163</v>
      </c>
      <c r="B14" s="126" t="n">
        <f aca="false">SUM(C14:Q14)</f>
        <v>14041</v>
      </c>
      <c r="C14" s="127" t="n">
        <v>8721</v>
      </c>
      <c r="D14" s="127" t="n">
        <v>56</v>
      </c>
      <c r="E14" s="127"/>
      <c r="F14" s="127"/>
      <c r="G14" s="127" t="n">
        <v>273</v>
      </c>
      <c r="H14" s="127"/>
      <c r="I14" s="127"/>
      <c r="J14" s="127"/>
      <c r="K14" s="127" t="n">
        <v>2058</v>
      </c>
      <c r="L14" s="127" t="n">
        <v>2933</v>
      </c>
      <c r="M14" s="127"/>
      <c r="N14" s="127"/>
      <c r="O14" s="127"/>
      <c r="P14" s="127"/>
      <c r="Q14" s="127"/>
    </row>
    <row r="15" customFormat="false" ht="23" hidden="false" customHeight="true" outlineLevel="0" collapsed="false">
      <c r="A15" s="125" t="s">
        <v>164</v>
      </c>
      <c r="B15" s="126" t="n">
        <f aca="false">SUM(C15:Q15)</f>
        <v>11274</v>
      </c>
      <c r="C15" s="127" t="n">
        <v>399</v>
      </c>
      <c r="D15" s="127" t="n">
        <v>1215</v>
      </c>
      <c r="E15" s="127" t="n">
        <v>8000</v>
      </c>
      <c r="F15" s="127" t="n">
        <v>860</v>
      </c>
      <c r="G15" s="127"/>
      <c r="H15" s="127"/>
      <c r="I15" s="127" t="n">
        <v>800</v>
      </c>
      <c r="J15" s="127"/>
      <c r="K15" s="127"/>
      <c r="L15" s="127"/>
      <c r="M15" s="127"/>
      <c r="N15" s="127"/>
      <c r="O15" s="127"/>
      <c r="P15" s="127"/>
      <c r="Q15" s="127"/>
    </row>
    <row r="16" customFormat="false" ht="23" hidden="false" customHeight="true" outlineLevel="0" collapsed="false">
      <c r="A16" s="125" t="s">
        <v>165</v>
      </c>
      <c r="B16" s="126" t="n">
        <f aca="false">SUM(C16:Q16)</f>
        <v>11497</v>
      </c>
      <c r="C16" s="127" t="n">
        <v>6894</v>
      </c>
      <c r="D16" s="127" t="n">
        <v>3353</v>
      </c>
      <c r="E16" s="127" t="n">
        <v>1250</v>
      </c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</row>
    <row r="17" customFormat="false" ht="23" hidden="false" customHeight="true" outlineLevel="0" collapsed="false">
      <c r="A17" s="125" t="s">
        <v>166</v>
      </c>
      <c r="B17" s="126" t="n">
        <f aca="false">SUM(C17:Q17)</f>
        <v>29987</v>
      </c>
      <c r="C17" s="127" t="n">
        <v>10921</v>
      </c>
      <c r="D17" s="127" t="n">
        <v>1347</v>
      </c>
      <c r="E17" s="127" t="n">
        <v>7658</v>
      </c>
      <c r="F17" s="127"/>
      <c r="G17" s="127" t="n">
        <v>328</v>
      </c>
      <c r="H17" s="127" t="n">
        <v>191</v>
      </c>
      <c r="I17" s="127" t="n">
        <v>1900</v>
      </c>
      <c r="J17" s="127" t="n">
        <v>3570</v>
      </c>
      <c r="K17" s="127" t="n">
        <v>1571</v>
      </c>
      <c r="L17" s="127" t="n">
        <v>252</v>
      </c>
      <c r="M17" s="127" t="n">
        <v>34</v>
      </c>
      <c r="N17" s="127"/>
      <c r="O17" s="127"/>
      <c r="P17" s="127"/>
      <c r="Q17" s="127" t="n">
        <v>2215</v>
      </c>
    </row>
    <row r="18" customFormat="false" ht="23" hidden="false" customHeight="true" outlineLevel="0" collapsed="false">
      <c r="A18" s="125" t="s">
        <v>167</v>
      </c>
      <c r="B18" s="126" t="n">
        <f aca="false">SUM(C18:Q18)</f>
        <v>2966</v>
      </c>
      <c r="C18" s="127" t="n">
        <v>595</v>
      </c>
      <c r="D18" s="127" t="n">
        <v>23</v>
      </c>
      <c r="E18" s="127" t="n">
        <v>2348</v>
      </c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</row>
    <row r="19" customFormat="false" ht="23" hidden="false" customHeight="true" outlineLevel="0" collapsed="false">
      <c r="A19" s="128" t="s">
        <v>168</v>
      </c>
      <c r="B19" s="126" t="n">
        <f aca="false">SUM(C19:Q19)</f>
        <v>1684</v>
      </c>
      <c r="C19" s="127" t="n">
        <v>543</v>
      </c>
      <c r="D19" s="127" t="n">
        <v>21</v>
      </c>
      <c r="E19" s="127" t="n">
        <v>300</v>
      </c>
      <c r="F19" s="127"/>
      <c r="G19" s="127" t="n">
        <v>20</v>
      </c>
      <c r="H19" s="127"/>
      <c r="I19" s="127" t="n">
        <v>500</v>
      </c>
      <c r="J19" s="127"/>
      <c r="K19" s="127" t="n">
        <v>300</v>
      </c>
      <c r="L19" s="127"/>
      <c r="M19" s="127"/>
      <c r="N19" s="127"/>
      <c r="O19" s="127"/>
      <c r="P19" s="127"/>
      <c r="Q19" s="127"/>
    </row>
    <row r="20" customFormat="false" ht="23" hidden="false" customHeight="true" outlineLevel="0" collapsed="false">
      <c r="A20" s="128" t="s">
        <v>169</v>
      </c>
      <c r="B20" s="126" t="n">
        <f aca="false">SUM(C20:Q20)</f>
        <v>3269</v>
      </c>
      <c r="C20" s="127" t="n">
        <v>3185</v>
      </c>
      <c r="D20" s="127" t="n">
        <v>59</v>
      </c>
      <c r="E20" s="127"/>
      <c r="F20" s="127"/>
      <c r="G20" s="127" t="n">
        <v>25</v>
      </c>
      <c r="H20" s="127"/>
      <c r="I20" s="127"/>
      <c r="J20" s="127"/>
      <c r="K20" s="127"/>
      <c r="L20" s="127"/>
      <c r="M20" s="127"/>
      <c r="N20" s="127"/>
      <c r="O20" s="127"/>
      <c r="P20" s="127"/>
      <c r="Q20" s="127"/>
    </row>
    <row r="21" customFormat="false" ht="23" hidden="false" customHeight="true" outlineLevel="0" collapsed="false">
      <c r="A21" s="129" t="s">
        <v>170</v>
      </c>
      <c r="B21" s="126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</row>
    <row r="22" customFormat="false" ht="23" hidden="false" customHeight="true" outlineLevel="0" collapsed="false">
      <c r="A22" s="128" t="s">
        <v>171</v>
      </c>
      <c r="B22" s="126" t="n">
        <f aca="false">SUM(C22:Q22)</f>
        <v>200</v>
      </c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 t="n">
        <v>200</v>
      </c>
    </row>
    <row r="23" customFormat="false" ht="23" hidden="false" customHeight="true" outlineLevel="0" collapsed="false">
      <c r="A23" s="128" t="s">
        <v>172</v>
      </c>
      <c r="B23" s="126" t="n">
        <f aca="false">SUM(C23:Q23)</f>
        <v>262</v>
      </c>
      <c r="C23" s="127" t="n">
        <v>39</v>
      </c>
      <c r="D23" s="127" t="n">
        <v>223</v>
      </c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</row>
    <row r="24" customFormat="false" ht="23" hidden="false" customHeight="true" outlineLevel="0" collapsed="false">
      <c r="A24" s="128" t="s">
        <v>173</v>
      </c>
      <c r="B24" s="126" t="n">
        <f aca="false">SUM(C24:Q24)</f>
        <v>7462</v>
      </c>
      <c r="C24" s="127"/>
      <c r="D24" s="127"/>
      <c r="E24" s="127" t="n">
        <v>7462</v>
      </c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</row>
    <row r="25" customFormat="false" ht="23" hidden="false" customHeight="true" outlineLevel="0" collapsed="false">
      <c r="A25" s="128" t="s">
        <v>174</v>
      </c>
      <c r="B25" s="126" t="n">
        <f aca="false">SUM(C25:Q25)</f>
        <v>614</v>
      </c>
      <c r="C25" s="127" t="n">
        <v>90</v>
      </c>
      <c r="D25" s="127" t="n">
        <v>404</v>
      </c>
      <c r="E25" s="127" t="n">
        <v>120</v>
      </c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</row>
    <row r="26" customFormat="false" ht="23" hidden="false" customHeight="true" outlineLevel="0" collapsed="false">
      <c r="A26" s="128" t="s">
        <v>175</v>
      </c>
      <c r="B26" s="126" t="n">
        <f aca="false">SUM(C26:Q26)</f>
        <v>955</v>
      </c>
      <c r="C26" s="127" t="n">
        <v>435</v>
      </c>
      <c r="D26" s="127" t="n">
        <v>520</v>
      </c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</row>
    <row r="27" customFormat="false" ht="23" hidden="false" customHeight="true" outlineLevel="0" collapsed="false">
      <c r="A27" s="129" t="s">
        <v>176</v>
      </c>
      <c r="B27" s="126" t="n">
        <f aca="false">SUM(C27:Q27)</f>
        <v>2600</v>
      </c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 t="n">
        <v>2600</v>
      </c>
      <c r="Q27" s="127"/>
    </row>
    <row r="28" customFormat="false" ht="23" hidden="false" customHeight="true" outlineLevel="0" collapsed="false">
      <c r="A28" s="128" t="s">
        <v>177</v>
      </c>
      <c r="B28" s="126" t="n">
        <f aca="false">SUM(C28:Q28)</f>
        <v>8747</v>
      </c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 t="n">
        <v>8747</v>
      </c>
      <c r="N28" s="127"/>
      <c r="O28" s="127"/>
      <c r="P28" s="127"/>
      <c r="Q28" s="127"/>
    </row>
    <row r="29" customFormat="false" ht="23" hidden="false" customHeight="true" outlineLevel="0" collapsed="false">
      <c r="A29" s="130" t="s">
        <v>178</v>
      </c>
      <c r="B29" s="126" t="n">
        <f aca="false">SUM(C29:Q29)+2</f>
        <v>216901</v>
      </c>
      <c r="C29" s="126" t="n">
        <f aca="false">SUM(C6:C28)</f>
        <v>112247</v>
      </c>
      <c r="D29" s="126" t="n">
        <f aca="false">SUM(D6:D28)</f>
        <v>17703</v>
      </c>
      <c r="E29" s="126" t="n">
        <f aca="false">SUM(E6:E28)</f>
        <v>42066</v>
      </c>
      <c r="F29" s="126" t="n">
        <f aca="false">SUM(F6:F28)</f>
        <v>860</v>
      </c>
      <c r="G29" s="126" t="n">
        <f aca="false">SUM(G6:G28)</f>
        <v>4946</v>
      </c>
      <c r="H29" s="126" t="n">
        <f aca="false">SUM(H6:H28)</f>
        <v>191</v>
      </c>
      <c r="I29" s="126" t="n">
        <f aca="false">SUM(I6:I28)</f>
        <v>3200</v>
      </c>
      <c r="J29" s="126" t="n">
        <f aca="false">SUM(J6:J28)</f>
        <v>3570</v>
      </c>
      <c r="K29" s="126" t="n">
        <f aca="false">SUM(K6:K28)</f>
        <v>11370</v>
      </c>
      <c r="L29" s="126" t="n">
        <f aca="false">SUM(L6:L28)</f>
        <v>5950</v>
      </c>
      <c r="M29" s="126" t="n">
        <f aca="false">SUM(M6:M28)</f>
        <v>8781</v>
      </c>
      <c r="N29" s="126"/>
      <c r="O29" s="126" t="n">
        <f aca="false">SUM(O6:O28)</f>
        <v>1000</v>
      </c>
      <c r="P29" s="126" t="n">
        <f aca="false">SUM(P6:P28)</f>
        <v>2600</v>
      </c>
      <c r="Q29" s="126" t="n">
        <f aca="false">SUM(Q6:Q28)</f>
        <v>2415</v>
      </c>
    </row>
  </sheetData>
  <mergeCells count="18"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1.35972222222222" right="1.44027777777778" top="0.9" bottom="1.0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8" activeCellId="0" sqref="B1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31" width="41.75"/>
    <col collapsed="false" customWidth="true" hidden="false" outlineLevel="0" max="2" min="2" style="80" width="17.36"/>
    <col collapsed="false" customWidth="true" hidden="false" outlineLevel="0" max="3" min="3" style="132" width="17.36"/>
    <col collapsed="false" customWidth="true" hidden="false" outlineLevel="0" max="4" min="4" style="131" width="17.36"/>
    <col collapsed="false" customWidth="false" hidden="false" outlineLevel="0" max="257" min="5" style="131" width="8.99"/>
  </cols>
  <sheetData>
    <row r="1" s="131" customFormat="true" ht="19.5" hidden="false" customHeight="false" outlineLevel="0" collapsed="false">
      <c r="A1" s="133" t="s">
        <v>179</v>
      </c>
      <c r="B1" s="134"/>
      <c r="C1" s="132"/>
    </row>
    <row r="2" s="131" customFormat="true" ht="30" hidden="false" customHeight="true" outlineLevel="0" collapsed="false">
      <c r="A2" s="135" t="s">
        <v>180</v>
      </c>
      <c r="B2" s="135"/>
      <c r="C2" s="135"/>
      <c r="D2" s="135"/>
    </row>
    <row r="3" s="131" customFormat="true" ht="14.25" hidden="false" customHeight="false" outlineLevel="0" collapsed="false">
      <c r="B3" s="80"/>
      <c r="D3" s="136" t="s">
        <v>57</v>
      </c>
    </row>
    <row r="4" s="131" customFormat="true" ht="25" hidden="false" customHeight="true" outlineLevel="0" collapsed="false">
      <c r="A4" s="137" t="s">
        <v>99</v>
      </c>
      <c r="B4" s="137" t="s">
        <v>181</v>
      </c>
      <c r="C4" s="137" t="s">
        <v>182</v>
      </c>
      <c r="D4" s="137" t="s">
        <v>183</v>
      </c>
    </row>
    <row r="5" s="131" customFormat="true" ht="16.5" hidden="false" customHeight="false" outlineLevel="0" collapsed="false">
      <c r="A5" s="138" t="s">
        <v>184</v>
      </c>
      <c r="B5" s="139" t="n">
        <v>35888</v>
      </c>
      <c r="C5" s="139" t="n">
        <v>35815</v>
      </c>
      <c r="D5" s="139" t="n">
        <v>73</v>
      </c>
    </row>
    <row r="6" s="131" customFormat="true" ht="16.5" hidden="false" customHeight="false" outlineLevel="0" collapsed="false">
      <c r="A6" s="140" t="s">
        <v>185</v>
      </c>
      <c r="B6" s="139" t="n">
        <v>421</v>
      </c>
      <c r="C6" s="139" t="n">
        <v>421</v>
      </c>
      <c r="D6" s="139" t="n">
        <v>0</v>
      </c>
    </row>
    <row r="7" s="131" customFormat="true" ht="16.5" hidden="false" customHeight="false" outlineLevel="0" collapsed="false">
      <c r="A7" s="140" t="s">
        <v>186</v>
      </c>
      <c r="B7" s="139" t="n">
        <v>401</v>
      </c>
      <c r="C7" s="139" t="n">
        <v>401</v>
      </c>
      <c r="D7" s="139"/>
    </row>
    <row r="8" s="143" customFormat="true" ht="16.5" hidden="true" customHeight="false" outlineLevel="0" collapsed="false">
      <c r="A8" s="141" t="s">
        <v>187</v>
      </c>
      <c r="B8" s="142" t="n">
        <v>0</v>
      </c>
      <c r="C8" s="142" t="n">
        <v>0</v>
      </c>
      <c r="D8" s="142"/>
    </row>
    <row r="9" s="143" customFormat="true" ht="16.5" hidden="true" customHeight="false" outlineLevel="0" collapsed="false">
      <c r="A9" s="144" t="s">
        <v>188</v>
      </c>
      <c r="B9" s="142" t="n">
        <v>0</v>
      </c>
      <c r="C9" s="142" t="n">
        <v>0</v>
      </c>
      <c r="D9" s="142"/>
    </row>
    <row r="10" s="143" customFormat="true" ht="16.5" hidden="true" customHeight="false" outlineLevel="0" collapsed="false">
      <c r="A10" s="144" t="s">
        <v>189</v>
      </c>
      <c r="B10" s="142" t="n">
        <v>0</v>
      </c>
      <c r="C10" s="142" t="n">
        <v>0</v>
      </c>
      <c r="D10" s="142"/>
    </row>
    <row r="11" s="143" customFormat="true" ht="16.5" hidden="true" customHeight="false" outlineLevel="0" collapsed="false">
      <c r="A11" s="144" t="s">
        <v>190</v>
      </c>
      <c r="B11" s="142" t="n">
        <v>0</v>
      </c>
      <c r="C11" s="142" t="n">
        <v>0</v>
      </c>
      <c r="D11" s="142"/>
    </row>
    <row r="12" s="143" customFormat="true" ht="16.5" hidden="true" customHeight="false" outlineLevel="0" collapsed="false">
      <c r="A12" s="145" t="s">
        <v>191</v>
      </c>
      <c r="B12" s="142" t="n">
        <v>0</v>
      </c>
      <c r="C12" s="142" t="n">
        <v>0</v>
      </c>
      <c r="D12" s="142"/>
    </row>
    <row r="13" s="143" customFormat="true" ht="16.5" hidden="true" customHeight="false" outlineLevel="0" collapsed="false">
      <c r="A13" s="145" t="s">
        <v>192</v>
      </c>
      <c r="B13" s="142" t="n">
        <v>0</v>
      </c>
      <c r="C13" s="142" t="n">
        <v>0</v>
      </c>
      <c r="D13" s="142"/>
    </row>
    <row r="14" s="131" customFormat="true" ht="16.5" hidden="false" customHeight="false" outlineLevel="0" collapsed="false">
      <c r="A14" s="138" t="s">
        <v>193</v>
      </c>
      <c r="B14" s="139" t="n">
        <v>20</v>
      </c>
      <c r="C14" s="139" t="n">
        <v>20</v>
      </c>
      <c r="D14" s="139"/>
    </row>
    <row r="15" s="143" customFormat="true" ht="16.5" hidden="true" customHeight="false" outlineLevel="0" collapsed="false">
      <c r="A15" s="145" t="s">
        <v>194</v>
      </c>
      <c r="B15" s="142" t="n">
        <v>0</v>
      </c>
      <c r="C15" s="142" t="n">
        <v>0</v>
      </c>
      <c r="D15" s="142"/>
    </row>
    <row r="16" s="143" customFormat="true" ht="16.5" hidden="true" customHeight="false" outlineLevel="0" collapsed="false">
      <c r="A16" s="145" t="s">
        <v>195</v>
      </c>
      <c r="B16" s="142" t="n">
        <v>0</v>
      </c>
      <c r="C16" s="142" t="n">
        <v>0</v>
      </c>
      <c r="D16" s="142"/>
    </row>
    <row r="17" s="143" customFormat="true" ht="16.5" hidden="true" customHeight="false" outlineLevel="0" collapsed="false">
      <c r="A17" s="145" t="s">
        <v>196</v>
      </c>
      <c r="B17" s="142" t="n">
        <v>0</v>
      </c>
      <c r="C17" s="142" t="n">
        <v>0</v>
      </c>
      <c r="D17" s="142"/>
    </row>
    <row r="18" s="131" customFormat="true" ht="16.5" hidden="false" customHeight="false" outlineLevel="0" collapsed="false">
      <c r="A18" s="140" t="s">
        <v>197</v>
      </c>
      <c r="B18" s="139" t="n">
        <v>418</v>
      </c>
      <c r="C18" s="139" t="n">
        <v>418</v>
      </c>
      <c r="D18" s="139"/>
    </row>
    <row r="19" s="131" customFormat="true" ht="16.5" hidden="false" customHeight="false" outlineLevel="0" collapsed="false">
      <c r="A19" s="140" t="s">
        <v>186</v>
      </c>
      <c r="B19" s="139" t="n">
        <v>399</v>
      </c>
      <c r="C19" s="139" t="n">
        <v>399</v>
      </c>
      <c r="D19" s="139"/>
    </row>
    <row r="20" s="143" customFormat="true" ht="16.5" hidden="true" customHeight="false" outlineLevel="0" collapsed="false">
      <c r="A20" s="141" t="s">
        <v>187</v>
      </c>
      <c r="B20" s="142" t="n">
        <v>0</v>
      </c>
      <c r="C20" s="142" t="n">
        <v>0</v>
      </c>
      <c r="D20" s="142"/>
    </row>
    <row r="21" s="143" customFormat="true" ht="16.5" hidden="true" customHeight="false" outlineLevel="0" collapsed="false">
      <c r="A21" s="144" t="s">
        <v>188</v>
      </c>
      <c r="B21" s="142" t="n">
        <v>0</v>
      </c>
      <c r="C21" s="142" t="n">
        <v>0</v>
      </c>
      <c r="D21" s="142"/>
    </row>
    <row r="22" s="143" customFormat="true" ht="16.5" hidden="true" customHeight="false" outlineLevel="0" collapsed="false">
      <c r="A22" s="144" t="s">
        <v>198</v>
      </c>
      <c r="B22" s="142" t="n">
        <v>0</v>
      </c>
      <c r="C22" s="142" t="n">
        <v>0</v>
      </c>
      <c r="D22" s="142"/>
    </row>
    <row r="23" s="143" customFormat="true" ht="16.5" hidden="true" customHeight="false" outlineLevel="0" collapsed="false">
      <c r="A23" s="144" t="s">
        <v>199</v>
      </c>
      <c r="B23" s="142" t="n">
        <v>0</v>
      </c>
      <c r="C23" s="142" t="n">
        <v>0</v>
      </c>
      <c r="D23" s="142"/>
    </row>
    <row r="24" s="143" customFormat="true" ht="16.5" hidden="true" customHeight="false" outlineLevel="0" collapsed="false">
      <c r="A24" s="144" t="s">
        <v>200</v>
      </c>
      <c r="B24" s="142" t="n">
        <v>0</v>
      </c>
      <c r="C24" s="142" t="n">
        <v>0</v>
      </c>
      <c r="D24" s="142"/>
    </row>
    <row r="25" s="143" customFormat="true" ht="16.5" hidden="true" customHeight="false" outlineLevel="0" collapsed="false">
      <c r="A25" s="144" t="s">
        <v>195</v>
      </c>
      <c r="B25" s="142" t="n">
        <v>0</v>
      </c>
      <c r="C25" s="142" t="n">
        <v>0</v>
      </c>
      <c r="D25" s="142"/>
    </row>
    <row r="26" s="131" customFormat="true" ht="16.5" hidden="false" customHeight="false" outlineLevel="0" collapsed="false">
      <c r="A26" s="146" t="s">
        <v>201</v>
      </c>
      <c r="B26" s="139" t="n">
        <v>19</v>
      </c>
      <c r="C26" s="139" t="n">
        <v>19</v>
      </c>
      <c r="D26" s="139"/>
    </row>
    <row r="27" s="131" customFormat="true" ht="16.5" hidden="false" customHeight="false" outlineLevel="0" collapsed="false">
      <c r="A27" s="140" t="s">
        <v>202</v>
      </c>
      <c r="B27" s="139" t="n">
        <v>16012</v>
      </c>
      <c r="C27" s="139" t="n">
        <v>16009</v>
      </c>
      <c r="D27" s="139" t="n">
        <v>3</v>
      </c>
    </row>
    <row r="28" s="131" customFormat="true" ht="16.5" hidden="false" customHeight="false" outlineLevel="0" collapsed="false">
      <c r="A28" s="140" t="s">
        <v>186</v>
      </c>
      <c r="B28" s="139" t="n">
        <v>14575</v>
      </c>
      <c r="C28" s="139" t="n">
        <v>14575</v>
      </c>
      <c r="D28" s="139"/>
    </row>
    <row r="29" s="143" customFormat="true" ht="16.5" hidden="true" customHeight="false" outlineLevel="0" collapsed="false">
      <c r="A29" s="141" t="s">
        <v>187</v>
      </c>
      <c r="B29" s="142" t="n">
        <v>0</v>
      </c>
      <c r="C29" s="142" t="n">
        <v>0</v>
      </c>
      <c r="D29" s="142"/>
    </row>
    <row r="30" s="131" customFormat="true" ht="16.5" hidden="false" customHeight="false" outlineLevel="0" collapsed="false">
      <c r="A30" s="146" t="s">
        <v>188</v>
      </c>
      <c r="B30" s="139" t="n">
        <v>74</v>
      </c>
      <c r="C30" s="139" t="n">
        <v>74</v>
      </c>
      <c r="D30" s="139"/>
    </row>
    <row r="31" s="143" customFormat="true" ht="16.5" hidden="true" customHeight="false" outlineLevel="0" collapsed="false">
      <c r="A31" s="144" t="s">
        <v>203</v>
      </c>
      <c r="B31" s="142" t="n">
        <v>0</v>
      </c>
      <c r="C31" s="142" t="n">
        <v>0</v>
      </c>
      <c r="D31" s="142"/>
    </row>
    <row r="32" s="143" customFormat="true" ht="16.5" hidden="true" customHeight="false" outlineLevel="0" collapsed="false">
      <c r="A32" s="144" t="s">
        <v>204</v>
      </c>
      <c r="B32" s="142" t="n">
        <v>0</v>
      </c>
      <c r="C32" s="142" t="n">
        <v>0</v>
      </c>
      <c r="D32" s="142"/>
    </row>
    <row r="33" s="143" customFormat="true" ht="16.5" hidden="true" customHeight="false" outlineLevel="0" collapsed="false">
      <c r="A33" s="147" t="s">
        <v>205</v>
      </c>
      <c r="B33" s="142" t="n">
        <v>0</v>
      </c>
      <c r="C33" s="142" t="n">
        <v>0</v>
      </c>
      <c r="D33" s="142"/>
    </row>
    <row r="34" s="131" customFormat="true" ht="16.5" hidden="false" customHeight="false" outlineLevel="0" collapsed="false">
      <c r="A34" s="140" t="s">
        <v>206</v>
      </c>
      <c r="B34" s="139" t="n">
        <v>3</v>
      </c>
      <c r="C34" s="139" t="n">
        <v>0</v>
      </c>
      <c r="D34" s="139" t="n">
        <v>3</v>
      </c>
    </row>
    <row r="35" s="143" customFormat="true" ht="16.5" hidden="true" customHeight="false" outlineLevel="0" collapsed="false">
      <c r="A35" s="144" t="s">
        <v>207</v>
      </c>
      <c r="B35" s="142" t="n">
        <v>0</v>
      </c>
      <c r="C35" s="142" t="n">
        <v>0</v>
      </c>
      <c r="D35" s="142"/>
    </row>
    <row r="36" s="143" customFormat="true" ht="16.5" hidden="true" customHeight="false" outlineLevel="0" collapsed="false">
      <c r="A36" s="144" t="s">
        <v>195</v>
      </c>
      <c r="B36" s="142" t="n">
        <v>0</v>
      </c>
      <c r="C36" s="142" t="n">
        <v>0</v>
      </c>
      <c r="D36" s="142"/>
    </row>
    <row r="37" s="131" customFormat="true" ht="16.5" hidden="false" customHeight="false" outlineLevel="0" collapsed="false">
      <c r="A37" s="146" t="s">
        <v>208</v>
      </c>
      <c r="B37" s="139" t="n">
        <v>1360</v>
      </c>
      <c r="C37" s="139" t="n">
        <v>1360</v>
      </c>
      <c r="D37" s="139"/>
    </row>
    <row r="38" s="131" customFormat="true" ht="16.5" hidden="false" customHeight="false" outlineLevel="0" collapsed="false">
      <c r="A38" s="140" t="s">
        <v>209</v>
      </c>
      <c r="B38" s="139" t="n">
        <v>467</v>
      </c>
      <c r="C38" s="139" t="n">
        <v>467</v>
      </c>
      <c r="D38" s="139"/>
    </row>
    <row r="39" s="131" customFormat="true" ht="16.5" hidden="false" customHeight="false" outlineLevel="0" collapsed="false">
      <c r="A39" s="140" t="s">
        <v>186</v>
      </c>
      <c r="B39" s="139" t="n">
        <v>426</v>
      </c>
      <c r="C39" s="139" t="n">
        <v>426</v>
      </c>
      <c r="D39" s="139"/>
    </row>
    <row r="40" s="143" customFormat="true" ht="16.5" hidden="true" customHeight="false" outlineLevel="0" collapsed="false">
      <c r="A40" s="141" t="s">
        <v>187</v>
      </c>
      <c r="B40" s="142" t="n">
        <v>0</v>
      </c>
      <c r="C40" s="142" t="n">
        <v>0</v>
      </c>
      <c r="D40" s="142"/>
    </row>
    <row r="41" s="143" customFormat="true" ht="16.5" hidden="true" customHeight="false" outlineLevel="0" collapsed="false">
      <c r="A41" s="144" t="s">
        <v>188</v>
      </c>
      <c r="B41" s="142" t="n">
        <v>0</v>
      </c>
      <c r="C41" s="142" t="n">
        <v>0</v>
      </c>
      <c r="D41" s="142"/>
    </row>
    <row r="42" s="143" customFormat="true" ht="16.5" hidden="true" customHeight="false" outlineLevel="0" collapsed="false">
      <c r="A42" s="144" t="s">
        <v>210</v>
      </c>
      <c r="B42" s="142" t="n">
        <v>0</v>
      </c>
      <c r="C42" s="142" t="n">
        <v>0</v>
      </c>
      <c r="D42" s="142"/>
    </row>
    <row r="43" s="143" customFormat="true" ht="16.5" hidden="true" customHeight="false" outlineLevel="0" collapsed="false">
      <c r="A43" s="144" t="s">
        <v>211</v>
      </c>
      <c r="B43" s="142" t="n">
        <v>0</v>
      </c>
      <c r="C43" s="142" t="n">
        <v>0</v>
      </c>
      <c r="D43" s="142"/>
    </row>
    <row r="44" s="131" customFormat="true" ht="16.5" hidden="false" customHeight="false" outlineLevel="0" collapsed="false">
      <c r="A44" s="140" t="s">
        <v>212</v>
      </c>
      <c r="B44" s="139" t="n">
        <v>41</v>
      </c>
      <c r="C44" s="139" t="n">
        <v>41</v>
      </c>
      <c r="D44" s="139"/>
    </row>
    <row r="45" s="143" customFormat="true" ht="16.5" hidden="true" customHeight="false" outlineLevel="0" collapsed="false">
      <c r="A45" s="141" t="s">
        <v>213</v>
      </c>
      <c r="B45" s="142" t="n">
        <v>0</v>
      </c>
      <c r="C45" s="142" t="n">
        <v>0</v>
      </c>
      <c r="D45" s="142"/>
    </row>
    <row r="46" s="143" customFormat="true" ht="16.5" hidden="true" customHeight="false" outlineLevel="0" collapsed="false">
      <c r="A46" s="141" t="s">
        <v>214</v>
      </c>
      <c r="B46" s="142" t="n">
        <v>0</v>
      </c>
      <c r="C46" s="142" t="n">
        <v>0</v>
      </c>
      <c r="D46" s="142"/>
    </row>
    <row r="47" s="143" customFormat="true" ht="16.5" hidden="true" customHeight="false" outlineLevel="0" collapsed="false">
      <c r="A47" s="141" t="s">
        <v>215</v>
      </c>
      <c r="B47" s="142" t="n">
        <v>0</v>
      </c>
      <c r="C47" s="142" t="n">
        <v>0</v>
      </c>
      <c r="D47" s="142"/>
    </row>
    <row r="48" s="143" customFormat="true" ht="16.5" hidden="true" customHeight="false" outlineLevel="0" collapsed="false">
      <c r="A48" s="141" t="s">
        <v>195</v>
      </c>
      <c r="B48" s="142" t="n">
        <v>0</v>
      </c>
      <c r="C48" s="142" t="n">
        <v>0</v>
      </c>
      <c r="D48" s="142"/>
    </row>
    <row r="49" s="143" customFormat="true" ht="16.5" hidden="true" customHeight="false" outlineLevel="0" collapsed="false">
      <c r="A49" s="144" t="s">
        <v>216</v>
      </c>
      <c r="B49" s="142" t="n">
        <v>0</v>
      </c>
      <c r="C49" s="142" t="n">
        <v>0</v>
      </c>
      <c r="D49" s="142"/>
    </row>
    <row r="50" s="131" customFormat="true" ht="16.5" hidden="false" customHeight="false" outlineLevel="0" collapsed="false">
      <c r="A50" s="146" t="s">
        <v>217</v>
      </c>
      <c r="B50" s="139" t="n">
        <v>230</v>
      </c>
      <c r="C50" s="139" t="n">
        <v>230</v>
      </c>
      <c r="D50" s="139"/>
    </row>
    <row r="51" s="131" customFormat="true" ht="16.5" hidden="false" customHeight="false" outlineLevel="0" collapsed="false">
      <c r="A51" s="146" t="s">
        <v>186</v>
      </c>
      <c r="B51" s="139" t="n">
        <v>198</v>
      </c>
      <c r="C51" s="139" t="n">
        <v>198</v>
      </c>
      <c r="D51" s="139"/>
    </row>
    <row r="52" s="143" customFormat="true" ht="16.5" hidden="true" customHeight="false" outlineLevel="0" collapsed="false">
      <c r="A52" s="145" t="s">
        <v>187</v>
      </c>
      <c r="B52" s="142" t="n">
        <v>0</v>
      </c>
      <c r="C52" s="142" t="n">
        <v>0</v>
      </c>
      <c r="D52" s="142"/>
    </row>
    <row r="53" s="143" customFormat="true" ht="16.5" hidden="true" customHeight="false" outlineLevel="0" collapsed="false">
      <c r="A53" s="141" t="s">
        <v>188</v>
      </c>
      <c r="B53" s="142" t="n">
        <v>0</v>
      </c>
      <c r="C53" s="142" t="n">
        <v>0</v>
      </c>
      <c r="D53" s="142"/>
    </row>
    <row r="54" s="143" customFormat="true" ht="16.5" hidden="true" customHeight="false" outlineLevel="0" collapsed="false">
      <c r="A54" s="141" t="s">
        <v>218</v>
      </c>
      <c r="B54" s="142" t="n">
        <v>0</v>
      </c>
      <c r="C54" s="142" t="n">
        <v>0</v>
      </c>
      <c r="D54" s="142"/>
    </row>
    <row r="55" s="143" customFormat="true" ht="16.5" hidden="true" customHeight="false" outlineLevel="0" collapsed="false">
      <c r="A55" s="141" t="s">
        <v>219</v>
      </c>
      <c r="B55" s="142" t="n">
        <v>0</v>
      </c>
      <c r="C55" s="142" t="n">
        <v>0</v>
      </c>
      <c r="D55" s="142"/>
    </row>
    <row r="56" s="143" customFormat="true" ht="16.5" hidden="true" customHeight="false" outlineLevel="0" collapsed="false">
      <c r="A56" s="144" t="s">
        <v>220</v>
      </c>
      <c r="B56" s="142" t="n">
        <v>0</v>
      </c>
      <c r="C56" s="142" t="n">
        <v>0</v>
      </c>
      <c r="D56" s="142"/>
    </row>
    <row r="57" s="131" customFormat="true" ht="16.5" hidden="false" customHeight="false" outlineLevel="0" collapsed="false">
      <c r="A57" s="146" t="s">
        <v>221</v>
      </c>
      <c r="B57" s="139" t="n">
        <v>30</v>
      </c>
      <c r="C57" s="139" t="n">
        <v>30</v>
      </c>
      <c r="D57" s="139"/>
    </row>
    <row r="58" s="143" customFormat="true" ht="16.5" hidden="true" customHeight="false" outlineLevel="0" collapsed="false">
      <c r="A58" s="144" t="s">
        <v>222</v>
      </c>
      <c r="B58" s="142" t="n">
        <v>0</v>
      </c>
      <c r="C58" s="142" t="n">
        <v>0</v>
      </c>
      <c r="D58" s="142"/>
    </row>
    <row r="59" s="143" customFormat="true" ht="16.5" hidden="true" customHeight="false" outlineLevel="0" collapsed="false">
      <c r="A59" s="141" t="s">
        <v>195</v>
      </c>
      <c r="B59" s="142" t="n">
        <v>0</v>
      </c>
      <c r="C59" s="142" t="n">
        <v>0</v>
      </c>
      <c r="D59" s="142"/>
    </row>
    <row r="60" s="131" customFormat="true" ht="16.5" hidden="false" customHeight="false" outlineLevel="0" collapsed="false">
      <c r="A60" s="146" t="s">
        <v>223</v>
      </c>
      <c r="B60" s="139" t="n">
        <v>2</v>
      </c>
      <c r="C60" s="139" t="n">
        <v>2</v>
      </c>
      <c r="D60" s="139"/>
    </row>
    <row r="61" s="131" customFormat="true" ht="16.5" hidden="false" customHeight="false" outlineLevel="0" collapsed="false">
      <c r="A61" s="148" t="s">
        <v>224</v>
      </c>
      <c r="B61" s="139" t="n">
        <v>2024</v>
      </c>
      <c r="C61" s="139" t="n">
        <v>2024</v>
      </c>
      <c r="D61" s="139"/>
    </row>
    <row r="62" s="131" customFormat="true" ht="16.5" hidden="false" customHeight="false" outlineLevel="0" collapsed="false">
      <c r="A62" s="146" t="s">
        <v>186</v>
      </c>
      <c r="B62" s="139" t="n">
        <v>1851</v>
      </c>
      <c r="C62" s="139" t="n">
        <v>1851</v>
      </c>
      <c r="D62" s="139"/>
    </row>
    <row r="63" s="143" customFormat="true" ht="16.5" hidden="true" customHeight="false" outlineLevel="0" collapsed="false">
      <c r="A63" s="145" t="s">
        <v>187</v>
      </c>
      <c r="B63" s="142" t="n">
        <v>0</v>
      </c>
      <c r="C63" s="142" t="n">
        <v>0</v>
      </c>
      <c r="D63" s="142"/>
    </row>
    <row r="64" s="143" customFormat="true" ht="16.5" hidden="true" customHeight="false" outlineLevel="0" collapsed="false">
      <c r="A64" s="145" t="s">
        <v>188</v>
      </c>
      <c r="B64" s="142" t="n">
        <v>0</v>
      </c>
      <c r="C64" s="142" t="n">
        <v>0</v>
      </c>
      <c r="D64" s="142"/>
    </row>
    <row r="65" s="143" customFormat="true" ht="16.5" hidden="true" customHeight="false" outlineLevel="0" collapsed="false">
      <c r="A65" s="145" t="s">
        <v>225</v>
      </c>
      <c r="B65" s="142" t="n">
        <v>0</v>
      </c>
      <c r="C65" s="142" t="n">
        <v>0</v>
      </c>
      <c r="D65" s="142"/>
    </row>
    <row r="66" s="143" customFormat="true" ht="16.5" hidden="true" customHeight="false" outlineLevel="0" collapsed="false">
      <c r="A66" s="145" t="s">
        <v>226</v>
      </c>
      <c r="B66" s="142" t="n">
        <v>0</v>
      </c>
      <c r="C66" s="142" t="n">
        <v>0</v>
      </c>
      <c r="D66" s="142"/>
    </row>
    <row r="67" s="143" customFormat="true" ht="16.5" hidden="true" customHeight="false" outlineLevel="0" collapsed="false">
      <c r="A67" s="145" t="s">
        <v>227</v>
      </c>
      <c r="B67" s="142" t="n">
        <v>0</v>
      </c>
      <c r="C67" s="142" t="n">
        <v>0</v>
      </c>
      <c r="D67" s="142"/>
    </row>
    <row r="68" s="143" customFormat="true" ht="16.5" hidden="true" customHeight="false" outlineLevel="0" collapsed="false">
      <c r="A68" s="141" t="s">
        <v>228</v>
      </c>
      <c r="B68" s="142" t="n">
        <v>0</v>
      </c>
      <c r="C68" s="142" t="n">
        <v>0</v>
      </c>
      <c r="D68" s="142"/>
    </row>
    <row r="69" s="131" customFormat="true" ht="16.5" hidden="false" customHeight="false" outlineLevel="0" collapsed="false">
      <c r="A69" s="146" t="s">
        <v>229</v>
      </c>
      <c r="B69" s="139" t="n">
        <v>60</v>
      </c>
      <c r="C69" s="139" t="n">
        <v>60</v>
      </c>
      <c r="D69" s="139"/>
    </row>
    <row r="70" s="143" customFormat="true" ht="16.5" hidden="true" customHeight="false" outlineLevel="0" collapsed="false">
      <c r="A70" s="144" t="s">
        <v>195</v>
      </c>
      <c r="B70" s="142" t="n">
        <v>0</v>
      </c>
      <c r="C70" s="142" t="n">
        <v>0</v>
      </c>
      <c r="D70" s="142"/>
    </row>
    <row r="71" s="131" customFormat="true" ht="16.5" hidden="false" customHeight="false" outlineLevel="0" collapsed="false">
      <c r="A71" s="146" t="s">
        <v>230</v>
      </c>
      <c r="B71" s="139" t="n">
        <v>113</v>
      </c>
      <c r="C71" s="139" t="n">
        <v>113</v>
      </c>
      <c r="D71" s="139"/>
    </row>
    <row r="72" s="131" customFormat="true" ht="16.5" hidden="false" customHeight="false" outlineLevel="0" collapsed="false">
      <c r="A72" s="140" t="s">
        <v>231</v>
      </c>
      <c r="B72" s="139" t="n">
        <v>1200</v>
      </c>
      <c r="C72" s="139" t="n">
        <v>1200</v>
      </c>
      <c r="D72" s="139"/>
    </row>
    <row r="73" s="143" customFormat="true" ht="16.5" hidden="true" customHeight="false" outlineLevel="0" collapsed="false">
      <c r="A73" s="141" t="s">
        <v>186</v>
      </c>
      <c r="B73" s="142" t="n">
        <v>0</v>
      </c>
      <c r="C73" s="142" t="n">
        <v>0</v>
      </c>
      <c r="D73" s="142"/>
    </row>
    <row r="74" s="143" customFormat="true" ht="16.5" hidden="true" customHeight="false" outlineLevel="0" collapsed="false">
      <c r="A74" s="141" t="s">
        <v>187</v>
      </c>
      <c r="B74" s="142" t="n">
        <v>0</v>
      </c>
      <c r="C74" s="142" t="n">
        <v>0</v>
      </c>
      <c r="D74" s="142"/>
    </row>
    <row r="75" s="143" customFormat="true" ht="16.5" hidden="true" customHeight="false" outlineLevel="0" collapsed="false">
      <c r="A75" s="144" t="s">
        <v>188</v>
      </c>
      <c r="B75" s="142" t="n">
        <v>0</v>
      </c>
      <c r="C75" s="142" t="n">
        <v>0</v>
      </c>
      <c r="D75" s="142"/>
    </row>
    <row r="76" s="143" customFormat="true" ht="16.5" hidden="true" customHeight="false" outlineLevel="0" collapsed="false">
      <c r="A76" s="144" t="s">
        <v>232</v>
      </c>
      <c r="B76" s="142" t="n">
        <v>0</v>
      </c>
      <c r="C76" s="142" t="n">
        <v>0</v>
      </c>
      <c r="D76" s="142"/>
    </row>
    <row r="77" s="143" customFormat="true" ht="16.5" hidden="true" customHeight="false" outlineLevel="0" collapsed="false">
      <c r="A77" s="144" t="s">
        <v>233</v>
      </c>
      <c r="B77" s="142" t="n">
        <v>0</v>
      </c>
      <c r="C77" s="142" t="n">
        <v>0</v>
      </c>
      <c r="D77" s="142"/>
    </row>
    <row r="78" s="143" customFormat="true" ht="16.5" hidden="true" customHeight="false" outlineLevel="0" collapsed="false">
      <c r="A78" s="145" t="s">
        <v>234</v>
      </c>
      <c r="B78" s="142" t="n">
        <v>0</v>
      </c>
      <c r="C78" s="142" t="n">
        <v>0</v>
      </c>
      <c r="D78" s="142"/>
    </row>
    <row r="79" s="143" customFormat="true" ht="16.5" hidden="true" customHeight="false" outlineLevel="0" collapsed="false">
      <c r="A79" s="141" t="s">
        <v>235</v>
      </c>
      <c r="B79" s="142" t="n">
        <v>0</v>
      </c>
      <c r="C79" s="142" t="n">
        <v>0</v>
      </c>
      <c r="D79" s="142"/>
    </row>
    <row r="80" s="143" customFormat="true" ht="16.5" hidden="true" customHeight="false" outlineLevel="0" collapsed="false">
      <c r="A80" s="141" t="s">
        <v>236</v>
      </c>
      <c r="B80" s="142" t="n">
        <v>0</v>
      </c>
      <c r="C80" s="142" t="n">
        <v>0</v>
      </c>
      <c r="D80" s="142"/>
    </row>
    <row r="81" s="143" customFormat="true" ht="16.5" hidden="true" customHeight="false" outlineLevel="0" collapsed="false">
      <c r="A81" s="141" t="s">
        <v>228</v>
      </c>
      <c r="B81" s="142" t="n">
        <v>0</v>
      </c>
      <c r="C81" s="142" t="n">
        <v>0</v>
      </c>
      <c r="D81" s="142"/>
    </row>
    <row r="82" s="143" customFormat="true" ht="16.5" hidden="true" customHeight="false" outlineLevel="0" collapsed="false">
      <c r="A82" s="144" t="s">
        <v>195</v>
      </c>
      <c r="B82" s="142" t="n">
        <v>0</v>
      </c>
      <c r="C82" s="142" t="n">
        <v>0</v>
      </c>
      <c r="D82" s="142"/>
    </row>
    <row r="83" s="131" customFormat="true" ht="16.5" hidden="false" customHeight="false" outlineLevel="0" collapsed="false">
      <c r="A83" s="146" t="s">
        <v>237</v>
      </c>
      <c r="B83" s="139" t="n">
        <v>1200</v>
      </c>
      <c r="C83" s="139" t="n">
        <v>1200</v>
      </c>
      <c r="D83" s="139"/>
    </row>
    <row r="84" s="131" customFormat="true" ht="16.5" hidden="false" customHeight="false" outlineLevel="0" collapsed="false">
      <c r="A84" s="146" t="s">
        <v>238</v>
      </c>
      <c r="B84" s="139" t="n">
        <v>444</v>
      </c>
      <c r="C84" s="139" t="n">
        <v>444</v>
      </c>
      <c r="D84" s="139"/>
    </row>
    <row r="85" s="131" customFormat="true" ht="16.5" hidden="false" customHeight="false" outlineLevel="0" collapsed="false">
      <c r="A85" s="140" t="s">
        <v>186</v>
      </c>
      <c r="B85" s="139" t="n">
        <v>294</v>
      </c>
      <c r="C85" s="139" t="n">
        <v>294</v>
      </c>
      <c r="D85" s="139"/>
    </row>
    <row r="86" s="143" customFormat="true" ht="16.5" hidden="true" customHeight="false" outlineLevel="0" collapsed="false">
      <c r="A86" s="141" t="s">
        <v>187</v>
      </c>
      <c r="B86" s="142" t="n">
        <v>0</v>
      </c>
      <c r="C86" s="142" t="n">
        <v>0</v>
      </c>
      <c r="D86" s="142"/>
    </row>
    <row r="87" s="143" customFormat="true" ht="16.5" hidden="true" customHeight="false" outlineLevel="0" collapsed="false">
      <c r="A87" s="141" t="s">
        <v>188</v>
      </c>
      <c r="B87" s="142" t="n">
        <v>0</v>
      </c>
      <c r="C87" s="142" t="n">
        <v>0</v>
      </c>
      <c r="D87" s="142"/>
    </row>
    <row r="88" s="131" customFormat="true" ht="16.5" hidden="false" customHeight="false" outlineLevel="0" collapsed="false">
      <c r="A88" s="149" t="s">
        <v>239</v>
      </c>
      <c r="B88" s="139" t="n">
        <v>150</v>
      </c>
      <c r="C88" s="139" t="n">
        <v>150</v>
      </c>
      <c r="D88" s="139"/>
    </row>
    <row r="89" s="143" customFormat="true" ht="16.5" hidden="true" customHeight="false" outlineLevel="0" collapsed="false">
      <c r="A89" s="144" t="s">
        <v>240</v>
      </c>
      <c r="B89" s="142" t="n">
        <v>0</v>
      </c>
      <c r="C89" s="142" t="n">
        <v>0</v>
      </c>
      <c r="D89" s="142"/>
    </row>
    <row r="90" s="143" customFormat="true" ht="16.5" hidden="true" customHeight="false" outlineLevel="0" collapsed="false">
      <c r="A90" s="144" t="s">
        <v>228</v>
      </c>
      <c r="B90" s="142" t="n">
        <v>0</v>
      </c>
      <c r="C90" s="142" t="n">
        <v>0</v>
      </c>
      <c r="D90" s="142"/>
    </row>
    <row r="91" s="143" customFormat="true" ht="16.5" hidden="true" customHeight="false" outlineLevel="0" collapsed="false">
      <c r="A91" s="144" t="s">
        <v>195</v>
      </c>
      <c r="B91" s="142" t="n">
        <v>0</v>
      </c>
      <c r="C91" s="142" t="n">
        <v>0</v>
      </c>
      <c r="D91" s="142"/>
    </row>
    <row r="92" s="143" customFormat="true" ht="16.5" hidden="true" customHeight="false" outlineLevel="0" collapsed="false">
      <c r="A92" s="145" t="s">
        <v>241</v>
      </c>
      <c r="B92" s="142" t="n">
        <v>0</v>
      </c>
      <c r="C92" s="142" t="n">
        <v>0</v>
      </c>
      <c r="D92" s="142"/>
    </row>
    <row r="93" s="152" customFormat="true" ht="16.5" hidden="true" customHeight="false" outlineLevel="0" collapsed="false">
      <c r="A93" s="150" t="s">
        <v>242</v>
      </c>
      <c r="B93" s="151" t="n">
        <v>0</v>
      </c>
      <c r="C93" s="151" t="n">
        <v>0</v>
      </c>
      <c r="D93" s="151" t="n">
        <v>0</v>
      </c>
    </row>
    <row r="94" s="143" customFormat="true" ht="16.5" hidden="true" customHeight="false" outlineLevel="0" collapsed="false">
      <c r="A94" s="141" t="s">
        <v>186</v>
      </c>
      <c r="B94" s="142" t="n">
        <v>0</v>
      </c>
      <c r="C94" s="142" t="n">
        <v>0</v>
      </c>
      <c r="D94" s="142"/>
    </row>
    <row r="95" s="143" customFormat="true" ht="16.5" hidden="true" customHeight="false" outlineLevel="0" collapsed="false">
      <c r="A95" s="144" t="s">
        <v>187</v>
      </c>
      <c r="B95" s="142" t="n">
        <v>0</v>
      </c>
      <c r="C95" s="142" t="n">
        <v>0</v>
      </c>
      <c r="D95" s="142"/>
    </row>
    <row r="96" s="143" customFormat="true" ht="16.5" hidden="true" customHeight="false" outlineLevel="0" collapsed="false">
      <c r="A96" s="144" t="s">
        <v>188</v>
      </c>
      <c r="B96" s="142" t="n">
        <v>0</v>
      </c>
      <c r="C96" s="142" t="n">
        <v>0</v>
      </c>
      <c r="D96" s="142"/>
    </row>
    <row r="97" s="143" customFormat="true" ht="16.5" hidden="true" customHeight="false" outlineLevel="0" collapsed="false">
      <c r="A97" s="144" t="s">
        <v>243</v>
      </c>
      <c r="B97" s="142" t="n">
        <v>0</v>
      </c>
      <c r="C97" s="142" t="n">
        <v>0</v>
      </c>
      <c r="D97" s="142"/>
    </row>
    <row r="98" s="143" customFormat="true" ht="16.5" hidden="true" customHeight="false" outlineLevel="0" collapsed="false">
      <c r="A98" s="141" t="s">
        <v>244</v>
      </c>
      <c r="B98" s="142" t="n">
        <v>0</v>
      </c>
      <c r="C98" s="142" t="n">
        <v>0</v>
      </c>
      <c r="D98" s="142"/>
    </row>
    <row r="99" s="143" customFormat="true" ht="16.5" hidden="true" customHeight="false" outlineLevel="0" collapsed="false">
      <c r="A99" s="153" t="s">
        <v>245</v>
      </c>
      <c r="B99" s="142" t="n">
        <v>0</v>
      </c>
      <c r="C99" s="142" t="n">
        <v>0</v>
      </c>
      <c r="D99" s="142"/>
    </row>
    <row r="100" s="143" customFormat="true" ht="16.5" hidden="true" customHeight="false" outlineLevel="0" collapsed="false">
      <c r="A100" s="141" t="s">
        <v>228</v>
      </c>
      <c r="B100" s="142" t="n">
        <v>0</v>
      </c>
      <c r="C100" s="142" t="n">
        <v>0</v>
      </c>
      <c r="D100" s="142"/>
    </row>
    <row r="101" s="143" customFormat="true" ht="16.5" hidden="true" customHeight="false" outlineLevel="0" collapsed="false">
      <c r="A101" s="153" t="s">
        <v>246</v>
      </c>
      <c r="B101" s="142" t="n">
        <v>0</v>
      </c>
      <c r="C101" s="142" t="n">
        <v>0</v>
      </c>
      <c r="D101" s="142"/>
    </row>
    <row r="102" s="143" customFormat="true" ht="16.5" hidden="true" customHeight="false" outlineLevel="0" collapsed="false">
      <c r="A102" s="153" t="s">
        <v>247</v>
      </c>
      <c r="B102" s="142" t="n">
        <v>0</v>
      </c>
      <c r="C102" s="142" t="n">
        <v>0</v>
      </c>
      <c r="D102" s="142"/>
    </row>
    <row r="103" s="143" customFormat="true" ht="16.5" hidden="true" customHeight="false" outlineLevel="0" collapsed="false">
      <c r="A103" s="153" t="s">
        <v>248</v>
      </c>
      <c r="B103" s="142" t="n">
        <v>0</v>
      </c>
      <c r="C103" s="142" t="n">
        <v>0</v>
      </c>
      <c r="D103" s="142"/>
    </row>
    <row r="104" s="143" customFormat="true" ht="16.5" hidden="true" customHeight="false" outlineLevel="0" collapsed="false">
      <c r="A104" s="153" t="s">
        <v>249</v>
      </c>
      <c r="B104" s="142" t="n">
        <v>0</v>
      </c>
      <c r="C104" s="142" t="n">
        <v>0</v>
      </c>
      <c r="D104" s="142"/>
    </row>
    <row r="105" s="143" customFormat="true" ht="16.5" hidden="true" customHeight="false" outlineLevel="0" collapsed="false">
      <c r="A105" s="144" t="s">
        <v>195</v>
      </c>
      <c r="B105" s="142" t="n">
        <v>0</v>
      </c>
      <c r="C105" s="142" t="n">
        <v>0</v>
      </c>
      <c r="D105" s="142"/>
    </row>
    <row r="106" s="143" customFormat="true" ht="16.5" hidden="true" customHeight="false" outlineLevel="0" collapsed="false">
      <c r="A106" s="144" t="s">
        <v>250</v>
      </c>
      <c r="B106" s="142" t="n">
        <v>0</v>
      </c>
      <c r="C106" s="142" t="n">
        <v>0</v>
      </c>
      <c r="D106" s="142"/>
    </row>
    <row r="107" s="131" customFormat="true" ht="16.5" hidden="false" customHeight="false" outlineLevel="0" collapsed="false">
      <c r="A107" s="146" t="s">
        <v>251</v>
      </c>
      <c r="B107" s="139" t="n">
        <v>87</v>
      </c>
      <c r="C107" s="139" t="n">
        <v>87</v>
      </c>
      <c r="D107" s="139"/>
    </row>
    <row r="108" s="131" customFormat="true" ht="16.5" hidden="false" customHeight="false" outlineLevel="0" collapsed="false">
      <c r="A108" s="146" t="s">
        <v>186</v>
      </c>
      <c r="B108" s="139" t="n">
        <v>87</v>
      </c>
      <c r="C108" s="139" t="n">
        <v>87</v>
      </c>
      <c r="D108" s="139"/>
    </row>
    <row r="109" s="143" customFormat="true" ht="16.5" hidden="true" customHeight="false" outlineLevel="0" collapsed="false">
      <c r="A109" s="141" t="s">
        <v>187</v>
      </c>
      <c r="B109" s="142" t="n">
        <v>0</v>
      </c>
      <c r="C109" s="142" t="n">
        <v>0</v>
      </c>
      <c r="D109" s="142"/>
    </row>
    <row r="110" s="143" customFormat="true" ht="16.5" hidden="true" customHeight="false" outlineLevel="0" collapsed="false">
      <c r="A110" s="141" t="s">
        <v>188</v>
      </c>
      <c r="B110" s="142" t="n">
        <v>0</v>
      </c>
      <c r="C110" s="142" t="n">
        <v>0</v>
      </c>
      <c r="D110" s="142"/>
    </row>
    <row r="111" s="143" customFormat="true" ht="16.5" hidden="true" customHeight="false" outlineLevel="0" collapsed="false">
      <c r="A111" s="141" t="s">
        <v>252</v>
      </c>
      <c r="B111" s="142" t="n">
        <v>0</v>
      </c>
      <c r="C111" s="142" t="n">
        <v>0</v>
      </c>
      <c r="D111" s="142"/>
    </row>
    <row r="112" s="143" customFormat="true" ht="16.5" hidden="true" customHeight="false" outlineLevel="0" collapsed="false">
      <c r="A112" s="144" t="s">
        <v>253</v>
      </c>
      <c r="B112" s="142" t="n">
        <v>0</v>
      </c>
      <c r="C112" s="142" t="n">
        <v>0</v>
      </c>
      <c r="D112" s="142"/>
    </row>
    <row r="113" s="143" customFormat="true" ht="16.5" hidden="true" customHeight="false" outlineLevel="0" collapsed="false">
      <c r="A113" s="144" t="s">
        <v>254</v>
      </c>
      <c r="B113" s="142" t="n">
        <v>0</v>
      </c>
      <c r="C113" s="142" t="n">
        <v>0</v>
      </c>
      <c r="D113" s="142"/>
    </row>
    <row r="114" s="143" customFormat="true" ht="16.5" hidden="true" customHeight="false" outlineLevel="0" collapsed="false">
      <c r="A114" s="141" t="s">
        <v>255</v>
      </c>
      <c r="B114" s="142" t="n">
        <v>0</v>
      </c>
      <c r="C114" s="142" t="n">
        <v>0</v>
      </c>
      <c r="D114" s="142"/>
    </row>
    <row r="115" s="143" customFormat="true" ht="16.5" hidden="true" customHeight="false" outlineLevel="0" collapsed="false">
      <c r="A115" s="154" t="s">
        <v>195</v>
      </c>
      <c r="B115" s="142" t="n">
        <v>0</v>
      </c>
      <c r="C115" s="142" t="n">
        <v>0</v>
      </c>
      <c r="D115" s="142"/>
    </row>
    <row r="116" s="143" customFormat="true" ht="16.5" hidden="true" customHeight="false" outlineLevel="0" collapsed="false">
      <c r="A116" s="144" t="s">
        <v>256</v>
      </c>
      <c r="B116" s="142" t="n">
        <v>0</v>
      </c>
      <c r="C116" s="142" t="n">
        <v>0</v>
      </c>
      <c r="D116" s="142"/>
    </row>
    <row r="117" s="131" customFormat="true" ht="16.5" hidden="false" customHeight="false" outlineLevel="0" collapsed="false">
      <c r="A117" s="155" t="s">
        <v>257</v>
      </c>
      <c r="B117" s="139" t="n">
        <v>348</v>
      </c>
      <c r="C117" s="139" t="n">
        <v>348</v>
      </c>
      <c r="D117" s="139"/>
    </row>
    <row r="118" s="131" customFormat="true" ht="16.5" hidden="false" customHeight="false" outlineLevel="0" collapsed="false">
      <c r="A118" s="140" t="s">
        <v>186</v>
      </c>
      <c r="B118" s="139" t="n">
        <v>343</v>
      </c>
      <c r="C118" s="139" t="n">
        <v>343</v>
      </c>
      <c r="D118" s="139"/>
    </row>
    <row r="119" s="143" customFormat="true" ht="16.5" hidden="true" customHeight="false" outlineLevel="0" collapsed="false">
      <c r="A119" s="141" t="s">
        <v>187</v>
      </c>
      <c r="B119" s="142" t="n">
        <v>0</v>
      </c>
      <c r="C119" s="142" t="n">
        <v>0</v>
      </c>
      <c r="D119" s="142"/>
    </row>
    <row r="120" s="143" customFormat="true" ht="16.5" hidden="true" customHeight="false" outlineLevel="0" collapsed="false">
      <c r="A120" s="141" t="s">
        <v>188</v>
      </c>
      <c r="B120" s="142" t="n">
        <v>0</v>
      </c>
      <c r="C120" s="142" t="n">
        <v>0</v>
      </c>
      <c r="D120" s="142"/>
    </row>
    <row r="121" s="131" customFormat="true" ht="16.5" hidden="false" customHeight="false" outlineLevel="0" collapsed="false">
      <c r="A121" s="146" t="s">
        <v>258</v>
      </c>
      <c r="B121" s="139" t="n">
        <v>5</v>
      </c>
      <c r="C121" s="139" t="n">
        <v>5</v>
      </c>
      <c r="D121" s="139"/>
    </row>
    <row r="122" s="143" customFormat="true" ht="16.5" hidden="true" customHeight="false" outlineLevel="0" collapsed="false">
      <c r="A122" s="144" t="s">
        <v>259</v>
      </c>
      <c r="B122" s="142" t="n">
        <v>0</v>
      </c>
      <c r="C122" s="142" t="n">
        <v>0</v>
      </c>
      <c r="D122" s="142"/>
    </row>
    <row r="123" s="143" customFormat="true" ht="16.5" hidden="true" customHeight="false" outlineLevel="0" collapsed="false">
      <c r="A123" s="144" t="s">
        <v>260</v>
      </c>
      <c r="B123" s="142" t="n">
        <v>0</v>
      </c>
      <c r="C123" s="142" t="n">
        <v>0</v>
      </c>
      <c r="D123" s="142"/>
    </row>
    <row r="124" s="143" customFormat="true" ht="16.5" hidden="true" customHeight="false" outlineLevel="0" collapsed="false">
      <c r="A124" s="141" t="s">
        <v>195</v>
      </c>
      <c r="B124" s="142" t="n">
        <v>0</v>
      </c>
      <c r="C124" s="142" t="n">
        <v>0</v>
      </c>
      <c r="D124" s="142"/>
    </row>
    <row r="125" s="143" customFormat="true" ht="16.5" hidden="true" customHeight="false" outlineLevel="0" collapsed="false">
      <c r="A125" s="141" t="s">
        <v>261</v>
      </c>
      <c r="B125" s="142" t="n">
        <v>0</v>
      </c>
      <c r="C125" s="142" t="n">
        <v>0</v>
      </c>
      <c r="D125" s="142"/>
    </row>
    <row r="126" s="131" customFormat="true" ht="16.5" hidden="false" customHeight="false" outlineLevel="0" collapsed="false">
      <c r="A126" s="138" t="s">
        <v>262</v>
      </c>
      <c r="B126" s="139" t="n">
        <v>180</v>
      </c>
      <c r="C126" s="139" t="n">
        <v>180</v>
      </c>
      <c r="D126" s="139"/>
    </row>
    <row r="127" s="131" customFormat="true" ht="16.5" hidden="false" customHeight="false" outlineLevel="0" collapsed="false">
      <c r="A127" s="140" t="s">
        <v>186</v>
      </c>
      <c r="B127" s="139" t="n">
        <v>74</v>
      </c>
      <c r="C127" s="139" t="n">
        <v>74</v>
      </c>
      <c r="D127" s="139"/>
    </row>
    <row r="128" s="143" customFormat="true" ht="16.5" hidden="true" customHeight="false" outlineLevel="0" collapsed="false">
      <c r="A128" s="141" t="s">
        <v>187</v>
      </c>
      <c r="B128" s="142" t="n">
        <v>0</v>
      </c>
      <c r="C128" s="142" t="n">
        <v>0</v>
      </c>
      <c r="D128" s="142"/>
    </row>
    <row r="129" s="143" customFormat="true" ht="16.5" hidden="true" customHeight="false" outlineLevel="0" collapsed="false">
      <c r="A129" s="141" t="s">
        <v>188</v>
      </c>
      <c r="B129" s="142" t="n">
        <v>0</v>
      </c>
      <c r="C129" s="142" t="n">
        <v>0</v>
      </c>
      <c r="D129" s="142"/>
    </row>
    <row r="130" s="143" customFormat="true" ht="16.5" hidden="true" customHeight="false" outlineLevel="0" collapsed="false">
      <c r="A130" s="144" t="s">
        <v>263</v>
      </c>
      <c r="B130" s="142" t="n">
        <v>0</v>
      </c>
      <c r="C130" s="142" t="n">
        <v>0</v>
      </c>
      <c r="D130" s="142"/>
    </row>
    <row r="131" s="143" customFormat="true" ht="16.5" hidden="true" customHeight="false" outlineLevel="0" collapsed="false">
      <c r="A131" s="144" t="s">
        <v>264</v>
      </c>
      <c r="B131" s="142" t="n">
        <v>0</v>
      </c>
      <c r="C131" s="142" t="n">
        <v>0</v>
      </c>
      <c r="D131" s="142"/>
    </row>
    <row r="132" s="143" customFormat="true" ht="16.5" hidden="true" customHeight="false" outlineLevel="0" collapsed="false">
      <c r="A132" s="144" t="s">
        <v>265</v>
      </c>
      <c r="B132" s="142" t="n">
        <v>0</v>
      </c>
      <c r="C132" s="142" t="n">
        <v>0</v>
      </c>
      <c r="D132" s="142"/>
    </row>
    <row r="133" s="143" customFormat="true" ht="16.5" hidden="true" customHeight="false" outlineLevel="0" collapsed="false">
      <c r="A133" s="141" t="s">
        <v>266</v>
      </c>
      <c r="B133" s="142" t="n">
        <v>0</v>
      </c>
      <c r="C133" s="142" t="n">
        <v>0</v>
      </c>
      <c r="D133" s="142"/>
    </row>
    <row r="134" s="131" customFormat="true" ht="16.5" hidden="false" customHeight="false" outlineLevel="0" collapsed="false">
      <c r="A134" s="140" t="s">
        <v>267</v>
      </c>
      <c r="B134" s="139" t="n">
        <v>106</v>
      </c>
      <c r="C134" s="139" t="n">
        <v>106</v>
      </c>
      <c r="D134" s="139"/>
    </row>
    <row r="135" s="143" customFormat="true" ht="16.5" hidden="true" customHeight="false" outlineLevel="0" collapsed="false">
      <c r="A135" s="141" t="s">
        <v>195</v>
      </c>
      <c r="B135" s="142" t="n">
        <v>0</v>
      </c>
      <c r="C135" s="142" t="n">
        <v>0</v>
      </c>
      <c r="D135" s="142"/>
    </row>
    <row r="136" s="143" customFormat="true" ht="16.5" hidden="true" customHeight="false" outlineLevel="0" collapsed="false">
      <c r="A136" s="144" t="s">
        <v>268</v>
      </c>
      <c r="B136" s="142" t="n">
        <v>0</v>
      </c>
      <c r="C136" s="142" t="n">
        <v>0</v>
      </c>
      <c r="D136" s="142"/>
    </row>
    <row r="137" s="152" customFormat="true" ht="16.5" hidden="true" customHeight="false" outlineLevel="0" collapsed="false">
      <c r="A137" s="156" t="s">
        <v>269</v>
      </c>
      <c r="B137" s="151" t="n">
        <v>0</v>
      </c>
      <c r="C137" s="151" t="n">
        <v>0</v>
      </c>
      <c r="D137" s="151" t="n">
        <v>0</v>
      </c>
    </row>
    <row r="138" s="143" customFormat="true" ht="16.5" hidden="true" customHeight="false" outlineLevel="0" collapsed="false">
      <c r="A138" s="144" t="s">
        <v>186</v>
      </c>
      <c r="B138" s="142" t="n">
        <v>0</v>
      </c>
      <c r="C138" s="142" t="n">
        <v>0</v>
      </c>
      <c r="D138" s="142"/>
    </row>
    <row r="139" s="143" customFormat="true" ht="16.5" hidden="true" customHeight="false" outlineLevel="0" collapsed="false">
      <c r="A139" s="145" t="s">
        <v>187</v>
      </c>
      <c r="B139" s="142" t="n">
        <v>0</v>
      </c>
      <c r="C139" s="142" t="n">
        <v>0</v>
      </c>
      <c r="D139" s="142"/>
    </row>
    <row r="140" s="143" customFormat="true" ht="16.5" hidden="true" customHeight="false" outlineLevel="0" collapsed="false">
      <c r="A140" s="141" t="s">
        <v>188</v>
      </c>
      <c r="B140" s="142" t="n">
        <v>0</v>
      </c>
      <c r="C140" s="142" t="n">
        <v>0</v>
      </c>
      <c r="D140" s="142"/>
    </row>
    <row r="141" s="143" customFormat="true" ht="16.5" hidden="true" customHeight="false" outlineLevel="0" collapsed="false">
      <c r="A141" s="141" t="s">
        <v>270</v>
      </c>
      <c r="B141" s="142" t="n">
        <v>0</v>
      </c>
      <c r="C141" s="142" t="n">
        <v>0</v>
      </c>
      <c r="D141" s="142"/>
    </row>
    <row r="142" s="143" customFormat="true" ht="16.5" hidden="true" customHeight="false" outlineLevel="0" collapsed="false">
      <c r="A142" s="141" t="s">
        <v>271</v>
      </c>
      <c r="B142" s="142" t="n">
        <v>0</v>
      </c>
      <c r="C142" s="142" t="n">
        <v>0</v>
      </c>
      <c r="D142" s="142"/>
    </row>
    <row r="143" s="143" customFormat="true" ht="16.5" hidden="true" customHeight="false" outlineLevel="0" collapsed="false">
      <c r="A143" s="154" t="s">
        <v>272</v>
      </c>
      <c r="B143" s="142" t="n">
        <v>0</v>
      </c>
      <c r="C143" s="142" t="n">
        <v>0</v>
      </c>
      <c r="D143" s="142"/>
    </row>
    <row r="144" s="143" customFormat="true" ht="16.5" hidden="true" customHeight="false" outlineLevel="0" collapsed="false">
      <c r="A144" s="144" t="s">
        <v>273</v>
      </c>
      <c r="B144" s="142" t="n">
        <v>0</v>
      </c>
      <c r="C144" s="142" t="n">
        <v>0</v>
      </c>
      <c r="D144" s="142"/>
    </row>
    <row r="145" s="143" customFormat="true" ht="16.5" hidden="true" customHeight="false" outlineLevel="0" collapsed="false">
      <c r="A145" s="144" t="s">
        <v>274</v>
      </c>
      <c r="B145" s="142" t="n">
        <v>0</v>
      </c>
      <c r="C145" s="142" t="n">
        <v>0</v>
      </c>
      <c r="D145" s="142"/>
    </row>
    <row r="146" s="143" customFormat="true" ht="16.5" hidden="true" customHeight="false" outlineLevel="0" collapsed="false">
      <c r="A146" s="141" t="s">
        <v>275</v>
      </c>
      <c r="B146" s="142" t="n">
        <v>0</v>
      </c>
      <c r="C146" s="142" t="n">
        <v>0</v>
      </c>
      <c r="D146" s="142"/>
    </row>
    <row r="147" s="143" customFormat="true" ht="16.5" hidden="true" customHeight="false" outlineLevel="0" collapsed="false">
      <c r="A147" s="153" t="s">
        <v>276</v>
      </c>
      <c r="B147" s="142" t="n">
        <v>0</v>
      </c>
      <c r="C147" s="142" t="n">
        <v>0</v>
      </c>
      <c r="D147" s="142"/>
    </row>
    <row r="148" s="143" customFormat="true" ht="16.5" hidden="true" customHeight="false" outlineLevel="0" collapsed="false">
      <c r="A148" s="153" t="s">
        <v>277</v>
      </c>
      <c r="B148" s="142" t="n">
        <v>0</v>
      </c>
      <c r="C148" s="142" t="n">
        <v>0</v>
      </c>
      <c r="D148" s="142"/>
    </row>
    <row r="149" s="143" customFormat="true" ht="16.5" hidden="true" customHeight="false" outlineLevel="0" collapsed="false">
      <c r="A149" s="141" t="s">
        <v>195</v>
      </c>
      <c r="B149" s="142" t="n">
        <v>0</v>
      </c>
      <c r="C149" s="142" t="n">
        <v>0</v>
      </c>
      <c r="D149" s="142"/>
    </row>
    <row r="150" s="143" customFormat="true" ht="16.5" hidden="true" customHeight="false" outlineLevel="0" collapsed="false">
      <c r="A150" s="141" t="s">
        <v>278</v>
      </c>
      <c r="B150" s="142" t="n">
        <v>0</v>
      </c>
      <c r="C150" s="142" t="n">
        <v>0</v>
      </c>
      <c r="D150" s="142"/>
    </row>
    <row r="151" s="131" customFormat="true" ht="16.5" hidden="false" customHeight="false" outlineLevel="0" collapsed="false">
      <c r="A151" s="140" t="s">
        <v>279</v>
      </c>
      <c r="B151" s="139" t="n">
        <v>241</v>
      </c>
      <c r="C151" s="139" t="n">
        <v>241</v>
      </c>
      <c r="D151" s="139"/>
    </row>
    <row r="152" s="131" customFormat="true" ht="16.5" hidden="false" customHeight="false" outlineLevel="0" collapsed="false">
      <c r="A152" s="140" t="s">
        <v>186</v>
      </c>
      <c r="B152" s="139" t="n">
        <v>114</v>
      </c>
      <c r="C152" s="139" t="n">
        <v>114</v>
      </c>
      <c r="D152" s="139"/>
    </row>
    <row r="153" s="143" customFormat="true" ht="16.5" hidden="true" customHeight="false" outlineLevel="0" collapsed="false">
      <c r="A153" s="141" t="s">
        <v>187</v>
      </c>
      <c r="B153" s="142" t="n">
        <v>0</v>
      </c>
      <c r="C153" s="142" t="n">
        <v>0</v>
      </c>
      <c r="D153" s="142"/>
    </row>
    <row r="154" s="143" customFormat="true" ht="16.5" hidden="true" customHeight="false" outlineLevel="0" collapsed="false">
      <c r="A154" s="144" t="s">
        <v>188</v>
      </c>
      <c r="B154" s="142" t="n">
        <v>0</v>
      </c>
      <c r="C154" s="142" t="n">
        <v>0</v>
      </c>
      <c r="D154" s="142"/>
    </row>
    <row r="155" s="143" customFormat="true" ht="16.5" hidden="true" customHeight="false" outlineLevel="0" collapsed="false">
      <c r="A155" s="144" t="s">
        <v>280</v>
      </c>
      <c r="B155" s="142" t="n">
        <v>0</v>
      </c>
      <c r="C155" s="142" t="n">
        <v>0</v>
      </c>
      <c r="D155" s="142"/>
    </row>
    <row r="156" s="131" customFormat="true" ht="16.5" hidden="false" customHeight="false" outlineLevel="0" collapsed="false">
      <c r="A156" s="146" t="s">
        <v>195</v>
      </c>
      <c r="B156" s="139" t="n">
        <v>127</v>
      </c>
      <c r="C156" s="139" t="n">
        <v>127</v>
      </c>
      <c r="D156" s="139"/>
    </row>
    <row r="157" s="143" customFormat="true" ht="16.5" hidden="true" customHeight="false" outlineLevel="0" collapsed="false">
      <c r="A157" s="145" t="s">
        <v>281</v>
      </c>
      <c r="B157" s="142" t="n">
        <v>0</v>
      </c>
      <c r="C157" s="142" t="n">
        <v>0</v>
      </c>
      <c r="D157" s="142"/>
    </row>
    <row r="158" s="152" customFormat="true" ht="16.5" hidden="true" customHeight="false" outlineLevel="0" collapsed="false">
      <c r="A158" s="150" t="s">
        <v>282</v>
      </c>
      <c r="B158" s="151" t="n">
        <v>0</v>
      </c>
      <c r="C158" s="151" t="n">
        <v>0</v>
      </c>
      <c r="D158" s="151" t="n">
        <v>0</v>
      </c>
    </row>
    <row r="159" s="143" customFormat="true" ht="16.5" hidden="true" customHeight="false" outlineLevel="0" collapsed="false">
      <c r="A159" s="141" t="s">
        <v>186</v>
      </c>
      <c r="B159" s="142" t="n">
        <v>0</v>
      </c>
      <c r="C159" s="142" t="n">
        <v>0</v>
      </c>
      <c r="D159" s="142"/>
    </row>
    <row r="160" s="143" customFormat="true" ht="16.5" hidden="true" customHeight="false" outlineLevel="0" collapsed="false">
      <c r="A160" s="144" t="s">
        <v>187</v>
      </c>
      <c r="B160" s="142" t="n">
        <v>0</v>
      </c>
      <c r="C160" s="142" t="n">
        <v>0</v>
      </c>
      <c r="D160" s="142"/>
    </row>
    <row r="161" s="143" customFormat="true" ht="16.5" hidden="true" customHeight="false" outlineLevel="0" collapsed="false">
      <c r="A161" s="144" t="s">
        <v>188</v>
      </c>
      <c r="B161" s="142" t="n">
        <v>0</v>
      </c>
      <c r="C161" s="142" t="n">
        <v>0</v>
      </c>
      <c r="D161" s="142"/>
    </row>
    <row r="162" s="143" customFormat="true" ht="16.5" hidden="true" customHeight="false" outlineLevel="0" collapsed="false">
      <c r="A162" s="144" t="s">
        <v>283</v>
      </c>
      <c r="B162" s="142" t="n">
        <v>0</v>
      </c>
      <c r="C162" s="142" t="n">
        <v>0</v>
      </c>
      <c r="D162" s="142"/>
    </row>
    <row r="163" s="143" customFormat="true" ht="16.5" hidden="true" customHeight="false" outlineLevel="0" collapsed="false">
      <c r="A163" s="145" t="s">
        <v>284</v>
      </c>
      <c r="B163" s="142" t="n">
        <v>0</v>
      </c>
      <c r="C163" s="142" t="n">
        <v>0</v>
      </c>
      <c r="D163" s="142"/>
    </row>
    <row r="164" s="143" customFormat="true" ht="16.5" hidden="true" customHeight="false" outlineLevel="0" collapsed="false">
      <c r="A164" s="141" t="s">
        <v>195</v>
      </c>
      <c r="B164" s="142" t="n">
        <v>0</v>
      </c>
      <c r="C164" s="142" t="n">
        <v>0</v>
      </c>
      <c r="D164" s="142"/>
    </row>
    <row r="165" s="143" customFormat="true" ht="16.5" hidden="true" customHeight="false" outlineLevel="0" collapsed="false">
      <c r="A165" s="141" t="s">
        <v>285</v>
      </c>
      <c r="B165" s="142" t="n">
        <v>0</v>
      </c>
      <c r="C165" s="142" t="n">
        <v>0</v>
      </c>
      <c r="D165" s="142"/>
    </row>
    <row r="166" s="131" customFormat="true" ht="16.5" hidden="false" customHeight="false" outlineLevel="0" collapsed="false">
      <c r="A166" s="146" t="s">
        <v>286</v>
      </c>
      <c r="B166" s="139" t="n">
        <v>158</v>
      </c>
      <c r="C166" s="139" t="n">
        <v>158</v>
      </c>
      <c r="D166" s="139"/>
    </row>
    <row r="167" s="131" customFormat="true" ht="16.5" hidden="false" customHeight="false" outlineLevel="0" collapsed="false">
      <c r="A167" s="146" t="s">
        <v>186</v>
      </c>
      <c r="B167" s="139" t="n">
        <v>91</v>
      </c>
      <c r="C167" s="139" t="n">
        <v>91</v>
      </c>
      <c r="D167" s="139"/>
    </row>
    <row r="168" s="143" customFormat="true" ht="16.5" hidden="true" customHeight="false" outlineLevel="0" collapsed="false">
      <c r="A168" s="144" t="s">
        <v>187</v>
      </c>
      <c r="B168" s="142" t="n">
        <v>0</v>
      </c>
      <c r="C168" s="142" t="n">
        <v>0</v>
      </c>
      <c r="D168" s="142"/>
    </row>
    <row r="169" s="143" customFormat="true" ht="16.5" hidden="true" customHeight="false" outlineLevel="0" collapsed="false">
      <c r="A169" s="141" t="s">
        <v>188</v>
      </c>
      <c r="B169" s="142" t="n">
        <v>0</v>
      </c>
      <c r="C169" s="142" t="n">
        <v>0</v>
      </c>
      <c r="D169" s="142"/>
    </row>
    <row r="170" s="131" customFormat="true" ht="16.5" hidden="false" customHeight="false" outlineLevel="0" collapsed="false">
      <c r="A170" s="148" t="s">
        <v>287</v>
      </c>
      <c r="B170" s="139" t="n">
        <v>67</v>
      </c>
      <c r="C170" s="139" t="n">
        <v>67</v>
      </c>
      <c r="D170" s="139"/>
    </row>
    <row r="171" s="143" customFormat="true" ht="16.5" hidden="true" customHeight="false" outlineLevel="0" collapsed="false">
      <c r="A171" s="141" t="s">
        <v>288</v>
      </c>
      <c r="B171" s="142" t="n">
        <v>0</v>
      </c>
      <c r="C171" s="142" t="n">
        <v>0</v>
      </c>
      <c r="D171" s="142"/>
    </row>
    <row r="172" s="131" customFormat="true" ht="16.5" hidden="false" customHeight="false" outlineLevel="0" collapsed="false">
      <c r="A172" s="146" t="s">
        <v>289</v>
      </c>
      <c r="B172" s="139" t="n">
        <v>115</v>
      </c>
      <c r="C172" s="139" t="n">
        <v>115</v>
      </c>
      <c r="D172" s="139"/>
    </row>
    <row r="173" s="131" customFormat="true" ht="16.5" hidden="false" customHeight="false" outlineLevel="0" collapsed="false">
      <c r="A173" s="146" t="s">
        <v>186</v>
      </c>
      <c r="B173" s="139" t="n">
        <v>115</v>
      </c>
      <c r="C173" s="139" t="n">
        <v>115</v>
      </c>
      <c r="D173" s="139"/>
    </row>
    <row r="174" s="143" customFormat="true" ht="16.5" hidden="true" customHeight="false" outlineLevel="0" collapsed="false">
      <c r="A174" s="144" t="s">
        <v>187</v>
      </c>
      <c r="B174" s="142" t="n">
        <v>0</v>
      </c>
      <c r="C174" s="142" t="n">
        <v>0</v>
      </c>
      <c r="D174" s="142"/>
    </row>
    <row r="175" s="143" customFormat="true" ht="16.5" hidden="true" customHeight="false" outlineLevel="0" collapsed="false">
      <c r="A175" s="145" t="s">
        <v>188</v>
      </c>
      <c r="B175" s="142" t="n">
        <v>0</v>
      </c>
      <c r="C175" s="142" t="n">
        <v>0</v>
      </c>
      <c r="D175" s="157"/>
    </row>
    <row r="176" s="143" customFormat="true" ht="16.5" hidden="true" customHeight="false" outlineLevel="0" collapsed="false">
      <c r="A176" s="141" t="s">
        <v>200</v>
      </c>
      <c r="B176" s="142" t="n">
        <v>0</v>
      </c>
      <c r="C176" s="142" t="n">
        <v>0</v>
      </c>
      <c r="D176" s="142"/>
    </row>
    <row r="177" s="143" customFormat="true" ht="16.5" hidden="true" customHeight="false" outlineLevel="0" collapsed="false">
      <c r="A177" s="141" t="s">
        <v>195</v>
      </c>
      <c r="B177" s="142" t="n">
        <v>0</v>
      </c>
      <c r="C177" s="142" t="n">
        <v>0</v>
      </c>
      <c r="D177" s="142"/>
    </row>
    <row r="178" s="143" customFormat="true" ht="16.5" hidden="true" customHeight="false" outlineLevel="0" collapsed="false">
      <c r="A178" s="141" t="s">
        <v>290</v>
      </c>
      <c r="B178" s="142" t="n">
        <v>0</v>
      </c>
      <c r="C178" s="142" t="n">
        <v>0</v>
      </c>
      <c r="D178" s="142"/>
    </row>
    <row r="179" s="131" customFormat="true" ht="16.5" hidden="false" customHeight="false" outlineLevel="0" collapsed="false">
      <c r="A179" s="146" t="s">
        <v>291</v>
      </c>
      <c r="B179" s="139" t="n">
        <v>169</v>
      </c>
      <c r="C179" s="139" t="n">
        <v>169</v>
      </c>
      <c r="D179" s="139"/>
    </row>
    <row r="180" s="131" customFormat="true" ht="16.5" hidden="false" customHeight="false" outlineLevel="0" collapsed="false">
      <c r="A180" s="146" t="s">
        <v>186</v>
      </c>
      <c r="B180" s="139" t="n">
        <v>161</v>
      </c>
      <c r="C180" s="139" t="n">
        <v>161</v>
      </c>
      <c r="D180" s="139"/>
    </row>
    <row r="181" s="143" customFormat="true" ht="16.5" hidden="true" customHeight="false" outlineLevel="0" collapsed="false">
      <c r="A181" s="144" t="s">
        <v>187</v>
      </c>
      <c r="B181" s="142" t="n">
        <v>0</v>
      </c>
      <c r="C181" s="142" t="n">
        <v>0</v>
      </c>
      <c r="D181" s="142"/>
    </row>
    <row r="182" s="143" customFormat="true" ht="16.5" hidden="true" customHeight="false" outlineLevel="0" collapsed="false">
      <c r="A182" s="141" t="s">
        <v>188</v>
      </c>
      <c r="B182" s="142" t="n">
        <v>0</v>
      </c>
      <c r="C182" s="142" t="n">
        <v>0</v>
      </c>
      <c r="D182" s="142"/>
    </row>
    <row r="183" s="143" customFormat="true" ht="16.5" hidden="true" customHeight="false" outlineLevel="0" collapsed="false">
      <c r="A183" s="153" t="s">
        <v>292</v>
      </c>
      <c r="B183" s="142" t="n">
        <v>0</v>
      </c>
      <c r="C183" s="142" t="n">
        <v>0</v>
      </c>
      <c r="D183" s="142"/>
    </row>
    <row r="184" s="143" customFormat="true" ht="16.5" hidden="true" customHeight="false" outlineLevel="0" collapsed="false">
      <c r="A184" s="144" t="s">
        <v>195</v>
      </c>
      <c r="B184" s="142" t="n">
        <v>0</v>
      </c>
      <c r="C184" s="142" t="n">
        <v>0</v>
      </c>
      <c r="D184" s="142"/>
    </row>
    <row r="185" s="131" customFormat="true" ht="16.5" hidden="false" customHeight="false" outlineLevel="0" collapsed="false">
      <c r="A185" s="146" t="s">
        <v>293</v>
      </c>
      <c r="B185" s="139" t="n">
        <v>8</v>
      </c>
      <c r="C185" s="139" t="n">
        <v>8</v>
      </c>
      <c r="D185" s="139"/>
    </row>
    <row r="186" s="131" customFormat="true" ht="16.5" hidden="false" customHeight="false" outlineLevel="0" collapsed="false">
      <c r="A186" s="146" t="s">
        <v>294</v>
      </c>
      <c r="B186" s="139" t="n">
        <v>446</v>
      </c>
      <c r="C186" s="139" t="n">
        <v>446</v>
      </c>
      <c r="D186" s="139"/>
    </row>
    <row r="187" s="131" customFormat="true" ht="16.5" hidden="false" customHeight="false" outlineLevel="0" collapsed="false">
      <c r="A187" s="146" t="s">
        <v>186</v>
      </c>
      <c r="B187" s="139" t="n">
        <v>334</v>
      </c>
      <c r="C187" s="139" t="n">
        <v>334</v>
      </c>
      <c r="D187" s="139"/>
    </row>
    <row r="188" s="143" customFormat="true" ht="16.5" hidden="true" customHeight="false" outlineLevel="0" collapsed="false">
      <c r="A188" s="141" t="s">
        <v>187</v>
      </c>
      <c r="B188" s="142" t="n">
        <v>0</v>
      </c>
      <c r="C188" s="142" t="n">
        <v>0</v>
      </c>
      <c r="D188" s="142"/>
    </row>
    <row r="189" s="143" customFormat="true" ht="16.5" hidden="true" customHeight="false" outlineLevel="0" collapsed="false">
      <c r="A189" s="141" t="s">
        <v>188</v>
      </c>
      <c r="B189" s="142" t="n">
        <v>0</v>
      </c>
      <c r="C189" s="142" t="n">
        <v>0</v>
      </c>
      <c r="D189" s="142"/>
    </row>
    <row r="190" s="143" customFormat="true" ht="16.5" hidden="true" customHeight="false" outlineLevel="0" collapsed="false">
      <c r="A190" s="141" t="s">
        <v>295</v>
      </c>
      <c r="B190" s="142" t="n">
        <v>0</v>
      </c>
      <c r="C190" s="142" t="n">
        <v>0</v>
      </c>
      <c r="D190" s="142"/>
    </row>
    <row r="191" s="143" customFormat="true" ht="16.5" hidden="true" customHeight="false" outlineLevel="0" collapsed="false">
      <c r="A191" s="144" t="s">
        <v>195</v>
      </c>
      <c r="B191" s="142" t="n">
        <v>0</v>
      </c>
      <c r="C191" s="142" t="n">
        <v>0</v>
      </c>
      <c r="D191" s="142"/>
    </row>
    <row r="192" s="131" customFormat="true" ht="16.5" hidden="false" customHeight="false" outlineLevel="0" collapsed="false">
      <c r="A192" s="146" t="s">
        <v>296</v>
      </c>
      <c r="B192" s="139" t="n">
        <v>112</v>
      </c>
      <c r="C192" s="139" t="n">
        <v>112</v>
      </c>
      <c r="D192" s="139"/>
    </row>
    <row r="193" s="131" customFormat="true" ht="16.5" hidden="false" customHeight="false" outlineLevel="0" collapsed="false">
      <c r="A193" s="146" t="s">
        <v>297</v>
      </c>
      <c r="B193" s="139" t="n">
        <v>1121</v>
      </c>
      <c r="C193" s="139" t="n">
        <v>1121</v>
      </c>
      <c r="D193" s="139"/>
    </row>
    <row r="194" s="131" customFormat="true" ht="16.5" hidden="false" customHeight="false" outlineLevel="0" collapsed="false">
      <c r="A194" s="140" t="s">
        <v>186</v>
      </c>
      <c r="B194" s="139" t="n">
        <v>621</v>
      </c>
      <c r="C194" s="139" t="n">
        <v>621</v>
      </c>
      <c r="D194" s="139"/>
    </row>
    <row r="195" s="143" customFormat="true" ht="16.5" hidden="true" customHeight="false" outlineLevel="0" collapsed="false">
      <c r="A195" s="141" t="s">
        <v>187</v>
      </c>
      <c r="B195" s="142" t="n">
        <v>0</v>
      </c>
      <c r="C195" s="142" t="n">
        <v>0</v>
      </c>
      <c r="D195" s="142"/>
    </row>
    <row r="196" s="143" customFormat="true" ht="16.5" hidden="true" customHeight="false" outlineLevel="0" collapsed="false">
      <c r="A196" s="141" t="s">
        <v>188</v>
      </c>
      <c r="B196" s="142" t="n">
        <v>0</v>
      </c>
      <c r="C196" s="142" t="n">
        <v>0</v>
      </c>
      <c r="D196" s="142"/>
    </row>
    <row r="197" s="143" customFormat="true" ht="16.5" hidden="true" customHeight="false" outlineLevel="0" collapsed="false">
      <c r="A197" s="153" t="s">
        <v>298</v>
      </c>
      <c r="B197" s="142" t="n">
        <v>0</v>
      </c>
      <c r="C197" s="142" t="n">
        <v>0</v>
      </c>
      <c r="D197" s="142"/>
    </row>
    <row r="198" s="143" customFormat="true" ht="16.5" hidden="true" customHeight="false" outlineLevel="0" collapsed="false">
      <c r="A198" s="141" t="s">
        <v>195</v>
      </c>
      <c r="B198" s="142" t="n">
        <v>0</v>
      </c>
      <c r="C198" s="142" t="n">
        <v>0</v>
      </c>
      <c r="D198" s="142"/>
    </row>
    <row r="199" s="143" customFormat="true" ht="16.5" hidden="true" customHeight="false" outlineLevel="0" collapsed="false">
      <c r="A199" s="144" t="s">
        <v>299</v>
      </c>
      <c r="B199" s="142" t="n">
        <v>0</v>
      </c>
      <c r="C199" s="142" t="n">
        <v>0</v>
      </c>
      <c r="D199" s="142"/>
    </row>
    <row r="200" s="131" customFormat="true" ht="16.5" hidden="false" customHeight="false" outlineLevel="0" collapsed="false">
      <c r="A200" s="149" t="s">
        <v>195</v>
      </c>
      <c r="B200" s="139" t="n">
        <v>500</v>
      </c>
      <c r="C200" s="139" t="n">
        <v>500</v>
      </c>
      <c r="D200" s="139"/>
    </row>
    <row r="201" s="143" customFormat="true" ht="16.5" hidden="true" customHeight="false" outlineLevel="0" collapsed="false">
      <c r="A201" s="144" t="s">
        <v>299</v>
      </c>
      <c r="B201" s="142" t="n">
        <v>0</v>
      </c>
      <c r="C201" s="142" t="n">
        <v>0</v>
      </c>
      <c r="D201" s="142"/>
    </row>
    <row r="202" s="131" customFormat="true" ht="16.5" hidden="false" customHeight="false" outlineLevel="0" collapsed="false">
      <c r="A202" s="146" t="s">
        <v>300</v>
      </c>
      <c r="B202" s="139" t="n">
        <v>306</v>
      </c>
      <c r="C202" s="139" t="n">
        <v>306</v>
      </c>
      <c r="D202" s="139"/>
    </row>
    <row r="203" s="131" customFormat="true" ht="16.5" hidden="false" customHeight="false" outlineLevel="0" collapsed="false">
      <c r="A203" s="138" t="s">
        <v>186</v>
      </c>
      <c r="B203" s="139" t="n">
        <v>261</v>
      </c>
      <c r="C203" s="139" t="n">
        <v>261</v>
      </c>
      <c r="D203" s="139"/>
    </row>
    <row r="204" s="143" customFormat="true" ht="16.5" hidden="true" customHeight="false" outlineLevel="0" collapsed="false">
      <c r="A204" s="141" t="s">
        <v>187</v>
      </c>
      <c r="B204" s="142" t="n">
        <v>0</v>
      </c>
      <c r="C204" s="142" t="n">
        <v>0</v>
      </c>
      <c r="D204" s="142"/>
    </row>
    <row r="205" s="143" customFormat="true" ht="16.5" hidden="true" customHeight="false" outlineLevel="0" collapsed="false">
      <c r="A205" s="141" t="s">
        <v>188</v>
      </c>
      <c r="B205" s="142" t="n">
        <v>0</v>
      </c>
      <c r="C205" s="142" t="n">
        <v>0</v>
      </c>
      <c r="D205" s="142"/>
    </row>
    <row r="206" s="131" customFormat="true" ht="16.5" hidden="false" customHeight="false" outlineLevel="0" collapsed="false">
      <c r="A206" s="140" t="s">
        <v>195</v>
      </c>
      <c r="B206" s="139" t="n">
        <v>15</v>
      </c>
      <c r="C206" s="139" t="n">
        <v>15</v>
      </c>
      <c r="D206" s="139"/>
    </row>
    <row r="207" s="131" customFormat="true" ht="16.5" hidden="false" customHeight="false" outlineLevel="0" collapsed="false">
      <c r="A207" s="146" t="s">
        <v>301</v>
      </c>
      <c r="B207" s="139" t="n">
        <v>30</v>
      </c>
      <c r="C207" s="139" t="n">
        <v>30</v>
      </c>
      <c r="D207" s="139"/>
    </row>
    <row r="208" s="131" customFormat="true" ht="16.5" hidden="false" customHeight="false" outlineLevel="0" collapsed="false">
      <c r="A208" s="146" t="s">
        <v>302</v>
      </c>
      <c r="B208" s="139" t="n">
        <v>106</v>
      </c>
      <c r="C208" s="139" t="n">
        <v>106</v>
      </c>
      <c r="D208" s="139"/>
    </row>
    <row r="209" s="131" customFormat="true" ht="16.5" hidden="false" customHeight="false" outlineLevel="0" collapsed="false">
      <c r="A209" s="146" t="s">
        <v>186</v>
      </c>
      <c r="B209" s="139" t="n">
        <v>69</v>
      </c>
      <c r="C209" s="139" t="n">
        <v>69</v>
      </c>
      <c r="D209" s="139"/>
    </row>
    <row r="210" s="143" customFormat="true" ht="16.5" hidden="true" customHeight="false" outlineLevel="0" collapsed="false">
      <c r="A210" s="141" t="s">
        <v>187</v>
      </c>
      <c r="B210" s="142" t="n">
        <v>0</v>
      </c>
      <c r="C210" s="142" t="n">
        <v>0</v>
      </c>
      <c r="D210" s="142"/>
    </row>
    <row r="211" s="143" customFormat="true" ht="16.5" hidden="true" customHeight="false" outlineLevel="0" collapsed="false">
      <c r="A211" s="141" t="s">
        <v>188</v>
      </c>
      <c r="B211" s="142" t="n">
        <v>0</v>
      </c>
      <c r="C211" s="142" t="n">
        <v>0</v>
      </c>
      <c r="D211" s="157"/>
    </row>
    <row r="212" s="143" customFormat="true" ht="16.5" hidden="true" customHeight="false" outlineLevel="0" collapsed="false">
      <c r="A212" s="153" t="s">
        <v>303</v>
      </c>
      <c r="B212" s="142" t="n">
        <v>0</v>
      </c>
      <c r="C212" s="142" t="n">
        <v>0</v>
      </c>
      <c r="D212" s="157"/>
    </row>
    <row r="213" s="143" customFormat="true" ht="16.5" hidden="true" customHeight="false" outlineLevel="0" collapsed="false">
      <c r="A213" s="153" t="s">
        <v>304</v>
      </c>
      <c r="B213" s="142" t="n">
        <v>0</v>
      </c>
      <c r="C213" s="142" t="n">
        <v>0</v>
      </c>
      <c r="D213" s="157"/>
    </row>
    <row r="214" s="131" customFormat="true" ht="16.5" hidden="false" customHeight="false" outlineLevel="0" collapsed="false">
      <c r="A214" s="140" t="s">
        <v>195</v>
      </c>
      <c r="B214" s="139" t="n">
        <v>12</v>
      </c>
      <c r="C214" s="139" t="n">
        <v>12</v>
      </c>
      <c r="D214" s="139"/>
    </row>
    <row r="215" s="131" customFormat="true" ht="16.5" hidden="false" customHeight="false" outlineLevel="0" collapsed="false">
      <c r="A215" s="146" t="s">
        <v>305</v>
      </c>
      <c r="B215" s="139" t="n">
        <v>25</v>
      </c>
      <c r="C215" s="139" t="n">
        <v>25</v>
      </c>
      <c r="D215" s="139"/>
    </row>
    <row r="216" s="152" customFormat="true" ht="16.5" hidden="true" customHeight="false" outlineLevel="0" collapsed="false">
      <c r="A216" s="156" t="s">
        <v>306</v>
      </c>
      <c r="B216" s="158" t="n">
        <v>0</v>
      </c>
      <c r="C216" s="158" t="n">
        <v>0</v>
      </c>
      <c r="D216" s="158" t="n">
        <v>0</v>
      </c>
    </row>
    <row r="217" s="143" customFormat="true" ht="16.5" hidden="true" customHeight="false" outlineLevel="0" collapsed="false">
      <c r="A217" s="144" t="s">
        <v>186</v>
      </c>
      <c r="B217" s="142" t="n">
        <v>0</v>
      </c>
      <c r="C217" s="142" t="n">
        <v>0</v>
      </c>
      <c r="D217" s="159"/>
    </row>
    <row r="218" s="143" customFormat="true" ht="16.5" hidden="true" customHeight="false" outlineLevel="0" collapsed="false">
      <c r="A218" s="145" t="s">
        <v>187</v>
      </c>
      <c r="B218" s="142" t="n">
        <v>0</v>
      </c>
      <c r="C218" s="142" t="n">
        <v>0</v>
      </c>
      <c r="D218" s="159"/>
    </row>
    <row r="219" s="143" customFormat="true" ht="16.5" hidden="true" customHeight="false" outlineLevel="0" collapsed="false">
      <c r="A219" s="141" t="s">
        <v>188</v>
      </c>
      <c r="B219" s="142" t="n">
        <v>0</v>
      </c>
      <c r="C219" s="142" t="n">
        <v>0</v>
      </c>
      <c r="D219" s="159"/>
    </row>
    <row r="220" s="143" customFormat="true" ht="16.5" hidden="true" customHeight="false" outlineLevel="0" collapsed="false">
      <c r="A220" s="141" t="s">
        <v>195</v>
      </c>
      <c r="B220" s="142" t="n">
        <v>0</v>
      </c>
      <c r="C220" s="142" t="n">
        <v>0</v>
      </c>
      <c r="D220" s="159"/>
    </row>
    <row r="221" s="143" customFormat="true" ht="16.5" hidden="true" customHeight="false" outlineLevel="0" collapsed="false">
      <c r="A221" s="141" t="s">
        <v>307</v>
      </c>
      <c r="B221" s="142" t="n">
        <v>0</v>
      </c>
      <c r="C221" s="142" t="n">
        <v>0</v>
      </c>
      <c r="D221" s="159"/>
    </row>
    <row r="222" s="131" customFormat="true" ht="16.5" hidden="false" customHeight="false" outlineLevel="0" collapsed="false">
      <c r="A222" s="146" t="s">
        <v>308</v>
      </c>
      <c r="B222" s="160" t="n">
        <v>4322</v>
      </c>
      <c r="C222" s="160" t="n">
        <v>4322</v>
      </c>
      <c r="D222" s="160"/>
    </row>
    <row r="223" s="131" customFormat="true" ht="16.5" hidden="false" customHeight="false" outlineLevel="0" collapsed="false">
      <c r="A223" s="146" t="s">
        <v>186</v>
      </c>
      <c r="B223" s="139" t="n">
        <v>4322</v>
      </c>
      <c r="C223" s="139" t="n">
        <v>4322</v>
      </c>
      <c r="D223" s="160"/>
    </row>
    <row r="224" s="143" customFormat="true" ht="16.5" hidden="true" customHeight="false" outlineLevel="0" collapsed="false">
      <c r="A224" s="144" t="s">
        <v>187</v>
      </c>
      <c r="B224" s="142" t="n">
        <v>0</v>
      </c>
      <c r="C224" s="142" t="n">
        <v>0</v>
      </c>
      <c r="D224" s="159"/>
    </row>
    <row r="225" s="143" customFormat="true" ht="16.5" hidden="true" customHeight="false" outlineLevel="0" collapsed="false">
      <c r="A225" s="141" t="s">
        <v>188</v>
      </c>
      <c r="B225" s="142" t="n">
        <v>0</v>
      </c>
      <c r="C225" s="142" t="n">
        <v>0</v>
      </c>
      <c r="D225" s="159"/>
    </row>
    <row r="226" s="143" customFormat="true" ht="16.5" hidden="true" customHeight="false" outlineLevel="0" collapsed="false">
      <c r="A226" s="141" t="s">
        <v>195</v>
      </c>
      <c r="B226" s="142" t="n">
        <v>0</v>
      </c>
      <c r="C226" s="142" t="n">
        <v>0</v>
      </c>
      <c r="D226" s="159"/>
    </row>
    <row r="227" s="143" customFormat="true" ht="16.5" hidden="true" customHeight="false" outlineLevel="0" collapsed="false">
      <c r="A227" s="141" t="s">
        <v>309</v>
      </c>
      <c r="B227" s="142" t="n">
        <v>0</v>
      </c>
      <c r="C227" s="142" t="n">
        <v>0</v>
      </c>
      <c r="D227" s="159"/>
    </row>
    <row r="228" s="131" customFormat="true" ht="16.5" hidden="false" customHeight="false" outlineLevel="0" collapsed="false">
      <c r="A228" s="161" t="s">
        <v>310</v>
      </c>
      <c r="B228" s="160" t="n">
        <v>121</v>
      </c>
      <c r="C228" s="160" t="n">
        <v>121</v>
      </c>
      <c r="D228" s="160"/>
    </row>
    <row r="229" s="131" customFormat="true" ht="16.5" hidden="false" customHeight="false" outlineLevel="0" collapsed="false">
      <c r="A229" s="161" t="s">
        <v>186</v>
      </c>
      <c r="B229" s="139" t="n">
        <v>70</v>
      </c>
      <c r="C229" s="139" t="n">
        <v>70</v>
      </c>
      <c r="D229" s="160"/>
    </row>
    <row r="230" s="143" customFormat="true" ht="16.5" hidden="true" customHeight="false" outlineLevel="0" collapsed="false">
      <c r="A230" s="153" t="s">
        <v>187</v>
      </c>
      <c r="B230" s="142" t="n">
        <v>0</v>
      </c>
      <c r="C230" s="142" t="n">
        <v>0</v>
      </c>
      <c r="D230" s="159"/>
    </row>
    <row r="231" s="143" customFormat="true" ht="16.5" hidden="true" customHeight="false" outlineLevel="0" collapsed="false">
      <c r="A231" s="153" t="s">
        <v>188</v>
      </c>
      <c r="B231" s="142" t="n">
        <v>0</v>
      </c>
      <c r="C231" s="142" t="n">
        <v>0</v>
      </c>
      <c r="D231" s="159"/>
    </row>
    <row r="232" s="143" customFormat="true" ht="16.5" hidden="true" customHeight="false" outlineLevel="0" collapsed="false">
      <c r="A232" s="153" t="s">
        <v>195</v>
      </c>
      <c r="B232" s="142" t="n">
        <v>0</v>
      </c>
      <c r="C232" s="142" t="n">
        <v>0</v>
      </c>
      <c r="D232" s="142"/>
    </row>
    <row r="233" s="131" customFormat="true" ht="16.5" hidden="false" customHeight="false" outlineLevel="0" collapsed="false">
      <c r="A233" s="161" t="s">
        <v>311</v>
      </c>
      <c r="B233" s="139" t="n">
        <v>51</v>
      </c>
      <c r="C233" s="139" t="n">
        <v>51</v>
      </c>
      <c r="D233" s="139"/>
    </row>
    <row r="234" s="131" customFormat="true" ht="16.5" hidden="false" customHeight="false" outlineLevel="0" collapsed="false">
      <c r="A234" s="161" t="s">
        <v>312</v>
      </c>
      <c r="B234" s="139" t="n">
        <v>1882</v>
      </c>
      <c r="C234" s="139" t="n">
        <v>1882</v>
      </c>
      <c r="D234" s="139"/>
    </row>
    <row r="235" s="131" customFormat="true" ht="16.5" hidden="false" customHeight="false" outlineLevel="0" collapsed="false">
      <c r="A235" s="161" t="s">
        <v>186</v>
      </c>
      <c r="B235" s="139" t="n">
        <v>1882</v>
      </c>
      <c r="C235" s="139" t="n">
        <v>1882</v>
      </c>
      <c r="D235" s="139"/>
    </row>
    <row r="236" s="143" customFormat="true" ht="16.5" hidden="true" customHeight="false" outlineLevel="0" collapsed="false">
      <c r="A236" s="153" t="s">
        <v>187</v>
      </c>
      <c r="B236" s="142" t="n">
        <v>0</v>
      </c>
      <c r="C236" s="142" t="n">
        <v>0</v>
      </c>
      <c r="D236" s="142"/>
    </row>
    <row r="237" s="143" customFormat="true" ht="16.5" hidden="true" customHeight="false" outlineLevel="0" collapsed="false">
      <c r="A237" s="153" t="s">
        <v>188</v>
      </c>
      <c r="B237" s="142" t="n">
        <v>0</v>
      </c>
      <c r="C237" s="142" t="n">
        <v>0</v>
      </c>
      <c r="D237" s="142"/>
    </row>
    <row r="238" s="143" customFormat="true" ht="16.5" hidden="true" customHeight="false" outlineLevel="0" collapsed="false">
      <c r="A238" s="153" t="s">
        <v>313</v>
      </c>
      <c r="B238" s="142" t="n">
        <v>0</v>
      </c>
      <c r="C238" s="142" t="n">
        <v>0</v>
      </c>
      <c r="D238" s="142"/>
    </row>
    <row r="239" s="143" customFormat="true" ht="16.5" hidden="true" customHeight="false" outlineLevel="0" collapsed="false">
      <c r="A239" s="153" t="s">
        <v>314</v>
      </c>
      <c r="B239" s="142" t="n">
        <v>0</v>
      </c>
      <c r="C239" s="142" t="n">
        <v>0</v>
      </c>
      <c r="D239" s="142"/>
    </row>
    <row r="240" s="143" customFormat="true" ht="16.5" hidden="true" customHeight="false" outlineLevel="0" collapsed="false">
      <c r="A240" s="153" t="s">
        <v>315</v>
      </c>
      <c r="B240" s="142" t="n">
        <v>0</v>
      </c>
      <c r="C240" s="142" t="n">
        <v>0</v>
      </c>
      <c r="D240" s="142"/>
    </row>
    <row r="241" s="143" customFormat="true" ht="16.5" hidden="true" customHeight="false" outlineLevel="0" collapsed="false">
      <c r="A241" s="153" t="s">
        <v>316</v>
      </c>
      <c r="B241" s="142" t="n">
        <v>0</v>
      </c>
      <c r="C241" s="142" t="n">
        <v>0</v>
      </c>
      <c r="D241" s="142"/>
    </row>
    <row r="242" s="143" customFormat="true" ht="16.5" hidden="true" customHeight="false" outlineLevel="0" collapsed="false">
      <c r="A242" s="153" t="s">
        <v>228</v>
      </c>
      <c r="B242" s="142" t="n">
        <v>0</v>
      </c>
      <c r="C242" s="142" t="n">
        <v>0</v>
      </c>
      <c r="D242" s="142"/>
    </row>
    <row r="243" s="143" customFormat="true" ht="16.5" hidden="true" customHeight="false" outlineLevel="0" collapsed="false">
      <c r="A243" s="153" t="s">
        <v>317</v>
      </c>
      <c r="B243" s="142" t="n">
        <v>0</v>
      </c>
      <c r="C243" s="142" t="n">
        <v>0</v>
      </c>
      <c r="D243" s="142"/>
    </row>
    <row r="244" s="143" customFormat="true" ht="16.5" hidden="true" customHeight="false" outlineLevel="0" collapsed="false">
      <c r="A244" s="153" t="s">
        <v>318</v>
      </c>
      <c r="B244" s="142" t="n">
        <v>0</v>
      </c>
      <c r="C244" s="142" t="n">
        <v>0</v>
      </c>
      <c r="D244" s="142"/>
    </row>
    <row r="245" s="143" customFormat="true" ht="16.5" hidden="true" customHeight="false" outlineLevel="0" collapsed="false">
      <c r="A245" s="153" t="s">
        <v>319</v>
      </c>
      <c r="B245" s="142" t="n">
        <v>0</v>
      </c>
      <c r="C245" s="142" t="n">
        <v>0</v>
      </c>
      <c r="D245" s="142"/>
    </row>
    <row r="246" s="143" customFormat="true" ht="16.5" hidden="true" customHeight="false" outlineLevel="0" collapsed="false">
      <c r="A246" s="153" t="s">
        <v>320</v>
      </c>
      <c r="B246" s="142" t="n">
        <v>0</v>
      </c>
      <c r="C246" s="142" t="n">
        <v>0</v>
      </c>
      <c r="D246" s="142"/>
    </row>
    <row r="247" s="143" customFormat="true" ht="16.5" hidden="true" customHeight="false" outlineLevel="0" collapsed="false">
      <c r="A247" s="153" t="s">
        <v>321</v>
      </c>
      <c r="B247" s="142" t="n">
        <v>0</v>
      </c>
      <c r="C247" s="142" t="n">
        <v>0</v>
      </c>
      <c r="D247" s="142"/>
    </row>
    <row r="248" s="143" customFormat="true" ht="16.5" hidden="true" customHeight="false" outlineLevel="0" collapsed="false">
      <c r="A248" s="153" t="s">
        <v>322</v>
      </c>
      <c r="B248" s="142" t="n">
        <v>0</v>
      </c>
      <c r="C248" s="142" t="n">
        <v>0</v>
      </c>
      <c r="D248" s="142"/>
    </row>
    <row r="249" s="143" customFormat="true" ht="16.5" hidden="true" customHeight="false" outlineLevel="0" collapsed="false">
      <c r="A249" s="153" t="s">
        <v>195</v>
      </c>
      <c r="B249" s="142" t="n">
        <v>0</v>
      </c>
      <c r="C249" s="142" t="n">
        <v>0</v>
      </c>
      <c r="D249" s="142"/>
    </row>
    <row r="250" s="143" customFormat="true" ht="16.5" hidden="true" customHeight="false" outlineLevel="0" collapsed="false">
      <c r="A250" s="153" t="s">
        <v>323</v>
      </c>
      <c r="B250" s="142" t="n">
        <v>0</v>
      </c>
      <c r="C250" s="142" t="n">
        <v>0</v>
      </c>
      <c r="D250" s="142"/>
    </row>
    <row r="251" s="131" customFormat="true" ht="16.5" hidden="false" customHeight="false" outlineLevel="0" collapsed="false">
      <c r="A251" s="146" t="s">
        <v>324</v>
      </c>
      <c r="B251" s="139" t="n">
        <v>5070</v>
      </c>
      <c r="C251" s="139" t="n">
        <v>5000</v>
      </c>
      <c r="D251" s="139" t="n">
        <v>70</v>
      </c>
    </row>
    <row r="252" s="143" customFormat="true" ht="16.5" hidden="true" customHeight="false" outlineLevel="0" collapsed="false">
      <c r="A252" s="144" t="s">
        <v>325</v>
      </c>
      <c r="B252" s="142" t="n">
        <v>0</v>
      </c>
      <c r="C252" s="142" t="n">
        <v>0</v>
      </c>
      <c r="D252" s="142"/>
    </row>
    <row r="253" s="131" customFormat="true" ht="16.5" hidden="false" customHeight="false" outlineLevel="0" collapsed="false">
      <c r="A253" s="146" t="s">
        <v>326</v>
      </c>
      <c r="B253" s="139" t="n">
        <v>5070</v>
      </c>
      <c r="C253" s="139" t="n">
        <v>5000</v>
      </c>
      <c r="D253" s="139" t="n">
        <v>70</v>
      </c>
    </row>
    <row r="254" s="164" customFormat="true" ht="16.5" hidden="true" customHeight="false" outlineLevel="0" collapsed="false">
      <c r="A254" s="162" t="s">
        <v>156</v>
      </c>
      <c r="B254" s="163" t="n">
        <v>0</v>
      </c>
      <c r="C254" s="163" t="n">
        <v>0</v>
      </c>
      <c r="D254" s="163" t="n">
        <v>0</v>
      </c>
    </row>
    <row r="255" s="143" customFormat="true" ht="16.5" hidden="true" customHeight="false" outlineLevel="0" collapsed="false">
      <c r="A255" s="141" t="s">
        <v>327</v>
      </c>
      <c r="B255" s="142" t="n">
        <v>0</v>
      </c>
      <c r="C255" s="142" t="n">
        <v>0</v>
      </c>
      <c r="D255" s="142"/>
    </row>
    <row r="256" s="143" customFormat="true" ht="16.5" hidden="true" customHeight="false" outlineLevel="0" collapsed="false">
      <c r="A256" s="141" t="s">
        <v>328</v>
      </c>
      <c r="B256" s="142" t="n">
        <v>0</v>
      </c>
      <c r="C256" s="142" t="n">
        <v>0</v>
      </c>
      <c r="D256" s="142"/>
    </row>
    <row r="257" s="164" customFormat="true" ht="16.5" hidden="true" customHeight="false" outlineLevel="0" collapsed="false">
      <c r="A257" s="162" t="s">
        <v>157</v>
      </c>
      <c r="B257" s="163" t="n">
        <v>0</v>
      </c>
      <c r="C257" s="163" t="n">
        <v>0</v>
      </c>
      <c r="D257" s="163" t="n">
        <v>0</v>
      </c>
    </row>
    <row r="258" s="152" customFormat="true" ht="16.5" hidden="true" customHeight="false" outlineLevel="0" collapsed="false">
      <c r="A258" s="156" t="s">
        <v>329</v>
      </c>
      <c r="B258" s="151" t="n">
        <v>0</v>
      </c>
      <c r="C258" s="151" t="n">
        <v>0</v>
      </c>
      <c r="D258" s="151" t="n">
        <v>0</v>
      </c>
    </row>
    <row r="259" s="143" customFormat="true" ht="16.5" hidden="true" customHeight="false" outlineLevel="0" collapsed="false">
      <c r="A259" s="144" t="s">
        <v>330</v>
      </c>
      <c r="B259" s="142" t="n">
        <v>0</v>
      </c>
      <c r="C259" s="142" t="n">
        <v>0</v>
      </c>
      <c r="D259" s="142"/>
    </row>
    <row r="260" s="143" customFormat="true" ht="16.5" hidden="true" customHeight="false" outlineLevel="0" collapsed="false">
      <c r="A260" s="141" t="s">
        <v>331</v>
      </c>
      <c r="B260" s="142" t="n">
        <v>0</v>
      </c>
      <c r="C260" s="142" t="n">
        <v>0</v>
      </c>
      <c r="D260" s="142"/>
    </row>
    <row r="261" s="143" customFormat="true" ht="16.5" hidden="true" customHeight="false" outlineLevel="0" collapsed="false">
      <c r="A261" s="141" t="s">
        <v>332</v>
      </c>
      <c r="B261" s="142" t="n">
        <v>0</v>
      </c>
      <c r="C261" s="142" t="n">
        <v>0</v>
      </c>
      <c r="D261" s="142"/>
    </row>
    <row r="262" s="143" customFormat="true" ht="16.5" hidden="true" customHeight="false" outlineLevel="0" collapsed="false">
      <c r="A262" s="141" t="s">
        <v>333</v>
      </c>
      <c r="B262" s="142" t="n">
        <v>0</v>
      </c>
      <c r="C262" s="142" t="n">
        <v>0</v>
      </c>
      <c r="D262" s="142"/>
    </row>
    <row r="263" s="143" customFormat="true" ht="16.5" hidden="true" customHeight="false" outlineLevel="0" collapsed="false">
      <c r="A263" s="144" t="s">
        <v>334</v>
      </c>
      <c r="B263" s="142" t="n">
        <v>0</v>
      </c>
      <c r="C263" s="142" t="n">
        <v>0</v>
      </c>
      <c r="D263" s="142"/>
    </row>
    <row r="264" s="143" customFormat="true" ht="16.5" hidden="true" customHeight="false" outlineLevel="0" collapsed="false">
      <c r="A264" s="144" t="s">
        <v>335</v>
      </c>
      <c r="B264" s="142" t="n">
        <v>0</v>
      </c>
      <c r="C264" s="142" t="n">
        <v>0</v>
      </c>
      <c r="D264" s="142"/>
    </row>
    <row r="265" s="143" customFormat="true" ht="16.5" hidden="true" customHeight="false" outlineLevel="0" collapsed="false">
      <c r="A265" s="144" t="s">
        <v>336</v>
      </c>
      <c r="B265" s="142" t="n">
        <v>0</v>
      </c>
      <c r="C265" s="142" t="n">
        <v>0</v>
      </c>
      <c r="D265" s="142"/>
    </row>
    <row r="266" s="143" customFormat="true" ht="16.5" hidden="true" customHeight="false" outlineLevel="0" collapsed="false">
      <c r="A266" s="144" t="s">
        <v>337</v>
      </c>
      <c r="B266" s="142" t="n">
        <v>0</v>
      </c>
      <c r="C266" s="142" t="n">
        <v>0</v>
      </c>
      <c r="D266" s="142"/>
    </row>
    <row r="267" s="143" customFormat="true" ht="16.5" hidden="true" customHeight="false" outlineLevel="0" collapsed="false">
      <c r="A267" s="144" t="s">
        <v>338</v>
      </c>
      <c r="B267" s="142" t="n">
        <v>0</v>
      </c>
      <c r="C267" s="142" t="n">
        <v>0</v>
      </c>
      <c r="D267" s="142"/>
    </row>
    <row r="268" s="152" customFormat="true" ht="16.5" hidden="true" customHeight="false" outlineLevel="0" collapsed="false">
      <c r="A268" s="156" t="s">
        <v>339</v>
      </c>
      <c r="B268" s="151" t="n">
        <v>0</v>
      </c>
      <c r="C268" s="151" t="n">
        <v>0</v>
      </c>
      <c r="D268" s="151"/>
    </row>
    <row r="269" s="131" customFormat="true" ht="16.5" hidden="false" customHeight="false" outlineLevel="0" collapsed="false">
      <c r="A269" s="138" t="s">
        <v>158</v>
      </c>
      <c r="B269" s="139" t="n">
        <v>12510</v>
      </c>
      <c r="C269" s="139" t="n">
        <v>12418</v>
      </c>
      <c r="D269" s="139" t="n">
        <v>92</v>
      </c>
    </row>
    <row r="270" s="131" customFormat="true" ht="16.5" hidden="false" customHeight="false" outlineLevel="0" collapsed="false">
      <c r="A270" s="140" t="s">
        <v>340</v>
      </c>
      <c r="B270" s="139" t="n">
        <v>5</v>
      </c>
      <c r="C270" s="139" t="n">
        <v>5</v>
      </c>
      <c r="D270" s="139"/>
    </row>
    <row r="271" s="143" customFormat="true" ht="16.5" hidden="true" customHeight="false" outlineLevel="0" collapsed="false">
      <c r="A271" s="141" t="s">
        <v>341</v>
      </c>
      <c r="B271" s="142" t="n">
        <v>0</v>
      </c>
      <c r="C271" s="142" t="n">
        <v>0</v>
      </c>
      <c r="D271" s="142"/>
    </row>
    <row r="272" s="131" customFormat="true" ht="16.5" hidden="false" customHeight="false" outlineLevel="0" collapsed="false">
      <c r="A272" s="146" t="s">
        <v>342</v>
      </c>
      <c r="B272" s="139" t="n">
        <v>5</v>
      </c>
      <c r="C272" s="139" t="n">
        <v>5</v>
      </c>
      <c r="D272" s="139"/>
    </row>
    <row r="273" s="131" customFormat="true" ht="16.5" hidden="false" customHeight="false" outlineLevel="0" collapsed="false">
      <c r="A273" s="146" t="s">
        <v>343</v>
      </c>
      <c r="B273" s="139" t="n">
        <v>11372</v>
      </c>
      <c r="C273" s="139" t="n">
        <v>11372</v>
      </c>
      <c r="D273" s="139"/>
    </row>
    <row r="274" s="131" customFormat="true" ht="16.5" hidden="false" customHeight="false" outlineLevel="0" collapsed="false">
      <c r="A274" s="146" t="s">
        <v>186</v>
      </c>
      <c r="B274" s="139" t="n">
        <v>8194</v>
      </c>
      <c r="C274" s="139" t="n">
        <v>8194</v>
      </c>
      <c r="D274" s="139"/>
    </row>
    <row r="275" s="143" customFormat="true" ht="16.5" hidden="true" customHeight="false" outlineLevel="0" collapsed="false">
      <c r="A275" s="144" t="s">
        <v>187</v>
      </c>
      <c r="B275" s="142" t="n">
        <v>0</v>
      </c>
      <c r="C275" s="142" t="n">
        <v>0</v>
      </c>
      <c r="D275" s="142"/>
    </row>
    <row r="276" s="143" customFormat="true" ht="16.5" hidden="true" customHeight="false" outlineLevel="0" collapsed="false">
      <c r="A276" s="144" t="s">
        <v>188</v>
      </c>
      <c r="B276" s="142" t="n">
        <v>0</v>
      </c>
      <c r="C276" s="142" t="n">
        <v>0</v>
      </c>
      <c r="D276" s="142"/>
    </row>
    <row r="277" s="143" customFormat="true" ht="16.5" hidden="true" customHeight="false" outlineLevel="0" collapsed="false">
      <c r="A277" s="144" t="s">
        <v>228</v>
      </c>
      <c r="B277" s="142" t="n">
        <v>0</v>
      </c>
      <c r="C277" s="142" t="n">
        <v>0</v>
      </c>
      <c r="D277" s="142"/>
    </row>
    <row r="278" s="143" customFormat="true" ht="16.5" hidden="true" customHeight="false" outlineLevel="0" collapsed="false">
      <c r="A278" s="165" t="s">
        <v>344</v>
      </c>
      <c r="B278" s="142" t="n">
        <v>0</v>
      </c>
      <c r="C278" s="142" t="n">
        <v>0</v>
      </c>
      <c r="D278" s="142"/>
    </row>
    <row r="279" s="143" customFormat="true" ht="16.5" hidden="true" customHeight="false" outlineLevel="0" collapsed="false">
      <c r="A279" s="165" t="s">
        <v>345</v>
      </c>
      <c r="B279" s="142" t="n">
        <v>0</v>
      </c>
      <c r="C279" s="142" t="n">
        <v>0</v>
      </c>
      <c r="D279" s="142"/>
    </row>
    <row r="280" s="143" customFormat="true" ht="16.5" hidden="true" customHeight="false" outlineLevel="0" collapsed="false">
      <c r="A280" s="144" t="s">
        <v>195</v>
      </c>
      <c r="B280" s="142" t="n">
        <v>0</v>
      </c>
      <c r="C280" s="142" t="n">
        <v>0</v>
      </c>
      <c r="D280" s="142"/>
    </row>
    <row r="281" s="131" customFormat="true" ht="16.5" hidden="false" customHeight="false" outlineLevel="0" collapsed="false">
      <c r="A281" s="146" t="s">
        <v>346</v>
      </c>
      <c r="B281" s="139" t="n">
        <v>3178</v>
      </c>
      <c r="C281" s="139" t="n">
        <v>3178</v>
      </c>
      <c r="D281" s="139"/>
    </row>
    <row r="282" s="152" customFormat="true" ht="16.5" hidden="true" customHeight="false" outlineLevel="0" collapsed="false">
      <c r="A282" s="150" t="s">
        <v>347</v>
      </c>
      <c r="B282" s="151" t="n">
        <v>0</v>
      </c>
      <c r="C282" s="151" t="n">
        <v>0</v>
      </c>
      <c r="D282" s="151" t="n">
        <v>0</v>
      </c>
    </row>
    <row r="283" s="143" customFormat="true" ht="16.5" hidden="true" customHeight="false" outlineLevel="0" collapsed="false">
      <c r="A283" s="141" t="s">
        <v>186</v>
      </c>
      <c r="B283" s="142" t="n">
        <v>0</v>
      </c>
      <c r="C283" s="142" t="n">
        <v>0</v>
      </c>
      <c r="D283" s="142"/>
    </row>
    <row r="284" s="143" customFormat="true" ht="16.5" hidden="true" customHeight="false" outlineLevel="0" collapsed="false">
      <c r="A284" s="141" t="s">
        <v>187</v>
      </c>
      <c r="B284" s="142" t="n">
        <v>0</v>
      </c>
      <c r="C284" s="142" t="n">
        <v>0</v>
      </c>
      <c r="D284" s="142"/>
    </row>
    <row r="285" s="143" customFormat="true" ht="16.5" hidden="true" customHeight="false" outlineLevel="0" collapsed="false">
      <c r="A285" s="144" t="s">
        <v>188</v>
      </c>
      <c r="B285" s="142" t="n">
        <v>0</v>
      </c>
      <c r="C285" s="142" t="n">
        <v>0</v>
      </c>
      <c r="D285" s="142"/>
    </row>
    <row r="286" s="143" customFormat="true" ht="16.5" hidden="true" customHeight="false" outlineLevel="0" collapsed="false">
      <c r="A286" s="144" t="s">
        <v>348</v>
      </c>
      <c r="B286" s="142" t="n">
        <v>0</v>
      </c>
      <c r="C286" s="142" t="n">
        <v>0</v>
      </c>
      <c r="D286" s="142"/>
    </row>
    <row r="287" s="143" customFormat="true" ht="16.5" hidden="true" customHeight="false" outlineLevel="0" collapsed="false">
      <c r="A287" s="144" t="s">
        <v>195</v>
      </c>
      <c r="B287" s="142" t="n">
        <v>0</v>
      </c>
      <c r="C287" s="142" t="n">
        <v>0</v>
      </c>
      <c r="D287" s="142"/>
    </row>
    <row r="288" s="143" customFormat="true" ht="16.5" hidden="true" customHeight="false" outlineLevel="0" collapsed="false">
      <c r="A288" s="145" t="s">
        <v>349</v>
      </c>
      <c r="B288" s="142" t="n">
        <v>0</v>
      </c>
      <c r="C288" s="142" t="n">
        <v>0</v>
      </c>
      <c r="D288" s="142"/>
    </row>
    <row r="289" s="152" customFormat="true" ht="16.5" hidden="true" customHeight="false" outlineLevel="0" collapsed="false">
      <c r="A289" s="166" t="s">
        <v>350</v>
      </c>
      <c r="B289" s="151" t="n">
        <v>0</v>
      </c>
      <c r="C289" s="151" t="n">
        <v>0</v>
      </c>
      <c r="D289" s="151" t="n">
        <v>0</v>
      </c>
    </row>
    <row r="290" s="143" customFormat="true" ht="16.5" hidden="true" customHeight="false" outlineLevel="0" collapsed="false">
      <c r="A290" s="141" t="s">
        <v>186</v>
      </c>
      <c r="B290" s="142" t="n">
        <v>0</v>
      </c>
      <c r="C290" s="142" t="n">
        <v>0</v>
      </c>
      <c r="D290" s="142"/>
    </row>
    <row r="291" s="143" customFormat="true" ht="16.5" hidden="true" customHeight="false" outlineLevel="0" collapsed="false">
      <c r="A291" s="141" t="s">
        <v>187</v>
      </c>
      <c r="B291" s="142" t="n">
        <v>0</v>
      </c>
      <c r="C291" s="142" t="n">
        <v>0</v>
      </c>
      <c r="D291" s="142"/>
    </row>
    <row r="292" s="143" customFormat="true" ht="16.5" hidden="true" customHeight="false" outlineLevel="0" collapsed="false">
      <c r="A292" s="144" t="s">
        <v>188</v>
      </c>
      <c r="B292" s="142" t="n">
        <v>0</v>
      </c>
      <c r="C292" s="142" t="n">
        <v>0</v>
      </c>
      <c r="D292" s="142"/>
    </row>
    <row r="293" s="143" customFormat="true" ht="16.5" hidden="true" customHeight="false" outlineLevel="0" collapsed="false">
      <c r="A293" s="144" t="s">
        <v>351</v>
      </c>
      <c r="B293" s="142" t="n">
        <v>0</v>
      </c>
      <c r="C293" s="142" t="n">
        <v>0</v>
      </c>
      <c r="D293" s="142"/>
    </row>
    <row r="294" s="143" customFormat="true" ht="16.5" hidden="true" customHeight="false" outlineLevel="0" collapsed="false">
      <c r="A294" s="165" t="s">
        <v>352</v>
      </c>
      <c r="B294" s="142" t="n">
        <v>0</v>
      </c>
      <c r="C294" s="142" t="n">
        <v>0</v>
      </c>
      <c r="D294" s="142"/>
    </row>
    <row r="295" s="143" customFormat="true" ht="16.5" hidden="true" customHeight="false" outlineLevel="0" collapsed="false">
      <c r="A295" s="144" t="s">
        <v>195</v>
      </c>
      <c r="B295" s="142" t="n">
        <v>0</v>
      </c>
      <c r="C295" s="142" t="n">
        <v>0</v>
      </c>
      <c r="D295" s="142"/>
    </row>
    <row r="296" s="143" customFormat="true" ht="16.5" hidden="true" customHeight="false" outlineLevel="0" collapsed="false">
      <c r="A296" s="144" t="s">
        <v>353</v>
      </c>
      <c r="B296" s="142" t="n">
        <v>0</v>
      </c>
      <c r="C296" s="142" t="n">
        <v>0</v>
      </c>
      <c r="D296" s="142"/>
    </row>
    <row r="297" s="152" customFormat="true" ht="16.5" hidden="true" customHeight="false" outlineLevel="0" collapsed="false">
      <c r="A297" s="167" t="s">
        <v>354</v>
      </c>
      <c r="B297" s="151" t="n">
        <v>0</v>
      </c>
      <c r="C297" s="151" t="n">
        <v>0</v>
      </c>
      <c r="D297" s="151" t="n">
        <v>0</v>
      </c>
    </row>
    <row r="298" s="143" customFormat="true" ht="16.5" hidden="true" customHeight="false" outlineLevel="0" collapsed="false">
      <c r="A298" s="141" t="s">
        <v>186</v>
      </c>
      <c r="B298" s="142" t="n">
        <v>0</v>
      </c>
      <c r="C298" s="142" t="n">
        <v>0</v>
      </c>
      <c r="D298" s="142"/>
    </row>
    <row r="299" s="143" customFormat="true" ht="16.5" hidden="true" customHeight="false" outlineLevel="0" collapsed="false">
      <c r="A299" s="141" t="s">
        <v>187</v>
      </c>
      <c r="B299" s="142" t="n">
        <v>0</v>
      </c>
      <c r="C299" s="142" t="n">
        <v>0</v>
      </c>
      <c r="D299" s="142"/>
    </row>
    <row r="300" s="143" customFormat="true" ht="16.5" hidden="true" customHeight="false" outlineLevel="0" collapsed="false">
      <c r="A300" s="141" t="s">
        <v>188</v>
      </c>
      <c r="B300" s="142" t="n">
        <v>0</v>
      </c>
      <c r="C300" s="142" t="n">
        <v>0</v>
      </c>
      <c r="D300" s="142"/>
    </row>
    <row r="301" s="143" customFormat="true" ht="16.5" hidden="true" customHeight="false" outlineLevel="0" collapsed="false">
      <c r="A301" s="144" t="s">
        <v>355</v>
      </c>
      <c r="B301" s="142" t="n">
        <v>0</v>
      </c>
      <c r="C301" s="142" t="n">
        <v>0</v>
      </c>
      <c r="D301" s="142"/>
    </row>
    <row r="302" s="143" customFormat="true" ht="16.5" hidden="true" customHeight="false" outlineLevel="0" collapsed="false">
      <c r="A302" s="144" t="s">
        <v>356</v>
      </c>
      <c r="B302" s="142" t="n">
        <v>0</v>
      </c>
      <c r="C302" s="142" t="n">
        <v>0</v>
      </c>
      <c r="D302" s="142"/>
    </row>
    <row r="303" s="143" customFormat="true" ht="16.5" hidden="true" customHeight="false" outlineLevel="0" collapsed="false">
      <c r="A303" s="144" t="s">
        <v>357</v>
      </c>
      <c r="B303" s="142" t="n">
        <v>0</v>
      </c>
      <c r="C303" s="142" t="n">
        <v>0</v>
      </c>
      <c r="D303" s="142"/>
    </row>
    <row r="304" s="143" customFormat="true" ht="16.5" hidden="true" customHeight="false" outlineLevel="0" collapsed="false">
      <c r="A304" s="141" t="s">
        <v>195</v>
      </c>
      <c r="B304" s="142" t="n">
        <v>0</v>
      </c>
      <c r="C304" s="142" t="n">
        <v>0</v>
      </c>
      <c r="D304" s="142"/>
    </row>
    <row r="305" s="143" customFormat="true" ht="16.5" hidden="true" customHeight="false" outlineLevel="0" collapsed="false">
      <c r="A305" s="141" t="s">
        <v>358</v>
      </c>
      <c r="B305" s="142" t="n">
        <v>0</v>
      </c>
      <c r="C305" s="142" t="n">
        <v>0</v>
      </c>
      <c r="D305" s="142"/>
    </row>
    <row r="306" s="131" customFormat="true" ht="16.5" hidden="false" customHeight="false" outlineLevel="0" collapsed="false">
      <c r="A306" s="140" t="s">
        <v>359</v>
      </c>
      <c r="B306" s="139" t="n">
        <v>895</v>
      </c>
      <c r="C306" s="139" t="n">
        <v>803</v>
      </c>
      <c r="D306" s="139" t="n">
        <v>92</v>
      </c>
    </row>
    <row r="307" s="131" customFormat="true" ht="16.5" hidden="false" customHeight="false" outlineLevel="0" collapsed="false">
      <c r="A307" s="146" t="s">
        <v>186</v>
      </c>
      <c r="B307" s="139" t="n">
        <v>798</v>
      </c>
      <c r="C307" s="139" t="n">
        <v>798</v>
      </c>
      <c r="D307" s="139"/>
    </row>
    <row r="308" s="143" customFormat="true" ht="16.5" hidden="true" customHeight="false" outlineLevel="0" collapsed="false">
      <c r="A308" s="144" t="s">
        <v>187</v>
      </c>
      <c r="B308" s="142" t="n">
        <v>0</v>
      </c>
      <c r="C308" s="142" t="n">
        <v>0</v>
      </c>
      <c r="D308" s="142"/>
    </row>
    <row r="309" s="143" customFormat="true" ht="16.5" hidden="true" customHeight="false" outlineLevel="0" collapsed="false">
      <c r="A309" s="144" t="s">
        <v>188</v>
      </c>
      <c r="B309" s="142" t="n">
        <v>0</v>
      </c>
      <c r="C309" s="142" t="n">
        <v>0</v>
      </c>
      <c r="D309" s="142"/>
    </row>
    <row r="310" s="143" customFormat="true" ht="16.5" hidden="true" customHeight="false" outlineLevel="0" collapsed="false">
      <c r="A310" s="168" t="s">
        <v>360</v>
      </c>
      <c r="B310" s="142" t="n">
        <v>0</v>
      </c>
      <c r="C310" s="142" t="n">
        <v>0</v>
      </c>
      <c r="D310" s="142"/>
    </row>
    <row r="311" s="143" customFormat="true" ht="16.5" hidden="true" customHeight="false" outlineLevel="0" collapsed="false">
      <c r="A311" s="141" t="s">
        <v>361</v>
      </c>
      <c r="B311" s="142" t="n">
        <v>0</v>
      </c>
      <c r="C311" s="142" t="n">
        <v>0</v>
      </c>
      <c r="D311" s="142"/>
    </row>
    <row r="312" s="143" customFormat="true" ht="16.5" hidden="true" customHeight="false" outlineLevel="0" collapsed="false">
      <c r="A312" s="141" t="s">
        <v>362</v>
      </c>
      <c r="B312" s="142" t="n">
        <v>0</v>
      </c>
      <c r="C312" s="142" t="n">
        <v>0</v>
      </c>
      <c r="D312" s="142"/>
    </row>
    <row r="313" s="131" customFormat="true" ht="16.5" hidden="false" customHeight="false" outlineLevel="0" collapsed="false">
      <c r="A313" s="148" t="s">
        <v>363</v>
      </c>
      <c r="B313" s="139" t="n">
        <v>5</v>
      </c>
      <c r="C313" s="139" t="n">
        <v>5</v>
      </c>
      <c r="D313" s="139"/>
    </row>
    <row r="314" s="143" customFormat="true" ht="16.5" hidden="true" customHeight="false" outlineLevel="0" collapsed="false">
      <c r="A314" s="165" t="s">
        <v>364</v>
      </c>
      <c r="B314" s="142" t="n">
        <v>0</v>
      </c>
      <c r="C314" s="142" t="n">
        <v>0</v>
      </c>
      <c r="D314" s="142"/>
    </row>
    <row r="315" s="143" customFormat="true" ht="16.5" hidden="true" customHeight="false" outlineLevel="0" collapsed="false">
      <c r="A315" s="144" t="s">
        <v>365</v>
      </c>
      <c r="B315" s="142" t="n">
        <v>0</v>
      </c>
      <c r="C315" s="142" t="n">
        <v>0</v>
      </c>
      <c r="D315" s="142"/>
    </row>
    <row r="316" s="143" customFormat="true" ht="16.5" hidden="true" customHeight="false" outlineLevel="0" collapsed="false">
      <c r="A316" s="144" t="s">
        <v>366</v>
      </c>
      <c r="B316" s="142" t="n">
        <v>0</v>
      </c>
      <c r="C316" s="142" t="n">
        <v>0</v>
      </c>
      <c r="D316" s="142"/>
    </row>
    <row r="317" s="143" customFormat="true" ht="16.5" hidden="true" customHeight="false" outlineLevel="0" collapsed="false">
      <c r="A317" s="144" t="s">
        <v>367</v>
      </c>
      <c r="B317" s="142" t="n">
        <v>0</v>
      </c>
      <c r="C317" s="142" t="n">
        <v>0</v>
      </c>
      <c r="D317" s="142"/>
    </row>
    <row r="318" s="143" customFormat="true" ht="16.5" hidden="true" customHeight="false" outlineLevel="0" collapsed="false">
      <c r="A318" s="165" t="s">
        <v>368</v>
      </c>
      <c r="B318" s="142" t="n">
        <v>0</v>
      </c>
      <c r="C318" s="142" t="n">
        <v>0</v>
      </c>
      <c r="D318" s="142"/>
    </row>
    <row r="319" s="143" customFormat="true" ht="16.5" hidden="true" customHeight="false" outlineLevel="0" collapsed="false">
      <c r="A319" s="165" t="s">
        <v>228</v>
      </c>
      <c r="B319" s="142" t="n">
        <v>0</v>
      </c>
      <c r="C319" s="142" t="n">
        <v>0</v>
      </c>
      <c r="D319" s="142"/>
    </row>
    <row r="320" s="143" customFormat="true" ht="16.5" hidden="true" customHeight="false" outlineLevel="0" collapsed="false">
      <c r="A320" s="144" t="s">
        <v>195</v>
      </c>
      <c r="B320" s="142" t="n">
        <v>0</v>
      </c>
      <c r="C320" s="142" t="n">
        <v>0</v>
      </c>
      <c r="D320" s="142"/>
    </row>
    <row r="321" s="131" customFormat="true" ht="16.5" hidden="false" customHeight="false" outlineLevel="0" collapsed="false">
      <c r="A321" s="140" t="s">
        <v>369</v>
      </c>
      <c r="B321" s="139" t="n">
        <v>92</v>
      </c>
      <c r="C321" s="139" t="n">
        <v>0</v>
      </c>
      <c r="D321" s="139" t="n">
        <v>92</v>
      </c>
    </row>
    <row r="322" s="152" customFormat="true" ht="16.5" hidden="true" customHeight="false" outlineLevel="0" collapsed="false">
      <c r="A322" s="166" t="s">
        <v>370</v>
      </c>
      <c r="B322" s="151" t="n">
        <v>0</v>
      </c>
      <c r="C322" s="151" t="n">
        <v>0</v>
      </c>
      <c r="D322" s="151" t="n">
        <v>0</v>
      </c>
    </row>
    <row r="323" s="143" customFormat="true" ht="16.5" hidden="true" customHeight="false" outlineLevel="0" collapsed="false">
      <c r="A323" s="141" t="s">
        <v>186</v>
      </c>
      <c r="B323" s="142" t="n">
        <v>0</v>
      </c>
      <c r="C323" s="142" t="n">
        <v>0</v>
      </c>
      <c r="D323" s="142"/>
    </row>
    <row r="324" s="143" customFormat="true" ht="16.5" hidden="true" customHeight="false" outlineLevel="0" collapsed="false">
      <c r="A324" s="144" t="s">
        <v>187</v>
      </c>
      <c r="B324" s="142" t="n">
        <v>0</v>
      </c>
      <c r="C324" s="142" t="n">
        <v>0</v>
      </c>
      <c r="D324" s="142"/>
    </row>
    <row r="325" s="143" customFormat="true" ht="16.5" hidden="true" customHeight="false" outlineLevel="0" collapsed="false">
      <c r="A325" s="144" t="s">
        <v>188</v>
      </c>
      <c r="B325" s="142" t="n">
        <v>0</v>
      </c>
      <c r="C325" s="142" t="n">
        <v>0</v>
      </c>
      <c r="D325" s="142"/>
    </row>
    <row r="326" s="143" customFormat="true" ht="16.5" hidden="true" customHeight="false" outlineLevel="0" collapsed="false">
      <c r="A326" s="144" t="s">
        <v>371</v>
      </c>
      <c r="B326" s="142" t="n">
        <v>0</v>
      </c>
      <c r="C326" s="142" t="n">
        <v>0</v>
      </c>
      <c r="D326" s="142"/>
    </row>
    <row r="327" s="143" customFormat="true" ht="16.5" hidden="true" customHeight="false" outlineLevel="0" collapsed="false">
      <c r="A327" s="145" t="s">
        <v>372</v>
      </c>
      <c r="B327" s="142" t="n">
        <v>0</v>
      </c>
      <c r="C327" s="142" t="n">
        <v>0</v>
      </c>
      <c r="D327" s="142"/>
    </row>
    <row r="328" s="143" customFormat="true" ht="16.5" hidden="true" customHeight="false" outlineLevel="0" collapsed="false">
      <c r="A328" s="141" t="s">
        <v>373</v>
      </c>
      <c r="B328" s="142" t="n">
        <v>0</v>
      </c>
      <c r="C328" s="142" t="n">
        <v>0</v>
      </c>
      <c r="D328" s="142"/>
    </row>
    <row r="329" s="143" customFormat="true" ht="16.5" hidden="true" customHeight="false" outlineLevel="0" collapsed="false">
      <c r="A329" s="141" t="s">
        <v>195</v>
      </c>
      <c r="B329" s="142" t="n">
        <v>0</v>
      </c>
      <c r="C329" s="142" t="n">
        <v>0</v>
      </c>
      <c r="D329" s="142"/>
    </row>
    <row r="330" s="143" customFormat="true" ht="16.5" hidden="true" customHeight="false" outlineLevel="0" collapsed="false">
      <c r="A330" s="141" t="s">
        <v>374</v>
      </c>
      <c r="B330" s="142" t="n">
        <v>0</v>
      </c>
      <c r="C330" s="142" t="n">
        <v>0</v>
      </c>
      <c r="D330" s="142"/>
    </row>
    <row r="331" s="131" customFormat="true" ht="16.5" hidden="false" customHeight="false" outlineLevel="0" collapsed="false">
      <c r="A331" s="146" t="s">
        <v>375</v>
      </c>
      <c r="B331" s="139" t="n">
        <v>15</v>
      </c>
      <c r="C331" s="139" t="n">
        <v>15</v>
      </c>
      <c r="D331" s="139"/>
    </row>
    <row r="332" s="143" customFormat="true" ht="16.5" hidden="true" customHeight="false" outlineLevel="0" collapsed="false">
      <c r="A332" s="144" t="s">
        <v>186</v>
      </c>
      <c r="B332" s="142" t="n">
        <v>0</v>
      </c>
      <c r="C332" s="142" t="n">
        <v>0</v>
      </c>
      <c r="D332" s="142"/>
    </row>
    <row r="333" s="143" customFormat="true" ht="16.5" hidden="true" customHeight="false" outlineLevel="0" collapsed="false">
      <c r="A333" s="144" t="s">
        <v>187</v>
      </c>
      <c r="B333" s="142" t="n">
        <v>0</v>
      </c>
      <c r="C333" s="142" t="n">
        <v>0</v>
      </c>
      <c r="D333" s="142"/>
    </row>
    <row r="334" s="143" customFormat="true" ht="16.5" hidden="true" customHeight="false" outlineLevel="0" collapsed="false">
      <c r="A334" s="141" t="s">
        <v>188</v>
      </c>
      <c r="B334" s="142" t="n">
        <v>0</v>
      </c>
      <c r="C334" s="142" t="n">
        <v>0</v>
      </c>
      <c r="D334" s="142"/>
    </row>
    <row r="335" s="143" customFormat="true" ht="16.5" hidden="true" customHeight="false" outlineLevel="0" collapsed="false">
      <c r="A335" s="141" t="s">
        <v>376</v>
      </c>
      <c r="B335" s="142" t="n">
        <v>0</v>
      </c>
      <c r="C335" s="142" t="n">
        <v>0</v>
      </c>
      <c r="D335" s="142"/>
    </row>
    <row r="336" s="131" customFormat="true" ht="16.5" hidden="false" customHeight="false" outlineLevel="0" collapsed="false">
      <c r="A336" s="140" t="s">
        <v>377</v>
      </c>
      <c r="B336" s="139" t="n">
        <v>15</v>
      </c>
      <c r="C336" s="139" t="n">
        <v>15</v>
      </c>
      <c r="D336" s="139"/>
    </row>
    <row r="337" s="143" customFormat="true" ht="16.5" hidden="true" customHeight="false" outlineLevel="0" collapsed="false">
      <c r="A337" s="144" t="s">
        <v>378</v>
      </c>
      <c r="B337" s="142" t="n">
        <v>0</v>
      </c>
      <c r="C337" s="142" t="n">
        <v>0</v>
      </c>
      <c r="D337" s="142"/>
    </row>
    <row r="338" s="143" customFormat="true" ht="16.5" hidden="true" customHeight="false" outlineLevel="0" collapsed="false">
      <c r="A338" s="165" t="s">
        <v>228</v>
      </c>
      <c r="B338" s="142" t="n">
        <v>0</v>
      </c>
      <c r="C338" s="142" t="n">
        <v>0</v>
      </c>
      <c r="D338" s="142"/>
    </row>
    <row r="339" s="143" customFormat="true" ht="16.5" hidden="true" customHeight="false" outlineLevel="0" collapsed="false">
      <c r="A339" s="144" t="s">
        <v>195</v>
      </c>
      <c r="B339" s="142" t="n">
        <v>0</v>
      </c>
      <c r="C339" s="142" t="n">
        <v>0</v>
      </c>
      <c r="D339" s="142"/>
    </row>
    <row r="340" s="143" customFormat="true" ht="16.5" hidden="true" customHeight="false" outlineLevel="0" collapsed="false">
      <c r="A340" s="144" t="s">
        <v>379</v>
      </c>
      <c r="B340" s="142" t="n">
        <v>0</v>
      </c>
      <c r="C340" s="142" t="n">
        <v>0</v>
      </c>
      <c r="D340" s="142"/>
    </row>
    <row r="341" s="152" customFormat="true" ht="16.5" hidden="true" customHeight="false" outlineLevel="0" collapsed="false">
      <c r="A341" s="167" t="s">
        <v>380</v>
      </c>
      <c r="B341" s="151" t="n">
        <v>0</v>
      </c>
      <c r="C341" s="151" t="n">
        <v>0</v>
      </c>
      <c r="D341" s="151" t="n">
        <v>0</v>
      </c>
    </row>
    <row r="342" s="143" customFormat="true" ht="16.5" hidden="true" customHeight="false" outlineLevel="0" collapsed="false">
      <c r="A342" s="141" t="s">
        <v>186</v>
      </c>
      <c r="B342" s="142" t="n">
        <v>0</v>
      </c>
      <c r="C342" s="142" t="n">
        <v>0</v>
      </c>
      <c r="D342" s="142"/>
    </row>
    <row r="343" s="143" customFormat="true" ht="16.5" hidden="true" customHeight="false" outlineLevel="0" collapsed="false">
      <c r="A343" s="141" t="s">
        <v>187</v>
      </c>
      <c r="B343" s="142" t="n">
        <v>0</v>
      </c>
      <c r="C343" s="142" t="n">
        <v>0</v>
      </c>
      <c r="D343" s="142"/>
    </row>
    <row r="344" s="143" customFormat="true" ht="16.5" hidden="true" customHeight="false" outlineLevel="0" collapsed="false">
      <c r="A344" s="147" t="s">
        <v>188</v>
      </c>
      <c r="B344" s="142" t="n">
        <v>0</v>
      </c>
      <c r="C344" s="142" t="n">
        <v>0</v>
      </c>
      <c r="D344" s="142"/>
    </row>
    <row r="345" s="143" customFormat="true" ht="16.5" hidden="true" customHeight="false" outlineLevel="0" collapsed="false">
      <c r="A345" s="154" t="s">
        <v>381</v>
      </c>
      <c r="B345" s="142" t="n">
        <v>0</v>
      </c>
      <c r="C345" s="142" t="n">
        <v>0</v>
      </c>
      <c r="D345" s="142"/>
    </row>
    <row r="346" s="143" customFormat="true" ht="16.5" hidden="true" customHeight="false" outlineLevel="0" collapsed="false">
      <c r="A346" s="144" t="s">
        <v>382</v>
      </c>
      <c r="B346" s="142" t="n">
        <v>0</v>
      </c>
      <c r="C346" s="142" t="n">
        <v>0</v>
      </c>
      <c r="D346" s="142"/>
    </row>
    <row r="347" s="143" customFormat="true" ht="16.5" hidden="true" customHeight="false" outlineLevel="0" collapsed="false">
      <c r="A347" s="144" t="s">
        <v>195</v>
      </c>
      <c r="B347" s="142" t="n">
        <v>0</v>
      </c>
      <c r="C347" s="142" t="n">
        <v>0</v>
      </c>
      <c r="D347" s="142"/>
    </row>
    <row r="348" s="143" customFormat="true" ht="16.5" hidden="true" customHeight="false" outlineLevel="0" collapsed="false">
      <c r="A348" s="141" t="s">
        <v>383</v>
      </c>
      <c r="B348" s="142" t="n">
        <v>0</v>
      </c>
      <c r="C348" s="142" t="n">
        <v>0</v>
      </c>
      <c r="D348" s="142"/>
    </row>
    <row r="349" s="152" customFormat="true" ht="16.5" hidden="true" customHeight="false" outlineLevel="0" collapsed="false">
      <c r="A349" s="150" t="s">
        <v>384</v>
      </c>
      <c r="B349" s="151" t="n">
        <v>0</v>
      </c>
      <c r="C349" s="151" t="n">
        <v>0</v>
      </c>
      <c r="D349" s="151" t="n">
        <v>0</v>
      </c>
    </row>
    <row r="350" s="143" customFormat="true" ht="16.5" hidden="true" customHeight="false" outlineLevel="0" collapsed="false">
      <c r="A350" s="141" t="s">
        <v>186</v>
      </c>
      <c r="B350" s="142" t="n">
        <v>0</v>
      </c>
      <c r="C350" s="142" t="n">
        <v>0</v>
      </c>
      <c r="D350" s="142"/>
    </row>
    <row r="351" s="143" customFormat="true" ht="16.5" hidden="true" customHeight="false" outlineLevel="0" collapsed="false">
      <c r="A351" s="144" t="s">
        <v>187</v>
      </c>
      <c r="B351" s="142" t="n">
        <v>0</v>
      </c>
      <c r="C351" s="142" t="n">
        <v>0</v>
      </c>
      <c r="D351" s="142"/>
    </row>
    <row r="352" s="143" customFormat="true" ht="16.5" hidden="true" customHeight="false" outlineLevel="0" collapsed="false">
      <c r="A352" s="153" t="s">
        <v>228</v>
      </c>
      <c r="B352" s="142" t="n">
        <v>0</v>
      </c>
      <c r="C352" s="142" t="n">
        <v>0</v>
      </c>
      <c r="D352" s="142"/>
    </row>
    <row r="353" s="143" customFormat="true" ht="16.5" hidden="true" customHeight="false" outlineLevel="0" collapsed="false">
      <c r="A353" s="165" t="s">
        <v>385</v>
      </c>
      <c r="B353" s="142" t="n">
        <v>0</v>
      </c>
      <c r="C353" s="142" t="n">
        <v>0</v>
      </c>
      <c r="D353" s="142"/>
    </row>
    <row r="354" s="143" customFormat="true" ht="16.5" hidden="true" customHeight="false" outlineLevel="0" collapsed="false">
      <c r="A354" s="141" t="s">
        <v>386</v>
      </c>
      <c r="B354" s="142" t="n">
        <v>0</v>
      </c>
      <c r="C354" s="142" t="n">
        <v>0</v>
      </c>
      <c r="D354" s="142"/>
    </row>
    <row r="355" s="131" customFormat="true" ht="16.5" hidden="false" customHeight="false" outlineLevel="0" collapsed="false">
      <c r="A355" s="140" t="s">
        <v>387</v>
      </c>
      <c r="B355" s="139" t="n">
        <v>223</v>
      </c>
      <c r="C355" s="139" t="n">
        <v>223</v>
      </c>
      <c r="D355" s="139"/>
    </row>
    <row r="356" s="131" customFormat="true" ht="16.5" hidden="false" customHeight="false" outlineLevel="0" collapsed="false">
      <c r="A356" s="140" t="s">
        <v>388</v>
      </c>
      <c r="B356" s="139" t="n">
        <v>223</v>
      </c>
      <c r="C356" s="139" t="n">
        <v>223</v>
      </c>
      <c r="D356" s="139"/>
    </row>
    <row r="357" s="131" customFormat="true" ht="16.5" hidden="false" customHeight="false" outlineLevel="0" collapsed="false">
      <c r="A357" s="138" t="s">
        <v>159</v>
      </c>
      <c r="B357" s="139" t="n">
        <v>60866</v>
      </c>
      <c r="C357" s="139" t="n">
        <v>49763</v>
      </c>
      <c r="D357" s="139" t="n">
        <v>11103</v>
      </c>
    </row>
    <row r="358" s="131" customFormat="true" ht="16.5" hidden="false" customHeight="false" outlineLevel="0" collapsed="false">
      <c r="A358" s="146" t="s">
        <v>389</v>
      </c>
      <c r="B358" s="139" t="n">
        <v>8622</v>
      </c>
      <c r="C358" s="139" t="n">
        <v>8622</v>
      </c>
      <c r="D358" s="139"/>
    </row>
    <row r="359" s="131" customFormat="true" ht="16.5" hidden="false" customHeight="false" outlineLevel="0" collapsed="false">
      <c r="A359" s="140" t="s">
        <v>186</v>
      </c>
      <c r="B359" s="139" t="n">
        <v>7703</v>
      </c>
      <c r="C359" s="139" t="n">
        <v>7703</v>
      </c>
      <c r="D359" s="139"/>
    </row>
    <row r="360" s="131" customFormat="true" ht="16.5" hidden="false" customHeight="false" outlineLevel="0" collapsed="false">
      <c r="A360" s="140" t="s">
        <v>187</v>
      </c>
      <c r="B360" s="139" t="n">
        <v>133</v>
      </c>
      <c r="C360" s="139" t="n">
        <v>133</v>
      </c>
      <c r="D360" s="139"/>
    </row>
    <row r="361" s="143" customFormat="true" ht="16.5" hidden="true" customHeight="false" outlineLevel="0" collapsed="false">
      <c r="A361" s="141" t="s">
        <v>188</v>
      </c>
      <c r="B361" s="142" t="n">
        <v>0</v>
      </c>
      <c r="C361" s="142" t="n">
        <v>0</v>
      </c>
      <c r="D361" s="142"/>
    </row>
    <row r="362" s="131" customFormat="true" ht="16.5" hidden="false" customHeight="false" outlineLevel="0" collapsed="false">
      <c r="A362" s="149" t="s">
        <v>390</v>
      </c>
      <c r="B362" s="139" t="n">
        <v>786</v>
      </c>
      <c r="C362" s="139" t="n">
        <v>786</v>
      </c>
      <c r="D362" s="139"/>
    </row>
    <row r="363" s="131" customFormat="true" ht="16.5" hidden="false" customHeight="false" outlineLevel="0" collapsed="false">
      <c r="A363" s="140" t="s">
        <v>391</v>
      </c>
      <c r="B363" s="139" t="n">
        <v>50758</v>
      </c>
      <c r="C363" s="139" t="n">
        <v>39800</v>
      </c>
      <c r="D363" s="139" t="n">
        <v>10958</v>
      </c>
    </row>
    <row r="364" s="131" customFormat="true" ht="16.5" hidden="false" customHeight="false" outlineLevel="0" collapsed="false">
      <c r="A364" s="140" t="s">
        <v>392</v>
      </c>
      <c r="B364" s="139" t="n">
        <v>3518</v>
      </c>
      <c r="C364" s="139" t="n">
        <v>1508</v>
      </c>
      <c r="D364" s="139" t="n">
        <v>2010</v>
      </c>
    </row>
    <row r="365" s="131" customFormat="true" ht="16.5" hidden="false" customHeight="false" outlineLevel="0" collapsed="false">
      <c r="A365" s="140" t="s">
        <v>393</v>
      </c>
      <c r="B365" s="139" t="n">
        <v>22561</v>
      </c>
      <c r="C365" s="139" t="n">
        <v>22561</v>
      </c>
      <c r="D365" s="139"/>
    </row>
    <row r="366" s="131" customFormat="true" ht="16.5" hidden="false" customHeight="false" outlineLevel="0" collapsed="false">
      <c r="A366" s="146" t="s">
        <v>394</v>
      </c>
      <c r="B366" s="139" t="n">
        <v>11525</v>
      </c>
      <c r="C366" s="139" t="n">
        <v>11525</v>
      </c>
      <c r="D366" s="139"/>
    </row>
    <row r="367" s="131" customFormat="true" ht="16.5" hidden="false" customHeight="false" outlineLevel="0" collapsed="false">
      <c r="A367" s="146" t="s">
        <v>395</v>
      </c>
      <c r="B367" s="139" t="n">
        <v>5173</v>
      </c>
      <c r="C367" s="139" t="n">
        <v>4206</v>
      </c>
      <c r="D367" s="139" t="n">
        <v>967</v>
      </c>
    </row>
    <row r="368" s="143" customFormat="true" ht="16.5" hidden="true" customHeight="false" outlineLevel="0" collapsed="false">
      <c r="A368" s="144" t="s">
        <v>396</v>
      </c>
      <c r="B368" s="142" t="n">
        <v>0</v>
      </c>
      <c r="C368" s="142" t="n">
        <v>0</v>
      </c>
      <c r="D368" s="142"/>
    </row>
    <row r="369" s="143" customFormat="true" ht="16.5" hidden="true" customHeight="false" outlineLevel="0" collapsed="false">
      <c r="A369" s="141" t="s">
        <v>397</v>
      </c>
      <c r="B369" s="142" t="n">
        <v>0</v>
      </c>
      <c r="C369" s="142" t="n">
        <v>0</v>
      </c>
      <c r="D369" s="142"/>
    </row>
    <row r="370" s="143" customFormat="true" ht="16.5" hidden="true" customHeight="false" outlineLevel="0" collapsed="false">
      <c r="A370" s="141" t="s">
        <v>398</v>
      </c>
      <c r="B370" s="142" t="n">
        <v>0</v>
      </c>
      <c r="C370" s="142" t="n">
        <v>0</v>
      </c>
      <c r="D370" s="142"/>
    </row>
    <row r="371" s="131" customFormat="true" ht="16.5" hidden="false" customHeight="false" outlineLevel="0" collapsed="false">
      <c r="A371" s="140" t="s">
        <v>399</v>
      </c>
      <c r="B371" s="139" t="n">
        <v>7981</v>
      </c>
      <c r="C371" s="139" t="n">
        <v>0</v>
      </c>
      <c r="D371" s="139" t="n">
        <v>7981</v>
      </c>
    </row>
    <row r="372" s="131" customFormat="true" ht="16.5" hidden="false" customHeight="false" outlineLevel="0" collapsed="false">
      <c r="A372" s="140" t="s">
        <v>400</v>
      </c>
      <c r="B372" s="139" t="n">
        <v>105</v>
      </c>
      <c r="C372" s="139" t="n">
        <v>0</v>
      </c>
      <c r="D372" s="139" t="n">
        <v>105</v>
      </c>
    </row>
    <row r="373" s="143" customFormat="true" ht="16.5" hidden="true" customHeight="false" outlineLevel="0" collapsed="false">
      <c r="A373" s="141" t="s">
        <v>401</v>
      </c>
      <c r="B373" s="142" t="n">
        <v>0</v>
      </c>
      <c r="C373" s="142" t="n">
        <v>0</v>
      </c>
      <c r="D373" s="142"/>
    </row>
    <row r="374" s="143" customFormat="true" ht="16.5" hidden="true" customHeight="false" outlineLevel="0" collapsed="false">
      <c r="A374" s="141" t="s">
        <v>402</v>
      </c>
      <c r="B374" s="142" t="n">
        <v>0</v>
      </c>
      <c r="C374" s="142" t="n">
        <v>0</v>
      </c>
      <c r="D374" s="142"/>
    </row>
    <row r="375" s="143" customFormat="true" ht="16.5" hidden="true" customHeight="false" outlineLevel="0" collapsed="false">
      <c r="A375" s="141" t="s">
        <v>403</v>
      </c>
      <c r="B375" s="142" t="n">
        <v>0</v>
      </c>
      <c r="C375" s="142" t="n">
        <v>0</v>
      </c>
      <c r="D375" s="142"/>
    </row>
    <row r="376" s="143" customFormat="true" ht="16.5" hidden="true" customHeight="false" outlineLevel="0" collapsed="false">
      <c r="A376" s="144" t="s">
        <v>404</v>
      </c>
      <c r="B376" s="142" t="n">
        <v>0</v>
      </c>
      <c r="C376" s="142" t="n">
        <v>0</v>
      </c>
      <c r="D376" s="142"/>
    </row>
    <row r="377" s="131" customFormat="true" ht="16.5" hidden="false" customHeight="false" outlineLevel="0" collapsed="false">
      <c r="A377" s="146" t="s">
        <v>405</v>
      </c>
      <c r="B377" s="139" t="n">
        <v>100</v>
      </c>
      <c r="C377" s="139" t="n">
        <v>0</v>
      </c>
      <c r="D377" s="139" t="n">
        <v>100</v>
      </c>
    </row>
    <row r="378" s="131" customFormat="true" ht="16.5" hidden="false" customHeight="false" outlineLevel="0" collapsed="false">
      <c r="A378" s="146" t="s">
        <v>406</v>
      </c>
      <c r="B378" s="139" t="n">
        <v>5</v>
      </c>
      <c r="C378" s="139" t="n">
        <v>0</v>
      </c>
      <c r="D378" s="139" t="n">
        <v>5</v>
      </c>
    </row>
    <row r="379" s="152" customFormat="true" ht="16.5" hidden="true" customHeight="false" outlineLevel="0" collapsed="false">
      <c r="A379" s="167" t="s">
        <v>407</v>
      </c>
      <c r="B379" s="151" t="n">
        <v>0</v>
      </c>
      <c r="C379" s="151" t="n">
        <v>0</v>
      </c>
      <c r="D379" s="151" t="n">
        <v>0</v>
      </c>
    </row>
    <row r="380" s="143" customFormat="true" ht="16.5" hidden="true" customHeight="false" outlineLevel="0" collapsed="false">
      <c r="A380" s="141" t="s">
        <v>408</v>
      </c>
      <c r="B380" s="142" t="n">
        <v>0</v>
      </c>
      <c r="C380" s="142" t="n">
        <v>0</v>
      </c>
      <c r="D380" s="142"/>
    </row>
    <row r="381" s="143" customFormat="true" ht="16.5" hidden="true" customHeight="false" outlineLevel="0" collapsed="false">
      <c r="A381" s="141" t="s">
        <v>409</v>
      </c>
      <c r="B381" s="142" t="n">
        <v>0</v>
      </c>
      <c r="C381" s="142" t="n">
        <v>0</v>
      </c>
      <c r="D381" s="142"/>
    </row>
    <row r="382" s="143" customFormat="true" ht="16.5" hidden="true" customHeight="false" outlineLevel="0" collapsed="false">
      <c r="A382" s="141" t="s">
        <v>410</v>
      </c>
      <c r="B382" s="142" t="n">
        <v>0</v>
      </c>
      <c r="C382" s="142" t="n">
        <v>0</v>
      </c>
      <c r="D382" s="142"/>
    </row>
    <row r="383" s="143" customFormat="true" ht="16.5" hidden="true" customHeight="false" outlineLevel="0" collapsed="false">
      <c r="A383" s="144" t="s">
        <v>411</v>
      </c>
      <c r="B383" s="142" t="n">
        <v>0</v>
      </c>
      <c r="C383" s="142" t="n">
        <v>0</v>
      </c>
      <c r="D383" s="142"/>
    </row>
    <row r="384" s="143" customFormat="true" ht="16.5" hidden="true" customHeight="false" outlineLevel="0" collapsed="false">
      <c r="A384" s="144" t="s">
        <v>412</v>
      </c>
      <c r="B384" s="142" t="n">
        <v>0</v>
      </c>
      <c r="C384" s="142" t="n">
        <v>0</v>
      </c>
      <c r="D384" s="142"/>
    </row>
    <row r="385" s="152" customFormat="true" ht="16.5" hidden="true" customHeight="false" outlineLevel="0" collapsed="false">
      <c r="A385" s="156" t="s">
        <v>413</v>
      </c>
      <c r="B385" s="151" t="n">
        <v>0</v>
      </c>
      <c r="C385" s="151" t="n">
        <v>0</v>
      </c>
      <c r="D385" s="151" t="n">
        <v>0</v>
      </c>
    </row>
    <row r="386" s="143" customFormat="true" ht="16.5" hidden="true" customHeight="false" outlineLevel="0" collapsed="false">
      <c r="A386" s="141" t="s">
        <v>414</v>
      </c>
      <c r="B386" s="142" t="n">
        <v>0</v>
      </c>
      <c r="C386" s="142" t="n">
        <v>0</v>
      </c>
      <c r="D386" s="142"/>
    </row>
    <row r="387" s="143" customFormat="true" ht="16.5" hidden="true" customHeight="false" outlineLevel="0" collapsed="false">
      <c r="A387" s="141" t="s">
        <v>415</v>
      </c>
      <c r="B387" s="142" t="n">
        <v>0</v>
      </c>
      <c r="C387" s="142" t="n">
        <v>0</v>
      </c>
      <c r="D387" s="142"/>
    </row>
    <row r="388" s="143" customFormat="true" ht="16.5" hidden="true" customHeight="false" outlineLevel="0" collapsed="false">
      <c r="A388" s="141" t="s">
        <v>416</v>
      </c>
      <c r="B388" s="142" t="n">
        <v>0</v>
      </c>
      <c r="C388" s="142" t="n">
        <v>0</v>
      </c>
      <c r="D388" s="142"/>
    </row>
    <row r="389" s="152" customFormat="true" ht="16.5" hidden="true" customHeight="false" outlineLevel="0" collapsed="false">
      <c r="A389" s="156" t="s">
        <v>417</v>
      </c>
      <c r="B389" s="151" t="n">
        <v>0</v>
      </c>
      <c r="C389" s="151" t="n">
        <v>0</v>
      </c>
      <c r="D389" s="151" t="n">
        <v>0</v>
      </c>
    </row>
    <row r="390" s="143" customFormat="true" ht="16.5" hidden="true" customHeight="false" outlineLevel="0" collapsed="false">
      <c r="A390" s="144" t="s">
        <v>418</v>
      </c>
      <c r="B390" s="142" t="n">
        <v>0</v>
      </c>
      <c r="C390" s="142" t="n">
        <v>0</v>
      </c>
      <c r="D390" s="142"/>
    </row>
    <row r="391" s="143" customFormat="true" ht="16.5" hidden="true" customHeight="false" outlineLevel="0" collapsed="false">
      <c r="A391" s="144" t="s">
        <v>419</v>
      </c>
      <c r="B391" s="142" t="n">
        <v>0</v>
      </c>
      <c r="C391" s="142" t="n">
        <v>0</v>
      </c>
      <c r="D391" s="142"/>
    </row>
    <row r="392" s="143" customFormat="true" ht="16.5" hidden="true" customHeight="false" outlineLevel="0" collapsed="false">
      <c r="A392" s="145" t="s">
        <v>420</v>
      </c>
      <c r="B392" s="142" t="n">
        <v>0</v>
      </c>
      <c r="C392" s="142" t="n">
        <v>0</v>
      </c>
      <c r="D392" s="142"/>
    </row>
    <row r="393" s="131" customFormat="true" ht="16.5" hidden="false" customHeight="false" outlineLevel="0" collapsed="false">
      <c r="A393" s="140" t="s">
        <v>421</v>
      </c>
      <c r="B393" s="139" t="n">
        <v>478</v>
      </c>
      <c r="C393" s="139" t="n">
        <v>438</v>
      </c>
      <c r="D393" s="139" t="n">
        <v>40</v>
      </c>
    </row>
    <row r="394" s="131" customFormat="true" ht="16.5" hidden="false" customHeight="false" outlineLevel="0" collapsed="false">
      <c r="A394" s="140" t="s">
        <v>422</v>
      </c>
      <c r="B394" s="139" t="n">
        <v>438</v>
      </c>
      <c r="C394" s="139" t="n">
        <v>438</v>
      </c>
      <c r="D394" s="139"/>
    </row>
    <row r="395" s="143" customFormat="true" ht="16.5" hidden="true" customHeight="false" outlineLevel="0" collapsed="false">
      <c r="A395" s="141" t="s">
        <v>423</v>
      </c>
      <c r="B395" s="142" t="n">
        <v>0</v>
      </c>
      <c r="C395" s="142" t="n">
        <v>0</v>
      </c>
      <c r="D395" s="142"/>
    </row>
    <row r="396" s="131" customFormat="true" ht="16.5" hidden="false" customHeight="false" outlineLevel="0" collapsed="false">
      <c r="A396" s="146" t="s">
        <v>424</v>
      </c>
      <c r="B396" s="139" t="n">
        <v>40</v>
      </c>
      <c r="C396" s="139" t="n">
        <v>0</v>
      </c>
      <c r="D396" s="139" t="n">
        <v>40</v>
      </c>
    </row>
    <row r="397" s="152" customFormat="true" ht="16.5" hidden="true" customHeight="false" outlineLevel="0" collapsed="false">
      <c r="A397" s="156" t="s">
        <v>425</v>
      </c>
      <c r="B397" s="151" t="n">
        <v>0</v>
      </c>
      <c r="C397" s="151" t="n">
        <v>0</v>
      </c>
      <c r="D397" s="151" t="n">
        <v>0</v>
      </c>
    </row>
    <row r="398" s="143" customFormat="true" ht="16.5" hidden="true" customHeight="false" outlineLevel="0" collapsed="false">
      <c r="A398" s="144" t="s">
        <v>426</v>
      </c>
      <c r="B398" s="142" t="n">
        <v>0</v>
      </c>
      <c r="C398" s="142" t="n">
        <v>0</v>
      </c>
      <c r="D398" s="142"/>
    </row>
    <row r="399" s="143" customFormat="true" ht="16.5" hidden="true" customHeight="false" outlineLevel="0" collapsed="false">
      <c r="A399" s="141" t="s">
        <v>427</v>
      </c>
      <c r="B399" s="142" t="n">
        <v>0</v>
      </c>
      <c r="C399" s="142" t="n">
        <v>0</v>
      </c>
      <c r="D399" s="142"/>
    </row>
    <row r="400" s="143" customFormat="true" ht="16.5" hidden="true" customHeight="false" outlineLevel="0" collapsed="false">
      <c r="A400" s="141" t="s">
        <v>428</v>
      </c>
      <c r="B400" s="142" t="n">
        <v>0</v>
      </c>
      <c r="C400" s="142" t="n">
        <v>0</v>
      </c>
      <c r="D400" s="142"/>
    </row>
    <row r="401" s="143" customFormat="true" ht="16.5" hidden="true" customHeight="false" outlineLevel="0" collapsed="false">
      <c r="A401" s="141" t="s">
        <v>429</v>
      </c>
      <c r="B401" s="142" t="n">
        <v>0</v>
      </c>
      <c r="C401" s="142" t="n">
        <v>0</v>
      </c>
      <c r="D401" s="142"/>
    </row>
    <row r="402" s="143" customFormat="true" ht="16.5" hidden="true" customHeight="false" outlineLevel="0" collapsed="false">
      <c r="A402" s="141" t="s">
        <v>430</v>
      </c>
      <c r="B402" s="142" t="n">
        <v>0</v>
      </c>
      <c r="C402" s="142" t="n">
        <v>0</v>
      </c>
      <c r="D402" s="142"/>
    </row>
    <row r="403" s="131" customFormat="true" ht="16.5" hidden="false" customHeight="false" outlineLevel="0" collapsed="false">
      <c r="A403" s="140" t="s">
        <v>431</v>
      </c>
      <c r="B403" s="139" t="n">
        <v>903</v>
      </c>
      <c r="C403" s="139" t="n">
        <v>903</v>
      </c>
      <c r="D403" s="139"/>
    </row>
    <row r="404" s="143" customFormat="true" ht="16.5" hidden="true" customHeight="false" outlineLevel="0" collapsed="false">
      <c r="A404" s="144" t="s">
        <v>432</v>
      </c>
      <c r="B404" s="142" t="n">
        <v>0</v>
      </c>
      <c r="C404" s="142" t="n">
        <v>0</v>
      </c>
      <c r="D404" s="142"/>
    </row>
    <row r="405" s="143" customFormat="true" ht="16.5" hidden="true" customHeight="false" outlineLevel="0" collapsed="false">
      <c r="A405" s="144" t="s">
        <v>433</v>
      </c>
      <c r="B405" s="142" t="n">
        <v>0</v>
      </c>
      <c r="C405" s="142" t="n">
        <v>0</v>
      </c>
      <c r="D405" s="142"/>
    </row>
    <row r="406" s="143" customFormat="true" ht="16.5" hidden="true" customHeight="false" outlineLevel="0" collapsed="false">
      <c r="A406" s="144" t="s">
        <v>434</v>
      </c>
      <c r="B406" s="142" t="n">
        <v>0</v>
      </c>
      <c r="C406" s="142" t="n">
        <v>0</v>
      </c>
      <c r="D406" s="142"/>
    </row>
    <row r="407" s="143" customFormat="true" ht="16.5" hidden="true" customHeight="false" outlineLevel="0" collapsed="false">
      <c r="A407" s="145" t="s">
        <v>435</v>
      </c>
      <c r="B407" s="142" t="n">
        <v>0</v>
      </c>
      <c r="C407" s="142" t="n">
        <v>0</v>
      </c>
      <c r="D407" s="142"/>
    </row>
    <row r="408" s="143" customFormat="true" ht="16.5" hidden="true" customHeight="false" outlineLevel="0" collapsed="false">
      <c r="A408" s="141" t="s">
        <v>436</v>
      </c>
      <c r="B408" s="142" t="n">
        <v>0</v>
      </c>
      <c r="C408" s="142" t="n">
        <v>0</v>
      </c>
      <c r="D408" s="142"/>
    </row>
    <row r="409" s="131" customFormat="true" ht="16.5" hidden="false" customHeight="false" outlineLevel="0" collapsed="false">
      <c r="A409" s="140" t="s">
        <v>437</v>
      </c>
      <c r="B409" s="139" t="n">
        <v>903</v>
      </c>
      <c r="C409" s="139" t="n">
        <v>903</v>
      </c>
      <c r="D409" s="139"/>
    </row>
    <row r="410" s="143" customFormat="true" ht="16.5" hidden="true" customHeight="false" outlineLevel="0" collapsed="false">
      <c r="A410" s="141" t="s">
        <v>438</v>
      </c>
      <c r="B410" s="142" t="n">
        <v>0</v>
      </c>
      <c r="C410" s="142" t="n">
        <v>0</v>
      </c>
      <c r="D410" s="142"/>
    </row>
    <row r="411" s="131" customFormat="true" ht="16.5" hidden="false" customHeight="false" outlineLevel="0" collapsed="false">
      <c r="A411" s="138" t="s">
        <v>160</v>
      </c>
      <c r="B411" s="139" t="n">
        <v>100</v>
      </c>
      <c r="C411" s="139" t="n">
        <v>100</v>
      </c>
      <c r="D411" s="139"/>
    </row>
    <row r="412" s="131" customFormat="true" ht="16.5" hidden="false" customHeight="false" outlineLevel="0" collapsed="false">
      <c r="A412" s="146" t="s">
        <v>439</v>
      </c>
      <c r="B412" s="139" t="n">
        <v>100</v>
      </c>
      <c r="C412" s="139" t="n">
        <v>100</v>
      </c>
      <c r="D412" s="139"/>
    </row>
    <row r="413" s="131" customFormat="true" ht="16.5" hidden="false" customHeight="false" outlineLevel="0" collapsed="false">
      <c r="A413" s="140" t="s">
        <v>186</v>
      </c>
      <c r="B413" s="139" t="n">
        <v>100</v>
      </c>
      <c r="C413" s="139" t="n">
        <v>100</v>
      </c>
      <c r="D413" s="139"/>
    </row>
    <row r="414" s="143" customFormat="true" ht="16.5" hidden="true" customHeight="false" outlineLevel="0" collapsed="false">
      <c r="A414" s="141" t="s">
        <v>187</v>
      </c>
      <c r="B414" s="142" t="n">
        <v>0</v>
      </c>
      <c r="C414" s="142" t="n">
        <v>0</v>
      </c>
      <c r="D414" s="142"/>
    </row>
    <row r="415" s="143" customFormat="true" ht="16.5" hidden="true" customHeight="false" outlineLevel="0" collapsed="false">
      <c r="A415" s="141" t="s">
        <v>188</v>
      </c>
      <c r="B415" s="142" t="n">
        <v>0</v>
      </c>
      <c r="C415" s="142" t="n">
        <v>0</v>
      </c>
      <c r="D415" s="142"/>
    </row>
    <row r="416" s="143" customFormat="true" ht="16.5" hidden="true" customHeight="false" outlineLevel="0" collapsed="false">
      <c r="A416" s="144" t="s">
        <v>440</v>
      </c>
      <c r="B416" s="142" t="n">
        <v>0</v>
      </c>
      <c r="C416" s="142" t="n">
        <v>0</v>
      </c>
      <c r="D416" s="142"/>
    </row>
    <row r="417" s="152" customFormat="true" ht="16.5" hidden="true" customHeight="false" outlineLevel="0" collapsed="false">
      <c r="A417" s="150" t="s">
        <v>441</v>
      </c>
      <c r="B417" s="151" t="n">
        <v>0</v>
      </c>
      <c r="C417" s="151" t="n">
        <v>0</v>
      </c>
      <c r="D417" s="151" t="n">
        <v>0</v>
      </c>
    </row>
    <row r="418" s="143" customFormat="true" ht="16.5" hidden="true" customHeight="false" outlineLevel="0" collapsed="false">
      <c r="A418" s="141" t="s">
        <v>442</v>
      </c>
      <c r="B418" s="142" t="n">
        <v>0</v>
      </c>
      <c r="C418" s="142" t="n">
        <v>0</v>
      </c>
      <c r="D418" s="142"/>
    </row>
    <row r="419" s="143" customFormat="true" ht="16.5" hidden="true" customHeight="false" outlineLevel="0" collapsed="false">
      <c r="A419" s="141" t="s">
        <v>443</v>
      </c>
      <c r="B419" s="142" t="n">
        <v>0</v>
      </c>
      <c r="C419" s="142" t="n">
        <v>0</v>
      </c>
      <c r="D419" s="142"/>
    </row>
    <row r="420" s="143" customFormat="true" ht="16.5" hidden="true" customHeight="false" outlineLevel="0" collapsed="false">
      <c r="A420" s="145" t="s">
        <v>444</v>
      </c>
      <c r="B420" s="142" t="n">
        <v>0</v>
      </c>
      <c r="C420" s="142" t="n">
        <v>0</v>
      </c>
      <c r="D420" s="142"/>
    </row>
    <row r="421" s="143" customFormat="true" ht="16.5" hidden="true" customHeight="false" outlineLevel="0" collapsed="false">
      <c r="A421" s="141" t="s">
        <v>445</v>
      </c>
      <c r="B421" s="142" t="n">
        <v>0</v>
      </c>
      <c r="C421" s="142" t="n">
        <v>0</v>
      </c>
      <c r="D421" s="142"/>
    </row>
    <row r="422" s="143" customFormat="true" ht="16.5" hidden="true" customHeight="false" outlineLevel="0" collapsed="false">
      <c r="A422" s="141" t="s">
        <v>446</v>
      </c>
      <c r="B422" s="142" t="n">
        <v>0</v>
      </c>
      <c r="C422" s="142" t="n">
        <v>0</v>
      </c>
      <c r="D422" s="142"/>
    </row>
    <row r="423" s="143" customFormat="true" ht="16.5" hidden="true" customHeight="false" outlineLevel="0" collapsed="false">
      <c r="A423" s="141" t="s">
        <v>447</v>
      </c>
      <c r="B423" s="142" t="n">
        <v>0</v>
      </c>
      <c r="C423" s="142" t="n">
        <v>0</v>
      </c>
      <c r="D423" s="142"/>
    </row>
    <row r="424" s="143" customFormat="true" ht="16.5" hidden="true" customHeight="false" outlineLevel="0" collapsed="false">
      <c r="A424" s="144" t="s">
        <v>448</v>
      </c>
      <c r="B424" s="142" t="n">
        <v>0</v>
      </c>
      <c r="C424" s="142" t="n">
        <v>0</v>
      </c>
      <c r="D424" s="142"/>
    </row>
    <row r="425" s="143" customFormat="true" ht="16.5" hidden="true" customHeight="false" outlineLevel="0" collapsed="false">
      <c r="A425" s="144" t="s">
        <v>449</v>
      </c>
      <c r="B425" s="142" t="n">
        <v>0</v>
      </c>
      <c r="C425" s="142" t="n">
        <v>0</v>
      </c>
      <c r="D425" s="142"/>
    </row>
    <row r="426" s="152" customFormat="true" ht="16.5" hidden="true" customHeight="false" outlineLevel="0" collapsed="false">
      <c r="A426" s="156" t="s">
        <v>450</v>
      </c>
      <c r="B426" s="151" t="n">
        <v>0</v>
      </c>
      <c r="C426" s="151" t="n">
        <v>0</v>
      </c>
      <c r="D426" s="151" t="n">
        <v>0</v>
      </c>
    </row>
    <row r="427" s="143" customFormat="true" ht="16.5" hidden="true" customHeight="false" outlineLevel="0" collapsed="false">
      <c r="A427" s="141" t="s">
        <v>442</v>
      </c>
      <c r="B427" s="142" t="n">
        <v>0</v>
      </c>
      <c r="C427" s="142" t="n">
        <v>0</v>
      </c>
      <c r="D427" s="142"/>
    </row>
    <row r="428" s="143" customFormat="true" ht="16.5" hidden="true" customHeight="false" outlineLevel="0" collapsed="false">
      <c r="A428" s="141" t="s">
        <v>451</v>
      </c>
      <c r="B428" s="142" t="n">
        <v>0</v>
      </c>
      <c r="C428" s="142" t="n">
        <v>0</v>
      </c>
      <c r="D428" s="142"/>
    </row>
    <row r="429" s="143" customFormat="true" ht="16.5" hidden="true" customHeight="false" outlineLevel="0" collapsed="false">
      <c r="A429" s="141" t="s">
        <v>452</v>
      </c>
      <c r="B429" s="142" t="n">
        <v>0</v>
      </c>
      <c r="C429" s="142" t="n">
        <v>0</v>
      </c>
      <c r="D429" s="142"/>
    </row>
    <row r="430" s="143" customFormat="true" ht="16.5" hidden="true" customHeight="false" outlineLevel="0" collapsed="false">
      <c r="A430" s="144" t="s">
        <v>453</v>
      </c>
      <c r="B430" s="142" t="n">
        <v>0</v>
      </c>
      <c r="C430" s="142" t="n">
        <v>0</v>
      </c>
      <c r="D430" s="142"/>
    </row>
    <row r="431" s="143" customFormat="true" ht="16.5" hidden="true" customHeight="false" outlineLevel="0" collapsed="false">
      <c r="A431" s="144" t="s">
        <v>454</v>
      </c>
      <c r="B431" s="142" t="n">
        <v>0</v>
      </c>
      <c r="C431" s="142" t="n">
        <v>0</v>
      </c>
      <c r="D431" s="142"/>
    </row>
    <row r="432" s="152" customFormat="true" ht="16.5" hidden="true" customHeight="false" outlineLevel="0" collapsed="false">
      <c r="A432" s="156" t="s">
        <v>455</v>
      </c>
      <c r="B432" s="151" t="n">
        <v>0</v>
      </c>
      <c r="C432" s="151" t="n">
        <v>0</v>
      </c>
      <c r="D432" s="151" t="n">
        <v>0</v>
      </c>
    </row>
    <row r="433" s="143" customFormat="true" ht="16.5" hidden="true" customHeight="false" outlineLevel="0" collapsed="false">
      <c r="A433" s="145" t="s">
        <v>442</v>
      </c>
      <c r="B433" s="142" t="n">
        <v>0</v>
      </c>
      <c r="C433" s="142" t="n">
        <v>0</v>
      </c>
      <c r="D433" s="142"/>
    </row>
    <row r="434" s="143" customFormat="true" ht="16.5" hidden="true" customHeight="false" outlineLevel="0" collapsed="false">
      <c r="A434" s="141" t="s">
        <v>456</v>
      </c>
      <c r="B434" s="142" t="n">
        <v>0</v>
      </c>
      <c r="C434" s="142" t="n">
        <v>0</v>
      </c>
      <c r="D434" s="142"/>
    </row>
    <row r="435" s="143" customFormat="true" ht="16.5" hidden="true" customHeight="false" outlineLevel="0" collapsed="false">
      <c r="A435" s="141" t="s">
        <v>457</v>
      </c>
      <c r="B435" s="142" t="n">
        <v>0</v>
      </c>
      <c r="C435" s="142" t="n">
        <v>0</v>
      </c>
      <c r="D435" s="142"/>
    </row>
    <row r="436" s="143" customFormat="true" ht="16.5" hidden="true" customHeight="false" outlineLevel="0" collapsed="false">
      <c r="A436" s="141" t="s">
        <v>458</v>
      </c>
      <c r="B436" s="142" t="n">
        <v>0</v>
      </c>
      <c r="C436" s="142" t="n">
        <v>0</v>
      </c>
      <c r="D436" s="142"/>
    </row>
    <row r="437" s="143" customFormat="true" ht="16.5" hidden="true" customHeight="false" outlineLevel="0" collapsed="false">
      <c r="A437" s="144" t="s">
        <v>459</v>
      </c>
      <c r="B437" s="142" t="n">
        <v>0</v>
      </c>
      <c r="C437" s="142" t="n">
        <v>0</v>
      </c>
      <c r="D437" s="142"/>
    </row>
    <row r="438" s="152" customFormat="true" ht="16.5" hidden="true" customHeight="false" outlineLevel="0" collapsed="false">
      <c r="A438" s="156" t="s">
        <v>460</v>
      </c>
      <c r="B438" s="151" t="n">
        <v>0</v>
      </c>
      <c r="C438" s="151" t="n">
        <v>0</v>
      </c>
      <c r="D438" s="151" t="n">
        <v>0</v>
      </c>
    </row>
    <row r="439" s="143" customFormat="true" ht="16.5" hidden="true" customHeight="false" outlineLevel="0" collapsed="false">
      <c r="A439" s="144" t="s">
        <v>442</v>
      </c>
      <c r="B439" s="142" t="n">
        <v>0</v>
      </c>
      <c r="C439" s="142" t="n">
        <v>0</v>
      </c>
      <c r="D439" s="142"/>
    </row>
    <row r="440" s="143" customFormat="true" ht="16.5" hidden="true" customHeight="false" outlineLevel="0" collapsed="false">
      <c r="A440" s="141" t="s">
        <v>461</v>
      </c>
      <c r="B440" s="142" t="n">
        <v>0</v>
      </c>
      <c r="C440" s="142" t="n">
        <v>0</v>
      </c>
      <c r="D440" s="142"/>
    </row>
    <row r="441" s="143" customFormat="true" ht="16.5" hidden="true" customHeight="false" outlineLevel="0" collapsed="false">
      <c r="A441" s="141" t="s">
        <v>462</v>
      </c>
      <c r="B441" s="142" t="n">
        <v>0</v>
      </c>
      <c r="C441" s="142" t="n">
        <v>0</v>
      </c>
      <c r="D441" s="142"/>
    </row>
    <row r="442" s="143" customFormat="true" ht="16.5" hidden="true" customHeight="false" outlineLevel="0" collapsed="false">
      <c r="A442" s="141" t="s">
        <v>463</v>
      </c>
      <c r="B442" s="142" t="n">
        <v>0</v>
      </c>
      <c r="C442" s="142" t="n">
        <v>0</v>
      </c>
      <c r="D442" s="142"/>
    </row>
    <row r="443" s="152" customFormat="true" ht="16.5" hidden="true" customHeight="false" outlineLevel="0" collapsed="false">
      <c r="A443" s="156" t="s">
        <v>464</v>
      </c>
      <c r="B443" s="151" t="n">
        <v>0</v>
      </c>
      <c r="C443" s="151" t="n">
        <v>0</v>
      </c>
      <c r="D443" s="151" t="n">
        <v>0</v>
      </c>
    </row>
    <row r="444" s="143" customFormat="true" ht="16.5" hidden="true" customHeight="false" outlineLevel="0" collapsed="false">
      <c r="A444" s="144" t="s">
        <v>465</v>
      </c>
      <c r="B444" s="142" t="n">
        <v>0</v>
      </c>
      <c r="C444" s="142" t="n">
        <v>0</v>
      </c>
      <c r="D444" s="142"/>
    </row>
    <row r="445" s="143" customFormat="true" ht="16.5" hidden="true" customHeight="false" outlineLevel="0" collapsed="false">
      <c r="A445" s="144" t="s">
        <v>466</v>
      </c>
      <c r="B445" s="142" t="n">
        <v>0</v>
      </c>
      <c r="C445" s="142" t="n">
        <v>0</v>
      </c>
      <c r="D445" s="142"/>
    </row>
    <row r="446" s="143" customFormat="true" ht="16.5" hidden="true" customHeight="false" outlineLevel="0" collapsed="false">
      <c r="A446" s="144" t="s">
        <v>467</v>
      </c>
      <c r="B446" s="142" t="n">
        <v>0</v>
      </c>
      <c r="C446" s="142" t="n">
        <v>0</v>
      </c>
      <c r="D446" s="142"/>
    </row>
    <row r="447" s="143" customFormat="true" ht="16.5" hidden="true" customHeight="false" outlineLevel="0" collapsed="false">
      <c r="A447" s="144" t="s">
        <v>468</v>
      </c>
      <c r="B447" s="142" t="n">
        <v>0</v>
      </c>
      <c r="C447" s="142" t="n">
        <v>0</v>
      </c>
      <c r="D447" s="142"/>
    </row>
    <row r="448" s="152" customFormat="true" ht="16.5" hidden="true" customHeight="false" outlineLevel="0" collapsed="false">
      <c r="A448" s="150" t="s">
        <v>469</v>
      </c>
      <c r="B448" s="151" t="n">
        <v>0</v>
      </c>
      <c r="C448" s="151" t="n">
        <v>0</v>
      </c>
      <c r="D448" s="151" t="n">
        <v>0</v>
      </c>
    </row>
    <row r="449" s="143" customFormat="true" ht="16.5" hidden="true" customHeight="false" outlineLevel="0" collapsed="false">
      <c r="A449" s="141" t="s">
        <v>442</v>
      </c>
      <c r="B449" s="142" t="n">
        <v>0</v>
      </c>
      <c r="C449" s="142" t="n">
        <v>0</v>
      </c>
      <c r="D449" s="142"/>
    </row>
    <row r="450" s="143" customFormat="true" ht="16.5" hidden="true" customHeight="false" outlineLevel="0" collapsed="false">
      <c r="A450" s="144" t="s">
        <v>470</v>
      </c>
      <c r="B450" s="142" t="n">
        <v>0</v>
      </c>
      <c r="C450" s="142" t="n">
        <v>0</v>
      </c>
      <c r="D450" s="142"/>
    </row>
    <row r="451" s="143" customFormat="true" ht="16.5" hidden="true" customHeight="false" outlineLevel="0" collapsed="false">
      <c r="A451" s="144" t="s">
        <v>471</v>
      </c>
      <c r="B451" s="142" t="n">
        <v>0</v>
      </c>
      <c r="C451" s="142" t="n">
        <v>0</v>
      </c>
      <c r="D451" s="142"/>
    </row>
    <row r="452" s="143" customFormat="true" ht="16.5" hidden="true" customHeight="false" outlineLevel="0" collapsed="false">
      <c r="A452" s="144" t="s">
        <v>472</v>
      </c>
      <c r="B452" s="142" t="n">
        <v>0</v>
      </c>
      <c r="C452" s="142" t="n">
        <v>0</v>
      </c>
      <c r="D452" s="142"/>
    </row>
    <row r="453" s="143" customFormat="true" ht="16.5" hidden="true" customHeight="false" outlineLevel="0" collapsed="false">
      <c r="A453" s="141" t="s">
        <v>473</v>
      </c>
      <c r="B453" s="142" t="n">
        <v>0</v>
      </c>
      <c r="C453" s="142" t="n">
        <v>0</v>
      </c>
      <c r="D453" s="142"/>
    </row>
    <row r="454" s="143" customFormat="true" ht="16.5" hidden="true" customHeight="false" outlineLevel="0" collapsed="false">
      <c r="A454" s="141" t="s">
        <v>474</v>
      </c>
      <c r="B454" s="142" t="n">
        <v>0</v>
      </c>
      <c r="C454" s="142" t="n">
        <v>0</v>
      </c>
      <c r="D454" s="142"/>
    </row>
    <row r="455" s="152" customFormat="true" ht="16.5" hidden="true" customHeight="false" outlineLevel="0" collapsed="false">
      <c r="A455" s="150" t="s">
        <v>475</v>
      </c>
      <c r="B455" s="151" t="n">
        <v>0</v>
      </c>
      <c r="C455" s="151" t="n">
        <v>0</v>
      </c>
      <c r="D455" s="151" t="n">
        <v>0</v>
      </c>
    </row>
    <row r="456" s="143" customFormat="true" ht="16.5" hidden="true" customHeight="false" outlineLevel="0" collapsed="false">
      <c r="A456" s="144" t="s">
        <v>476</v>
      </c>
      <c r="B456" s="142" t="n">
        <v>0</v>
      </c>
      <c r="C456" s="142" t="n">
        <v>0</v>
      </c>
      <c r="D456" s="142"/>
    </row>
    <row r="457" s="143" customFormat="true" ht="16.5" hidden="true" customHeight="false" outlineLevel="0" collapsed="false">
      <c r="A457" s="144" t="s">
        <v>477</v>
      </c>
      <c r="B457" s="142" t="n">
        <v>0</v>
      </c>
      <c r="C457" s="142" t="n">
        <v>0</v>
      </c>
      <c r="D457" s="142"/>
    </row>
    <row r="458" s="143" customFormat="true" ht="16.5" hidden="true" customHeight="false" outlineLevel="0" collapsed="false">
      <c r="A458" s="144" t="s">
        <v>478</v>
      </c>
      <c r="B458" s="142" t="n">
        <v>0</v>
      </c>
      <c r="C458" s="142" t="n">
        <v>0</v>
      </c>
      <c r="D458" s="142"/>
    </row>
    <row r="459" s="152" customFormat="true" ht="16.5" hidden="true" customHeight="false" outlineLevel="0" collapsed="false">
      <c r="A459" s="167" t="s">
        <v>479</v>
      </c>
      <c r="B459" s="151" t="n">
        <v>0</v>
      </c>
      <c r="C459" s="151" t="n">
        <v>0</v>
      </c>
      <c r="D459" s="151" t="n">
        <v>0</v>
      </c>
    </row>
    <row r="460" s="143" customFormat="true" ht="16.5" hidden="true" customHeight="false" outlineLevel="0" collapsed="false">
      <c r="A460" s="144" t="s">
        <v>480</v>
      </c>
      <c r="B460" s="142" t="n">
        <v>0</v>
      </c>
      <c r="C460" s="142" t="n">
        <v>0</v>
      </c>
      <c r="D460" s="142"/>
    </row>
    <row r="461" s="143" customFormat="true" ht="16.5" hidden="true" customHeight="false" outlineLevel="0" collapsed="false">
      <c r="A461" s="144" t="s">
        <v>481</v>
      </c>
      <c r="B461" s="142" t="n">
        <v>0</v>
      </c>
      <c r="C461" s="142" t="n">
        <v>0</v>
      </c>
      <c r="D461" s="142"/>
    </row>
    <row r="462" s="152" customFormat="true" ht="16.5" hidden="true" customHeight="false" outlineLevel="0" collapsed="false">
      <c r="A462" s="150" t="s">
        <v>482</v>
      </c>
      <c r="B462" s="151" t="n">
        <v>0</v>
      </c>
      <c r="C462" s="151" t="n">
        <v>0</v>
      </c>
      <c r="D462" s="151" t="n">
        <v>0</v>
      </c>
    </row>
    <row r="463" s="143" customFormat="true" ht="16.5" hidden="true" customHeight="false" outlineLevel="0" collapsed="false">
      <c r="A463" s="141" t="s">
        <v>483</v>
      </c>
      <c r="B463" s="142" t="n">
        <v>0</v>
      </c>
      <c r="C463" s="142" t="n">
        <v>0</v>
      </c>
      <c r="D463" s="142"/>
    </row>
    <row r="464" s="143" customFormat="true" ht="16.5" hidden="true" customHeight="false" outlineLevel="0" collapsed="false">
      <c r="A464" s="144" t="s">
        <v>484</v>
      </c>
      <c r="B464" s="142" t="n">
        <v>0</v>
      </c>
      <c r="C464" s="142" t="n">
        <v>0</v>
      </c>
      <c r="D464" s="142"/>
    </row>
    <row r="465" s="143" customFormat="true" ht="16.5" hidden="true" customHeight="false" outlineLevel="0" collapsed="false">
      <c r="A465" s="144" t="s">
        <v>485</v>
      </c>
      <c r="B465" s="142" t="n">
        <v>0</v>
      </c>
      <c r="C465" s="142" t="n">
        <v>0</v>
      </c>
      <c r="D465" s="142"/>
    </row>
    <row r="466" s="143" customFormat="true" ht="16.5" hidden="true" customHeight="false" outlineLevel="0" collapsed="false">
      <c r="A466" s="144" t="s">
        <v>486</v>
      </c>
      <c r="B466" s="142" t="n">
        <v>0</v>
      </c>
      <c r="C466" s="142" t="n">
        <v>0</v>
      </c>
      <c r="D466" s="142"/>
    </row>
    <row r="467" s="131" customFormat="true" ht="16.5" hidden="false" customHeight="false" outlineLevel="0" collapsed="false">
      <c r="A467" s="138" t="s">
        <v>161</v>
      </c>
      <c r="B467" s="139" t="n">
        <v>2159</v>
      </c>
      <c r="C467" s="139" t="n">
        <v>1839</v>
      </c>
      <c r="D467" s="139" t="n">
        <v>320</v>
      </c>
    </row>
    <row r="468" s="131" customFormat="true" ht="16.5" hidden="false" customHeight="false" outlineLevel="0" collapsed="false">
      <c r="A468" s="138" t="s">
        <v>487</v>
      </c>
      <c r="B468" s="139" t="n">
        <v>659</v>
      </c>
      <c r="C468" s="139" t="n">
        <v>429</v>
      </c>
      <c r="D468" s="139" t="n">
        <v>230</v>
      </c>
    </row>
    <row r="469" s="131" customFormat="true" ht="16.5" hidden="false" customHeight="false" outlineLevel="0" collapsed="false">
      <c r="A469" s="138" t="s">
        <v>186</v>
      </c>
      <c r="B469" s="139" t="n">
        <v>288</v>
      </c>
      <c r="C469" s="139" t="n">
        <v>288</v>
      </c>
      <c r="D469" s="139"/>
    </row>
    <row r="470" s="143" customFormat="true" ht="16.5" hidden="true" customHeight="false" outlineLevel="0" collapsed="false">
      <c r="A470" s="145" t="s">
        <v>187</v>
      </c>
      <c r="B470" s="142" t="n">
        <v>0</v>
      </c>
      <c r="C470" s="142" t="n">
        <v>0</v>
      </c>
      <c r="D470" s="142"/>
    </row>
    <row r="471" s="143" customFormat="true" ht="16.5" hidden="true" customHeight="false" outlineLevel="0" collapsed="false">
      <c r="A471" s="145" t="s">
        <v>188</v>
      </c>
      <c r="B471" s="142" t="n">
        <v>0</v>
      </c>
      <c r="C471" s="142" t="n">
        <v>0</v>
      </c>
      <c r="D471" s="142"/>
    </row>
    <row r="472" s="131" customFormat="true" ht="16.5" hidden="false" customHeight="false" outlineLevel="0" collapsed="false">
      <c r="A472" s="138" t="s">
        <v>488</v>
      </c>
      <c r="B472" s="139" t="n">
        <v>26</v>
      </c>
      <c r="C472" s="139" t="n">
        <v>26</v>
      </c>
      <c r="D472" s="139"/>
    </row>
    <row r="473" s="143" customFormat="true" ht="16.5" hidden="true" customHeight="false" outlineLevel="0" collapsed="false">
      <c r="A473" s="145" t="s">
        <v>489</v>
      </c>
      <c r="B473" s="142" t="n">
        <v>0</v>
      </c>
      <c r="C473" s="142" t="n">
        <v>0</v>
      </c>
      <c r="D473" s="142"/>
    </row>
    <row r="474" s="143" customFormat="true" ht="16.5" hidden="true" customHeight="false" outlineLevel="0" collapsed="false">
      <c r="A474" s="145" t="s">
        <v>490</v>
      </c>
      <c r="B474" s="142" t="n">
        <v>0</v>
      </c>
      <c r="C474" s="142" t="n">
        <v>0</v>
      </c>
      <c r="D474" s="142"/>
    </row>
    <row r="475" s="131" customFormat="true" ht="16.5" hidden="false" customHeight="false" outlineLevel="0" collapsed="false">
      <c r="A475" s="138" t="s">
        <v>491</v>
      </c>
      <c r="B475" s="139" t="n">
        <v>115</v>
      </c>
      <c r="C475" s="139" t="n">
        <v>115</v>
      </c>
      <c r="D475" s="139"/>
    </row>
    <row r="476" s="143" customFormat="true" ht="16.5" hidden="true" customHeight="false" outlineLevel="0" collapsed="false">
      <c r="A476" s="145" t="s">
        <v>492</v>
      </c>
      <c r="B476" s="142" t="n">
        <v>0</v>
      </c>
      <c r="C476" s="142" t="n">
        <v>0</v>
      </c>
      <c r="D476" s="142"/>
    </row>
    <row r="477" s="143" customFormat="true" ht="16.5" hidden="true" customHeight="false" outlineLevel="0" collapsed="false">
      <c r="A477" s="145" t="s">
        <v>493</v>
      </c>
      <c r="B477" s="142" t="n">
        <v>0</v>
      </c>
      <c r="C477" s="142" t="n">
        <v>0</v>
      </c>
      <c r="D477" s="142"/>
    </row>
    <row r="478" s="143" customFormat="true" ht="16.5" hidden="true" customHeight="false" outlineLevel="0" collapsed="false">
      <c r="A478" s="145" t="s">
        <v>494</v>
      </c>
      <c r="B478" s="142" t="n">
        <v>0</v>
      </c>
      <c r="C478" s="142" t="n">
        <v>0</v>
      </c>
      <c r="D478" s="142"/>
    </row>
    <row r="479" s="143" customFormat="true" ht="16.5" hidden="true" customHeight="false" outlineLevel="0" collapsed="false">
      <c r="A479" s="145" t="s">
        <v>495</v>
      </c>
      <c r="B479" s="142" t="n">
        <v>0</v>
      </c>
      <c r="C479" s="142" t="n">
        <v>0</v>
      </c>
      <c r="D479" s="142"/>
    </row>
    <row r="480" s="143" customFormat="true" ht="16.5" hidden="true" customHeight="false" outlineLevel="0" collapsed="false">
      <c r="A480" s="145" t="s">
        <v>496</v>
      </c>
      <c r="B480" s="142" t="n">
        <v>0</v>
      </c>
      <c r="C480" s="142" t="n">
        <v>0</v>
      </c>
      <c r="D480" s="142"/>
    </row>
    <row r="481" s="143" customFormat="true" ht="16.5" hidden="true" customHeight="false" outlineLevel="0" collapsed="false">
      <c r="A481" s="168" t="s">
        <v>497</v>
      </c>
      <c r="B481" s="142" t="n">
        <v>0</v>
      </c>
      <c r="C481" s="142" t="n">
        <v>0</v>
      </c>
      <c r="D481" s="142"/>
    </row>
    <row r="482" s="143" customFormat="true" ht="16.5" hidden="true" customHeight="false" outlineLevel="0" collapsed="false">
      <c r="A482" s="145" t="s">
        <v>498</v>
      </c>
      <c r="B482" s="142" t="n">
        <v>0</v>
      </c>
      <c r="C482" s="142" t="n">
        <v>0</v>
      </c>
      <c r="D482" s="142"/>
    </row>
    <row r="483" s="131" customFormat="true" ht="16.5" hidden="false" customHeight="false" outlineLevel="0" collapsed="false">
      <c r="A483" s="138" t="s">
        <v>499</v>
      </c>
      <c r="B483" s="139" t="n">
        <v>230</v>
      </c>
      <c r="C483" s="139" t="n">
        <v>0</v>
      </c>
      <c r="D483" s="139" t="n">
        <v>230</v>
      </c>
    </row>
    <row r="484" s="131" customFormat="true" ht="16.5" hidden="false" customHeight="false" outlineLevel="0" collapsed="false">
      <c r="A484" s="138" t="s">
        <v>500</v>
      </c>
      <c r="B484" s="139" t="n">
        <v>131</v>
      </c>
      <c r="C484" s="139" t="n">
        <v>131</v>
      </c>
      <c r="D484" s="139"/>
    </row>
    <row r="485" s="131" customFormat="true" ht="16.5" hidden="false" customHeight="false" outlineLevel="0" collapsed="false">
      <c r="A485" s="138" t="s">
        <v>186</v>
      </c>
      <c r="B485" s="139" t="n">
        <v>81</v>
      </c>
      <c r="C485" s="139" t="n">
        <v>81</v>
      </c>
      <c r="D485" s="139"/>
    </row>
    <row r="486" s="143" customFormat="true" ht="16.5" hidden="true" customHeight="false" outlineLevel="0" collapsed="false">
      <c r="A486" s="145" t="s">
        <v>187</v>
      </c>
      <c r="B486" s="142" t="n">
        <v>0</v>
      </c>
      <c r="C486" s="142" t="n">
        <v>0</v>
      </c>
      <c r="D486" s="142"/>
    </row>
    <row r="487" s="143" customFormat="true" ht="16.5" hidden="true" customHeight="false" outlineLevel="0" collapsed="false">
      <c r="A487" s="145" t="s">
        <v>188</v>
      </c>
      <c r="B487" s="142" t="n">
        <v>0</v>
      </c>
      <c r="C487" s="142" t="n">
        <v>0</v>
      </c>
      <c r="D487" s="142"/>
    </row>
    <row r="488" s="131" customFormat="true" ht="16.5" hidden="false" customHeight="false" outlineLevel="0" collapsed="false">
      <c r="A488" s="138" t="s">
        <v>501</v>
      </c>
      <c r="B488" s="139" t="n">
        <v>8</v>
      </c>
      <c r="C488" s="139" t="n">
        <v>8</v>
      </c>
      <c r="D488" s="139"/>
    </row>
    <row r="489" s="131" customFormat="true" ht="16.5" hidden="false" customHeight="false" outlineLevel="0" collapsed="false">
      <c r="A489" s="138" t="s">
        <v>502</v>
      </c>
      <c r="B489" s="139" t="n">
        <v>38</v>
      </c>
      <c r="C489" s="139" t="n">
        <v>38</v>
      </c>
      <c r="D489" s="139"/>
    </row>
    <row r="490" s="143" customFormat="true" ht="16.5" hidden="true" customHeight="false" outlineLevel="0" collapsed="false">
      <c r="A490" s="145" t="s">
        <v>503</v>
      </c>
      <c r="B490" s="142" t="n">
        <v>0</v>
      </c>
      <c r="C490" s="142" t="n">
        <v>0</v>
      </c>
      <c r="D490" s="142"/>
    </row>
    <row r="491" s="131" customFormat="true" ht="16.5" hidden="false" customHeight="false" outlineLevel="0" collapsed="false">
      <c r="A491" s="138" t="s">
        <v>504</v>
      </c>
      <c r="B491" s="139" t="n">
        <v>4</v>
      </c>
      <c r="C491" s="139" t="n">
        <v>4</v>
      </c>
      <c r="D491" s="139"/>
    </row>
    <row r="492" s="131" customFormat="true" ht="16.5" hidden="false" customHeight="false" outlineLevel="0" collapsed="false">
      <c r="A492" s="138" t="s">
        <v>505</v>
      </c>
      <c r="B492" s="139" t="n">
        <v>127</v>
      </c>
      <c r="C492" s="139" t="n">
        <v>127</v>
      </c>
      <c r="D492" s="139"/>
    </row>
    <row r="493" s="131" customFormat="true" ht="16.5" hidden="false" customHeight="false" outlineLevel="0" collapsed="false">
      <c r="A493" s="138" t="s">
        <v>186</v>
      </c>
      <c r="B493" s="139" t="n">
        <v>127</v>
      </c>
      <c r="C493" s="139" t="n">
        <v>127</v>
      </c>
      <c r="D493" s="139"/>
    </row>
    <row r="494" s="143" customFormat="true" ht="16.5" hidden="true" customHeight="false" outlineLevel="0" collapsed="false">
      <c r="A494" s="145" t="s">
        <v>187</v>
      </c>
      <c r="B494" s="142" t="n">
        <v>0</v>
      </c>
      <c r="C494" s="142" t="n">
        <v>0</v>
      </c>
      <c r="D494" s="142"/>
    </row>
    <row r="495" s="143" customFormat="true" ht="16.5" hidden="true" customHeight="false" outlineLevel="0" collapsed="false">
      <c r="A495" s="145" t="s">
        <v>188</v>
      </c>
      <c r="B495" s="142" t="n">
        <v>0</v>
      </c>
      <c r="C495" s="142" t="n">
        <v>0</v>
      </c>
      <c r="D495" s="142"/>
    </row>
    <row r="496" s="143" customFormat="true" ht="16.5" hidden="true" customHeight="false" outlineLevel="0" collapsed="false">
      <c r="A496" s="145" t="s">
        <v>506</v>
      </c>
      <c r="B496" s="142" t="n">
        <v>0</v>
      </c>
      <c r="C496" s="142" t="n">
        <v>0</v>
      </c>
      <c r="D496" s="142"/>
    </row>
    <row r="497" s="143" customFormat="true" ht="16.5" hidden="true" customHeight="false" outlineLevel="0" collapsed="false">
      <c r="A497" s="145" t="s">
        <v>507</v>
      </c>
      <c r="B497" s="142" t="n">
        <v>0</v>
      </c>
      <c r="C497" s="142" t="n">
        <v>0</v>
      </c>
      <c r="D497" s="142"/>
    </row>
    <row r="498" s="143" customFormat="true" ht="16.5" hidden="true" customHeight="false" outlineLevel="0" collapsed="false">
      <c r="A498" s="145" t="s">
        <v>508</v>
      </c>
      <c r="B498" s="142" t="n">
        <v>0</v>
      </c>
      <c r="C498" s="142" t="n">
        <v>0</v>
      </c>
      <c r="D498" s="142"/>
    </row>
    <row r="499" s="143" customFormat="true" ht="16.5" hidden="true" customHeight="false" outlineLevel="0" collapsed="false">
      <c r="A499" s="145" t="s">
        <v>509</v>
      </c>
      <c r="B499" s="142" t="n">
        <v>0</v>
      </c>
      <c r="C499" s="142" t="n">
        <v>0</v>
      </c>
      <c r="D499" s="142"/>
    </row>
    <row r="500" s="143" customFormat="true" ht="16.5" hidden="true" customHeight="false" outlineLevel="0" collapsed="false">
      <c r="A500" s="145" t="s">
        <v>510</v>
      </c>
      <c r="B500" s="142" t="n">
        <v>0</v>
      </c>
      <c r="C500" s="142" t="n">
        <v>0</v>
      </c>
      <c r="D500" s="142"/>
    </row>
    <row r="501" s="143" customFormat="true" ht="16.5" hidden="true" customHeight="false" outlineLevel="0" collapsed="false">
      <c r="A501" s="145" t="s">
        <v>511</v>
      </c>
      <c r="B501" s="142" t="n">
        <v>0</v>
      </c>
      <c r="C501" s="142" t="n">
        <v>0</v>
      </c>
      <c r="D501" s="142"/>
    </row>
    <row r="502" s="143" customFormat="true" ht="16.5" hidden="true" customHeight="false" outlineLevel="0" collapsed="false">
      <c r="A502" s="145" t="s">
        <v>512</v>
      </c>
      <c r="B502" s="142" t="n">
        <v>0</v>
      </c>
      <c r="C502" s="142" t="n">
        <v>0</v>
      </c>
      <c r="D502" s="142"/>
    </row>
    <row r="503" s="131" customFormat="true" ht="16.5" hidden="false" customHeight="false" outlineLevel="0" collapsed="false">
      <c r="A503" s="138" t="s">
        <v>513</v>
      </c>
      <c r="B503" s="139" t="n">
        <v>1103</v>
      </c>
      <c r="C503" s="139" t="n">
        <v>1103</v>
      </c>
      <c r="D503" s="139"/>
    </row>
    <row r="504" s="131" customFormat="true" ht="16.5" hidden="false" customHeight="false" outlineLevel="0" collapsed="false">
      <c r="A504" s="169" t="s">
        <v>186</v>
      </c>
      <c r="B504" s="139" t="n">
        <v>1103</v>
      </c>
      <c r="C504" s="139" t="n">
        <v>1103</v>
      </c>
      <c r="D504" s="139"/>
    </row>
    <row r="505" s="143" customFormat="true" ht="16.5" hidden="true" customHeight="false" outlineLevel="0" collapsed="false">
      <c r="A505" s="168" t="s">
        <v>514</v>
      </c>
      <c r="B505" s="142" t="n">
        <v>0</v>
      </c>
      <c r="C505" s="142" t="n">
        <v>0</v>
      </c>
      <c r="D505" s="142"/>
    </row>
    <row r="506" s="143" customFormat="true" ht="16.5" hidden="true" customHeight="false" outlineLevel="0" collapsed="false">
      <c r="A506" s="168" t="s">
        <v>188</v>
      </c>
      <c r="B506" s="142" t="n">
        <v>0</v>
      </c>
      <c r="C506" s="142" t="n">
        <v>0</v>
      </c>
      <c r="D506" s="142"/>
    </row>
    <row r="507" s="143" customFormat="true" ht="16.5" hidden="true" customHeight="false" outlineLevel="0" collapsed="false">
      <c r="A507" s="168" t="s">
        <v>515</v>
      </c>
      <c r="B507" s="142" t="n">
        <v>0</v>
      </c>
      <c r="C507" s="142" t="n">
        <v>0</v>
      </c>
      <c r="D507" s="142"/>
    </row>
    <row r="508" s="143" customFormat="true" ht="16.5" hidden="true" customHeight="false" outlineLevel="0" collapsed="false">
      <c r="A508" s="168" t="s">
        <v>516</v>
      </c>
      <c r="B508" s="142" t="n">
        <v>0</v>
      </c>
      <c r="C508" s="142" t="n">
        <v>0</v>
      </c>
      <c r="D508" s="142"/>
    </row>
    <row r="509" s="143" customFormat="true" ht="16.5" hidden="true" customHeight="false" outlineLevel="0" collapsed="false">
      <c r="A509" s="168" t="s">
        <v>517</v>
      </c>
      <c r="B509" s="142" t="n">
        <v>0</v>
      </c>
      <c r="C509" s="142" t="n">
        <v>0</v>
      </c>
      <c r="D509" s="142"/>
    </row>
    <row r="510" s="143" customFormat="true" ht="16.5" hidden="true" customHeight="false" outlineLevel="0" collapsed="false">
      <c r="A510" s="168" t="s">
        <v>518</v>
      </c>
      <c r="B510" s="142" t="n">
        <v>0</v>
      </c>
      <c r="C510" s="142" t="n">
        <v>0</v>
      </c>
      <c r="D510" s="142"/>
    </row>
    <row r="511" s="143" customFormat="true" ht="16.5" hidden="true" customHeight="false" outlineLevel="0" collapsed="false">
      <c r="A511" s="168" t="s">
        <v>519</v>
      </c>
      <c r="B511" s="142" t="n">
        <v>0</v>
      </c>
      <c r="C511" s="142" t="n">
        <v>0</v>
      </c>
      <c r="D511" s="142"/>
    </row>
    <row r="512" s="152" customFormat="true" ht="16.5" hidden="true" customHeight="false" outlineLevel="0" collapsed="false">
      <c r="A512" s="170" t="s">
        <v>520</v>
      </c>
      <c r="B512" s="151" t="n">
        <v>0</v>
      </c>
      <c r="C512" s="151" t="n">
        <v>0</v>
      </c>
      <c r="D512" s="151" t="n">
        <v>0</v>
      </c>
    </row>
    <row r="513" s="143" customFormat="true" ht="16.5" hidden="true" customHeight="false" outlineLevel="0" collapsed="false">
      <c r="A513" s="168" t="s">
        <v>186</v>
      </c>
      <c r="B513" s="142" t="n">
        <v>0</v>
      </c>
      <c r="C513" s="142" t="n">
        <v>0</v>
      </c>
      <c r="D513" s="142"/>
    </row>
    <row r="514" s="143" customFormat="true" ht="16.5" hidden="true" customHeight="false" outlineLevel="0" collapsed="false">
      <c r="A514" s="168" t="s">
        <v>187</v>
      </c>
      <c r="B514" s="142" t="n">
        <v>0</v>
      </c>
      <c r="C514" s="142" t="n">
        <v>0</v>
      </c>
      <c r="D514" s="142"/>
    </row>
    <row r="515" s="143" customFormat="true" ht="16.5" hidden="true" customHeight="false" outlineLevel="0" collapsed="false">
      <c r="A515" s="168" t="s">
        <v>188</v>
      </c>
      <c r="B515" s="142" t="n">
        <v>0</v>
      </c>
      <c r="C515" s="142" t="n">
        <v>0</v>
      </c>
      <c r="D515" s="142"/>
    </row>
    <row r="516" s="143" customFormat="true" ht="16.5" hidden="true" customHeight="false" outlineLevel="0" collapsed="false">
      <c r="A516" s="168" t="s">
        <v>521</v>
      </c>
      <c r="B516" s="142" t="n">
        <v>0</v>
      </c>
      <c r="C516" s="142" t="n">
        <v>0</v>
      </c>
      <c r="D516" s="142"/>
    </row>
    <row r="517" s="143" customFormat="true" ht="16.5" hidden="true" customHeight="false" outlineLevel="0" collapsed="false">
      <c r="A517" s="168" t="s">
        <v>522</v>
      </c>
      <c r="B517" s="142" t="n">
        <v>0</v>
      </c>
      <c r="C517" s="142" t="n">
        <v>0</v>
      </c>
      <c r="D517" s="142"/>
    </row>
    <row r="518" s="143" customFormat="true" ht="16.5" hidden="true" customHeight="false" outlineLevel="0" collapsed="false">
      <c r="A518" s="168" t="s">
        <v>523</v>
      </c>
      <c r="B518" s="142" t="n">
        <v>0</v>
      </c>
      <c r="C518" s="142" t="n">
        <v>0</v>
      </c>
      <c r="D518" s="142"/>
    </row>
    <row r="519" s="131" customFormat="true" ht="16.5" hidden="false" customHeight="false" outlineLevel="0" collapsed="false">
      <c r="A519" s="138" t="s">
        <v>524</v>
      </c>
      <c r="B519" s="139" t="n">
        <v>139</v>
      </c>
      <c r="C519" s="139" t="n">
        <v>49</v>
      </c>
      <c r="D519" s="139" t="n">
        <v>90</v>
      </c>
    </row>
    <row r="520" s="131" customFormat="true" ht="16.5" hidden="false" customHeight="false" outlineLevel="0" collapsed="false">
      <c r="A520" s="138" t="s">
        <v>525</v>
      </c>
      <c r="B520" s="139" t="n">
        <v>25</v>
      </c>
      <c r="C520" s="139" t="n">
        <v>25</v>
      </c>
      <c r="D520" s="139"/>
    </row>
    <row r="521" s="131" customFormat="true" ht="16.5" hidden="false" customHeight="false" outlineLevel="0" collapsed="false">
      <c r="A521" s="138" t="s">
        <v>526</v>
      </c>
      <c r="B521" s="139" t="n">
        <v>24</v>
      </c>
      <c r="C521" s="139" t="n">
        <v>24</v>
      </c>
      <c r="D521" s="139"/>
    </row>
    <row r="522" s="131" customFormat="true" ht="16.5" hidden="false" customHeight="false" outlineLevel="0" collapsed="false">
      <c r="A522" s="138" t="s">
        <v>527</v>
      </c>
      <c r="B522" s="139" t="n">
        <v>90</v>
      </c>
      <c r="C522" s="139" t="n">
        <v>0</v>
      </c>
      <c r="D522" s="139" t="n">
        <v>90</v>
      </c>
    </row>
    <row r="523" s="131" customFormat="true" ht="16.5" hidden="false" customHeight="false" outlineLevel="0" collapsed="false">
      <c r="A523" s="138" t="s">
        <v>162</v>
      </c>
      <c r="B523" s="139" t="n">
        <v>9818</v>
      </c>
      <c r="C523" s="139" t="n">
        <v>9818</v>
      </c>
      <c r="D523" s="139"/>
    </row>
    <row r="524" s="131" customFormat="true" ht="16.5" hidden="false" customHeight="false" outlineLevel="0" collapsed="false">
      <c r="A524" s="138" t="s">
        <v>528</v>
      </c>
      <c r="B524" s="139" t="n">
        <v>2067</v>
      </c>
      <c r="C524" s="139" t="n">
        <v>2067</v>
      </c>
      <c r="D524" s="139"/>
    </row>
    <row r="525" s="131" customFormat="true" ht="16.5" hidden="false" customHeight="false" outlineLevel="0" collapsed="false">
      <c r="A525" s="138" t="s">
        <v>186</v>
      </c>
      <c r="B525" s="139" t="n">
        <v>1152</v>
      </c>
      <c r="C525" s="139" t="n">
        <v>1152</v>
      </c>
      <c r="D525" s="139"/>
    </row>
    <row r="526" s="143" customFormat="true" ht="16.5" hidden="true" customHeight="false" outlineLevel="0" collapsed="false">
      <c r="A526" s="145" t="s">
        <v>187</v>
      </c>
      <c r="B526" s="142" t="n">
        <v>0</v>
      </c>
      <c r="C526" s="142" t="n">
        <v>0</v>
      </c>
      <c r="D526" s="142"/>
    </row>
    <row r="527" s="143" customFormat="true" ht="16.5" hidden="true" customHeight="false" outlineLevel="0" collapsed="false">
      <c r="A527" s="145" t="s">
        <v>188</v>
      </c>
      <c r="B527" s="142" t="n">
        <v>0</v>
      </c>
      <c r="C527" s="142" t="n">
        <v>0</v>
      </c>
      <c r="D527" s="142"/>
    </row>
    <row r="528" s="143" customFormat="true" ht="16.5" hidden="true" customHeight="false" outlineLevel="0" collapsed="false">
      <c r="A528" s="145" t="s">
        <v>529</v>
      </c>
      <c r="B528" s="142" t="n">
        <v>0</v>
      </c>
      <c r="C528" s="142" t="n">
        <v>0</v>
      </c>
      <c r="D528" s="142"/>
    </row>
    <row r="529" s="143" customFormat="true" ht="16.5" hidden="true" customHeight="false" outlineLevel="0" collapsed="false">
      <c r="A529" s="145" t="s">
        <v>530</v>
      </c>
      <c r="B529" s="142" t="n">
        <v>0</v>
      </c>
      <c r="C529" s="142" t="n">
        <v>0</v>
      </c>
      <c r="D529" s="142"/>
    </row>
    <row r="530" s="143" customFormat="true" ht="16.5" hidden="true" customHeight="false" outlineLevel="0" collapsed="false">
      <c r="A530" s="145" t="s">
        <v>531</v>
      </c>
      <c r="B530" s="142" t="n">
        <v>0</v>
      </c>
      <c r="C530" s="142" t="n">
        <v>0</v>
      </c>
      <c r="D530" s="142"/>
    </row>
    <row r="531" s="131" customFormat="true" ht="16.5" hidden="false" customHeight="false" outlineLevel="0" collapsed="false">
      <c r="A531" s="138" t="s">
        <v>532</v>
      </c>
      <c r="B531" s="139" t="n">
        <v>915</v>
      </c>
      <c r="C531" s="139" t="n">
        <v>915</v>
      </c>
      <c r="D531" s="139"/>
    </row>
    <row r="532" s="143" customFormat="true" ht="16.5" hidden="true" customHeight="false" outlineLevel="0" collapsed="false">
      <c r="A532" s="145" t="s">
        <v>228</v>
      </c>
      <c r="B532" s="142" t="n">
        <v>0</v>
      </c>
      <c r="C532" s="142" t="n">
        <v>0</v>
      </c>
      <c r="D532" s="142"/>
    </row>
    <row r="533" s="143" customFormat="true" ht="16.5" hidden="true" customHeight="false" outlineLevel="0" collapsed="false">
      <c r="A533" s="145" t="s">
        <v>533</v>
      </c>
      <c r="B533" s="142" t="n">
        <v>0</v>
      </c>
      <c r="C533" s="142" t="n">
        <v>0</v>
      </c>
      <c r="D533" s="142"/>
    </row>
    <row r="534" s="143" customFormat="true" ht="16.5" hidden="true" customHeight="false" outlineLevel="0" collapsed="false">
      <c r="A534" s="145" t="s">
        <v>534</v>
      </c>
      <c r="B534" s="142" t="n">
        <v>0</v>
      </c>
      <c r="C534" s="142" t="n">
        <v>0</v>
      </c>
      <c r="D534" s="142"/>
    </row>
    <row r="535" s="143" customFormat="true" ht="16.5" hidden="true" customHeight="false" outlineLevel="0" collapsed="false">
      <c r="A535" s="145" t="s">
        <v>535</v>
      </c>
      <c r="B535" s="142" t="n">
        <v>0</v>
      </c>
      <c r="C535" s="142" t="n">
        <v>0</v>
      </c>
      <c r="D535" s="142"/>
    </row>
    <row r="536" s="143" customFormat="true" ht="16.5" hidden="true" customHeight="false" outlineLevel="0" collapsed="false">
      <c r="A536" s="145" t="s">
        <v>536</v>
      </c>
      <c r="B536" s="142" t="n">
        <v>0</v>
      </c>
      <c r="C536" s="142" t="n">
        <v>0</v>
      </c>
      <c r="D536" s="142"/>
    </row>
    <row r="537" s="143" customFormat="true" ht="16.5" hidden="true" customHeight="false" outlineLevel="0" collapsed="false">
      <c r="A537" s="145" t="s">
        <v>537</v>
      </c>
      <c r="B537" s="142" t="n">
        <v>0</v>
      </c>
      <c r="C537" s="142" t="n">
        <v>0</v>
      </c>
      <c r="D537" s="142"/>
    </row>
    <row r="538" s="131" customFormat="true" ht="16.5" hidden="false" customHeight="false" outlineLevel="0" collapsed="false">
      <c r="A538" s="138" t="s">
        <v>538</v>
      </c>
      <c r="B538" s="139" t="n">
        <v>1714</v>
      </c>
      <c r="C538" s="139" t="n">
        <v>1714</v>
      </c>
      <c r="D538" s="139"/>
    </row>
    <row r="539" s="131" customFormat="true" ht="16.5" hidden="false" customHeight="false" outlineLevel="0" collapsed="false">
      <c r="A539" s="138" t="s">
        <v>186</v>
      </c>
      <c r="B539" s="139" t="n">
        <v>1714</v>
      </c>
      <c r="C539" s="139" t="n">
        <v>1714</v>
      </c>
      <c r="D539" s="139"/>
    </row>
    <row r="540" s="143" customFormat="true" ht="16.5" hidden="true" customHeight="false" outlineLevel="0" collapsed="false">
      <c r="A540" s="145" t="s">
        <v>187</v>
      </c>
      <c r="B540" s="142" t="n">
        <v>0</v>
      </c>
      <c r="C540" s="142" t="n">
        <v>0</v>
      </c>
      <c r="D540" s="142"/>
    </row>
    <row r="541" s="143" customFormat="true" ht="16.5" hidden="true" customHeight="false" outlineLevel="0" collapsed="false">
      <c r="A541" s="145" t="s">
        <v>188</v>
      </c>
      <c r="B541" s="142" t="n">
        <v>0</v>
      </c>
      <c r="C541" s="142" t="n">
        <v>0</v>
      </c>
      <c r="D541" s="142"/>
    </row>
    <row r="542" s="143" customFormat="true" ht="16.5" hidden="true" customHeight="false" outlineLevel="0" collapsed="false">
      <c r="A542" s="145" t="s">
        <v>539</v>
      </c>
      <c r="B542" s="142" t="n">
        <v>0</v>
      </c>
      <c r="C542" s="142" t="n">
        <v>0</v>
      </c>
      <c r="D542" s="142"/>
    </row>
    <row r="543" s="143" customFormat="true" ht="16.5" hidden="true" customHeight="false" outlineLevel="0" collapsed="false">
      <c r="A543" s="145" t="s">
        <v>540</v>
      </c>
      <c r="B543" s="142" t="n">
        <v>0</v>
      </c>
      <c r="C543" s="142" t="n">
        <v>0</v>
      </c>
      <c r="D543" s="142"/>
    </row>
    <row r="544" s="143" customFormat="true" ht="16.5" hidden="true" customHeight="false" outlineLevel="0" collapsed="false">
      <c r="A544" s="145" t="s">
        <v>541</v>
      </c>
      <c r="B544" s="142" t="n">
        <v>0</v>
      </c>
      <c r="C544" s="142" t="n">
        <v>0</v>
      </c>
      <c r="D544" s="142"/>
    </row>
    <row r="545" s="143" customFormat="true" ht="16.5" hidden="true" customHeight="false" outlineLevel="0" collapsed="false">
      <c r="A545" s="145" t="s">
        <v>542</v>
      </c>
      <c r="B545" s="142" t="n">
        <v>0</v>
      </c>
      <c r="C545" s="142" t="n">
        <v>0</v>
      </c>
      <c r="D545" s="142"/>
    </row>
    <row r="546" s="152" customFormat="true" ht="16.5" hidden="true" customHeight="false" outlineLevel="0" collapsed="false">
      <c r="A546" s="167" t="s">
        <v>543</v>
      </c>
      <c r="B546" s="151" t="n">
        <v>0</v>
      </c>
      <c r="C546" s="151" t="n">
        <v>0</v>
      </c>
      <c r="D546" s="151" t="n">
        <v>0</v>
      </c>
    </row>
    <row r="547" s="143" customFormat="true" ht="16.5" hidden="true" customHeight="false" outlineLevel="0" collapsed="false">
      <c r="A547" s="145" t="s">
        <v>544</v>
      </c>
      <c r="B547" s="142" t="n">
        <v>0</v>
      </c>
      <c r="C547" s="142" t="n">
        <v>0</v>
      </c>
      <c r="D547" s="142"/>
    </row>
    <row r="548" s="131" customFormat="true" ht="16.5" hidden="false" customHeight="false" outlineLevel="0" collapsed="false">
      <c r="A548" s="138" t="s">
        <v>545</v>
      </c>
      <c r="B548" s="139" t="n">
        <v>3276</v>
      </c>
      <c r="C548" s="139" t="n">
        <v>3276</v>
      </c>
      <c r="D548" s="139"/>
    </row>
    <row r="549" s="131" customFormat="true" ht="16.5" hidden="false" customHeight="false" outlineLevel="0" collapsed="false">
      <c r="A549" s="138" t="s">
        <v>546</v>
      </c>
      <c r="B549" s="139" t="n">
        <v>254</v>
      </c>
      <c r="C549" s="139" t="n">
        <v>254</v>
      </c>
      <c r="D549" s="139"/>
    </row>
    <row r="550" s="131" customFormat="true" ht="16.5" hidden="false" customHeight="false" outlineLevel="0" collapsed="false">
      <c r="A550" s="138" t="s">
        <v>547</v>
      </c>
      <c r="B550" s="139" t="n">
        <v>162</v>
      </c>
      <c r="C550" s="139" t="n">
        <v>162</v>
      </c>
      <c r="D550" s="139"/>
    </row>
    <row r="551" s="131" customFormat="true" ht="16.5" hidden="false" customHeight="false" outlineLevel="0" collapsed="false">
      <c r="A551" s="138" t="s">
        <v>548</v>
      </c>
      <c r="B551" s="139" t="n">
        <v>63</v>
      </c>
      <c r="C551" s="139" t="n">
        <v>63</v>
      </c>
      <c r="D551" s="139"/>
    </row>
    <row r="552" s="143" customFormat="true" ht="16.5" hidden="true" customHeight="false" outlineLevel="0" collapsed="false">
      <c r="A552" s="145" t="s">
        <v>549</v>
      </c>
      <c r="B552" s="142" t="n">
        <v>0</v>
      </c>
      <c r="C552" s="142" t="n">
        <v>0</v>
      </c>
      <c r="D552" s="142"/>
    </row>
    <row r="553" s="131" customFormat="true" ht="16.5" hidden="false" customHeight="false" outlineLevel="0" collapsed="false">
      <c r="A553" s="138" t="s">
        <v>550</v>
      </c>
      <c r="B553" s="139" t="n">
        <v>1775</v>
      </c>
      <c r="C553" s="139" t="n">
        <v>1775</v>
      </c>
      <c r="D553" s="139"/>
    </row>
    <row r="554" s="131" customFormat="true" ht="16.5" hidden="false" customHeight="false" outlineLevel="0" collapsed="false">
      <c r="A554" s="138" t="s">
        <v>551</v>
      </c>
      <c r="B554" s="139" t="n">
        <v>1022</v>
      </c>
      <c r="C554" s="139" t="n">
        <v>1022</v>
      </c>
      <c r="D554" s="139"/>
    </row>
    <row r="555" s="143" customFormat="true" ht="16.5" hidden="true" customHeight="false" outlineLevel="0" collapsed="false">
      <c r="A555" s="145" t="s">
        <v>552</v>
      </c>
      <c r="B555" s="142" t="n">
        <v>0</v>
      </c>
      <c r="C555" s="142" t="n">
        <v>0</v>
      </c>
      <c r="D555" s="142"/>
    </row>
    <row r="556" s="143" customFormat="true" ht="16.5" hidden="true" customHeight="false" outlineLevel="0" collapsed="false">
      <c r="A556" s="145" t="s">
        <v>553</v>
      </c>
      <c r="B556" s="142" t="n">
        <v>0</v>
      </c>
      <c r="C556" s="142" t="n">
        <v>0</v>
      </c>
      <c r="D556" s="142"/>
    </row>
    <row r="557" s="131" customFormat="true" ht="16.5" hidden="false" customHeight="false" outlineLevel="0" collapsed="false">
      <c r="A557" s="138" t="s">
        <v>554</v>
      </c>
      <c r="B557" s="139" t="n">
        <v>63</v>
      </c>
      <c r="C557" s="139" t="n">
        <v>63</v>
      </c>
      <c r="D557" s="139"/>
    </row>
    <row r="558" s="131" customFormat="true" ht="16.5" hidden="false" customHeight="false" outlineLevel="0" collapsed="false">
      <c r="A558" s="138" t="s">
        <v>555</v>
      </c>
      <c r="B558" s="139" t="n">
        <v>63</v>
      </c>
      <c r="C558" s="139" t="n">
        <v>63</v>
      </c>
      <c r="D558" s="139"/>
    </row>
    <row r="559" s="143" customFormat="true" ht="16.5" hidden="true" customHeight="false" outlineLevel="0" collapsed="false">
      <c r="A559" s="145" t="s">
        <v>556</v>
      </c>
      <c r="B559" s="142" t="n">
        <v>0</v>
      </c>
      <c r="C559" s="142" t="n">
        <v>0</v>
      </c>
      <c r="D559" s="142"/>
    </row>
    <row r="560" s="143" customFormat="true" ht="16.5" hidden="true" customHeight="false" outlineLevel="0" collapsed="false">
      <c r="A560" s="145" t="s">
        <v>557</v>
      </c>
      <c r="B560" s="142" t="n">
        <v>0</v>
      </c>
      <c r="C560" s="142" t="n">
        <v>0</v>
      </c>
      <c r="D560" s="142"/>
    </row>
    <row r="561" s="131" customFormat="true" ht="16.5" hidden="false" customHeight="false" outlineLevel="0" collapsed="false">
      <c r="A561" s="138" t="s">
        <v>558</v>
      </c>
      <c r="B561" s="139" t="n">
        <v>5</v>
      </c>
      <c r="C561" s="139" t="n">
        <v>5</v>
      </c>
      <c r="D561" s="139"/>
    </row>
    <row r="562" s="143" customFormat="true" ht="16.5" hidden="true" customHeight="false" outlineLevel="0" collapsed="false">
      <c r="A562" s="145" t="s">
        <v>559</v>
      </c>
      <c r="B562" s="142" t="n">
        <v>0</v>
      </c>
      <c r="C562" s="142" t="n">
        <v>0</v>
      </c>
      <c r="D562" s="142"/>
    </row>
    <row r="563" s="143" customFormat="true" ht="16.5" hidden="true" customHeight="false" outlineLevel="0" collapsed="false">
      <c r="A563" s="145" t="s">
        <v>560</v>
      </c>
      <c r="B563" s="142" t="n">
        <v>0</v>
      </c>
      <c r="C563" s="142" t="n">
        <v>0</v>
      </c>
      <c r="D563" s="142"/>
    </row>
    <row r="564" s="143" customFormat="true" ht="16.5" hidden="true" customHeight="false" outlineLevel="0" collapsed="false">
      <c r="A564" s="145" t="s">
        <v>561</v>
      </c>
      <c r="B564" s="142" t="n">
        <v>0</v>
      </c>
      <c r="C564" s="142" t="n">
        <v>0</v>
      </c>
      <c r="D564" s="142"/>
    </row>
    <row r="565" s="131" customFormat="true" ht="16.5" hidden="false" customHeight="false" outlineLevel="0" collapsed="false">
      <c r="A565" s="138" t="s">
        <v>562</v>
      </c>
      <c r="B565" s="139" t="n">
        <v>5</v>
      </c>
      <c r="C565" s="139" t="n">
        <v>5</v>
      </c>
      <c r="D565" s="139"/>
    </row>
    <row r="566" s="143" customFormat="true" ht="16.5" hidden="true" customHeight="false" outlineLevel="0" collapsed="false">
      <c r="A566" s="145" t="s">
        <v>563</v>
      </c>
      <c r="B566" s="142" t="n">
        <v>0</v>
      </c>
      <c r="C566" s="142" t="n">
        <v>0</v>
      </c>
      <c r="D566" s="142"/>
    </row>
    <row r="567" s="143" customFormat="true" ht="16.5" hidden="true" customHeight="false" outlineLevel="0" collapsed="false">
      <c r="A567" s="145" t="s">
        <v>564</v>
      </c>
      <c r="B567" s="142" t="n">
        <v>0</v>
      </c>
      <c r="C567" s="142" t="n">
        <v>0</v>
      </c>
      <c r="D567" s="142"/>
    </row>
    <row r="568" s="143" customFormat="true" ht="16.5" hidden="true" customHeight="false" outlineLevel="0" collapsed="false">
      <c r="A568" s="145" t="s">
        <v>565</v>
      </c>
      <c r="B568" s="142" t="n">
        <v>0</v>
      </c>
      <c r="C568" s="142" t="n">
        <v>0</v>
      </c>
      <c r="D568" s="142"/>
    </row>
    <row r="569" s="143" customFormat="true" ht="16.5" hidden="true" customHeight="false" outlineLevel="0" collapsed="false">
      <c r="A569" s="145" t="s">
        <v>566</v>
      </c>
      <c r="B569" s="142" t="n">
        <v>0</v>
      </c>
      <c r="C569" s="142" t="n">
        <v>0</v>
      </c>
      <c r="D569" s="142"/>
    </row>
    <row r="570" s="143" customFormat="true" ht="16.5" hidden="true" customHeight="false" outlineLevel="0" collapsed="false">
      <c r="A570" s="145" t="s">
        <v>567</v>
      </c>
      <c r="B570" s="142" t="n">
        <v>0</v>
      </c>
      <c r="C570" s="142" t="n">
        <v>0</v>
      </c>
      <c r="D570" s="142"/>
    </row>
    <row r="571" s="131" customFormat="true" ht="16.5" hidden="false" customHeight="false" outlineLevel="0" collapsed="false">
      <c r="A571" s="138" t="s">
        <v>568</v>
      </c>
      <c r="B571" s="139" t="n">
        <v>1190</v>
      </c>
      <c r="C571" s="139" t="n">
        <v>1190</v>
      </c>
      <c r="D571" s="139"/>
    </row>
    <row r="572" s="131" customFormat="true" ht="16.5" hidden="false" customHeight="false" outlineLevel="0" collapsed="false">
      <c r="A572" s="138" t="s">
        <v>569</v>
      </c>
      <c r="B572" s="139" t="n">
        <v>850</v>
      </c>
      <c r="C572" s="139" t="n">
        <v>850</v>
      </c>
      <c r="D572" s="139"/>
    </row>
    <row r="573" s="143" customFormat="true" ht="16.5" hidden="true" customHeight="false" outlineLevel="0" collapsed="false">
      <c r="A573" s="145" t="s">
        <v>570</v>
      </c>
      <c r="B573" s="142" t="n">
        <v>0</v>
      </c>
      <c r="C573" s="142" t="n">
        <v>0</v>
      </c>
      <c r="D573" s="142"/>
    </row>
    <row r="574" s="131" customFormat="true" ht="16.5" hidden="false" customHeight="false" outlineLevel="0" collapsed="false">
      <c r="A574" s="138" t="s">
        <v>571</v>
      </c>
      <c r="B574" s="139" t="n">
        <v>15</v>
      </c>
      <c r="C574" s="139" t="n">
        <v>15</v>
      </c>
      <c r="D574" s="139"/>
    </row>
    <row r="575" s="143" customFormat="true" ht="16.5" hidden="true" customHeight="false" outlineLevel="0" collapsed="false">
      <c r="A575" s="145" t="s">
        <v>572</v>
      </c>
      <c r="B575" s="142" t="n">
        <v>0</v>
      </c>
      <c r="C575" s="142" t="n">
        <v>0</v>
      </c>
      <c r="D575" s="142"/>
    </row>
    <row r="576" s="131" customFormat="true" ht="16.5" hidden="false" customHeight="false" outlineLevel="0" collapsed="false">
      <c r="A576" s="138" t="s">
        <v>573</v>
      </c>
      <c r="B576" s="139" t="n">
        <v>325</v>
      </c>
      <c r="C576" s="139" t="n">
        <v>325</v>
      </c>
      <c r="D576" s="139"/>
    </row>
    <row r="577" s="143" customFormat="true" ht="16.5" hidden="true" customHeight="false" outlineLevel="0" collapsed="false">
      <c r="A577" s="145" t="s">
        <v>574</v>
      </c>
      <c r="B577" s="142" t="n">
        <v>0</v>
      </c>
      <c r="C577" s="142" t="n">
        <v>0</v>
      </c>
      <c r="D577" s="171"/>
    </row>
    <row r="578" s="143" customFormat="true" ht="16.5" hidden="true" customHeight="false" outlineLevel="0" collapsed="false">
      <c r="A578" s="145" t="s">
        <v>575</v>
      </c>
      <c r="B578" s="142" t="n">
        <v>0</v>
      </c>
      <c r="C578" s="142" t="n">
        <v>0</v>
      </c>
      <c r="D578" s="171"/>
    </row>
    <row r="579" s="131" customFormat="true" ht="16.5" hidden="false" customHeight="false" outlineLevel="0" collapsed="false">
      <c r="A579" s="138" t="s">
        <v>576</v>
      </c>
      <c r="B579" s="139" t="n">
        <v>39</v>
      </c>
      <c r="C579" s="139" t="n">
        <v>39</v>
      </c>
      <c r="D579" s="139"/>
    </row>
    <row r="580" s="143" customFormat="true" ht="16.5" hidden="true" customHeight="false" outlineLevel="0" collapsed="false">
      <c r="A580" s="145" t="s">
        <v>577</v>
      </c>
      <c r="B580" s="142" t="n">
        <v>0</v>
      </c>
      <c r="C580" s="142" t="n">
        <v>0</v>
      </c>
      <c r="D580" s="142"/>
    </row>
    <row r="581" s="143" customFormat="true" ht="16.5" hidden="true" customHeight="false" outlineLevel="0" collapsed="false">
      <c r="A581" s="145" t="s">
        <v>578</v>
      </c>
      <c r="B581" s="142" t="n">
        <v>0</v>
      </c>
      <c r="C581" s="142" t="n">
        <v>0</v>
      </c>
      <c r="D581" s="142"/>
    </row>
    <row r="582" s="143" customFormat="true" ht="16.5" hidden="true" customHeight="false" outlineLevel="0" collapsed="false">
      <c r="A582" s="145" t="s">
        <v>579</v>
      </c>
      <c r="B582" s="142" t="n">
        <v>0</v>
      </c>
      <c r="C582" s="142" t="n">
        <v>0</v>
      </c>
      <c r="D582" s="142"/>
    </row>
    <row r="583" s="131" customFormat="true" ht="16.5" hidden="false" customHeight="false" outlineLevel="0" collapsed="false">
      <c r="A583" s="138" t="s">
        <v>580</v>
      </c>
      <c r="B583" s="139" t="n">
        <v>39</v>
      </c>
      <c r="C583" s="139" t="n">
        <v>39</v>
      </c>
      <c r="D583" s="139"/>
    </row>
    <row r="584" s="143" customFormat="true" ht="16.5" hidden="true" customHeight="false" outlineLevel="0" collapsed="false">
      <c r="A584" s="168" t="s">
        <v>581</v>
      </c>
      <c r="B584" s="142" t="n">
        <v>0</v>
      </c>
      <c r="C584" s="142" t="n">
        <v>0</v>
      </c>
      <c r="D584" s="171"/>
    </row>
    <row r="585" s="143" customFormat="true" ht="16.5" hidden="true" customHeight="false" outlineLevel="0" collapsed="false">
      <c r="A585" s="145" t="s">
        <v>582</v>
      </c>
      <c r="B585" s="142" t="n">
        <v>0</v>
      </c>
      <c r="C585" s="142" t="n">
        <v>0</v>
      </c>
      <c r="D585" s="171"/>
    </row>
    <row r="586" s="131" customFormat="true" ht="16.5" hidden="false" customHeight="false" outlineLevel="0" collapsed="false">
      <c r="A586" s="138" t="s">
        <v>583</v>
      </c>
      <c r="B586" s="172" t="n">
        <v>19</v>
      </c>
      <c r="C586" s="172" t="n">
        <v>19</v>
      </c>
      <c r="D586" s="172"/>
    </row>
    <row r="587" s="143" customFormat="true" ht="16.5" hidden="true" customHeight="false" outlineLevel="0" collapsed="false">
      <c r="A587" s="145" t="s">
        <v>584</v>
      </c>
      <c r="B587" s="142" t="n">
        <v>0</v>
      </c>
      <c r="C587" s="142" t="n">
        <v>0</v>
      </c>
      <c r="D587" s="142"/>
    </row>
    <row r="588" s="143" customFormat="true" ht="16.5" hidden="true" customHeight="false" outlineLevel="0" collapsed="false">
      <c r="A588" s="145" t="s">
        <v>585</v>
      </c>
      <c r="B588" s="142" t="n">
        <v>0</v>
      </c>
      <c r="C588" s="142" t="n">
        <v>0</v>
      </c>
      <c r="D588" s="142"/>
    </row>
    <row r="589" s="143" customFormat="true" ht="16.5" hidden="true" customHeight="false" outlineLevel="0" collapsed="false">
      <c r="A589" s="145" t="s">
        <v>586</v>
      </c>
      <c r="B589" s="142" t="n">
        <v>0</v>
      </c>
      <c r="C589" s="142" t="n">
        <v>0</v>
      </c>
      <c r="D589" s="142"/>
    </row>
    <row r="590" s="143" customFormat="true" ht="16.5" hidden="true" customHeight="false" outlineLevel="0" collapsed="false">
      <c r="A590" s="145" t="s">
        <v>587</v>
      </c>
      <c r="B590" s="142" t="n">
        <v>0</v>
      </c>
      <c r="C590" s="142" t="n">
        <v>0</v>
      </c>
      <c r="D590" s="142"/>
    </row>
    <row r="591" s="131" customFormat="true" ht="16.5" hidden="false" customHeight="false" outlineLevel="0" collapsed="false">
      <c r="A591" s="138" t="s">
        <v>588</v>
      </c>
      <c r="B591" s="139" t="n">
        <v>19</v>
      </c>
      <c r="C591" s="139" t="n">
        <v>19</v>
      </c>
      <c r="D591" s="139"/>
    </row>
    <row r="592" s="143" customFormat="true" ht="16.5" hidden="true" customHeight="false" outlineLevel="0" collapsed="false">
      <c r="A592" s="145" t="s">
        <v>589</v>
      </c>
      <c r="B592" s="142" t="n">
        <v>0</v>
      </c>
      <c r="C592" s="142" t="n">
        <v>0</v>
      </c>
      <c r="D592" s="142"/>
    </row>
    <row r="593" s="131" customFormat="true" ht="16.5" hidden="false" customHeight="false" outlineLevel="0" collapsed="false">
      <c r="A593" s="138" t="s">
        <v>590</v>
      </c>
      <c r="B593" s="139" t="n">
        <v>787</v>
      </c>
      <c r="C593" s="139" t="n">
        <v>787</v>
      </c>
      <c r="D593" s="139"/>
    </row>
    <row r="594" s="131" customFormat="true" ht="16.5" hidden="false" customHeight="false" outlineLevel="0" collapsed="false">
      <c r="A594" s="138" t="s">
        <v>186</v>
      </c>
      <c r="B594" s="139" t="n">
        <v>752</v>
      </c>
      <c r="C594" s="139" t="n">
        <v>752</v>
      </c>
      <c r="D594" s="139"/>
    </row>
    <row r="595" s="143" customFormat="true" ht="16.5" hidden="true" customHeight="false" outlineLevel="0" collapsed="false">
      <c r="A595" s="145" t="s">
        <v>187</v>
      </c>
      <c r="B595" s="142" t="n">
        <v>0</v>
      </c>
      <c r="C595" s="142" t="n">
        <v>0</v>
      </c>
      <c r="D595" s="142"/>
    </row>
    <row r="596" s="143" customFormat="true" ht="16.5" hidden="true" customHeight="false" outlineLevel="0" collapsed="false">
      <c r="A596" s="145" t="s">
        <v>188</v>
      </c>
      <c r="B596" s="142" t="n">
        <v>0</v>
      </c>
      <c r="C596" s="142" t="n">
        <v>0</v>
      </c>
      <c r="D596" s="142"/>
    </row>
    <row r="597" s="131" customFormat="true" ht="16.5" hidden="false" customHeight="false" outlineLevel="0" collapsed="false">
      <c r="A597" s="138" t="s">
        <v>591</v>
      </c>
      <c r="B597" s="139" t="n">
        <v>35</v>
      </c>
      <c r="C597" s="139" t="n">
        <v>35</v>
      </c>
      <c r="D597" s="139"/>
    </row>
    <row r="598" s="143" customFormat="true" ht="16.5" hidden="true" customHeight="false" outlineLevel="0" collapsed="false">
      <c r="A598" s="145" t="s">
        <v>592</v>
      </c>
      <c r="B598" s="142" t="n">
        <v>0</v>
      </c>
      <c r="C598" s="142" t="n">
        <v>0</v>
      </c>
      <c r="D598" s="142"/>
    </row>
    <row r="599" s="143" customFormat="true" ht="16.5" hidden="true" customHeight="false" outlineLevel="0" collapsed="false">
      <c r="A599" s="145" t="s">
        <v>593</v>
      </c>
      <c r="B599" s="142" t="n">
        <v>0</v>
      </c>
      <c r="C599" s="142" t="n">
        <v>0</v>
      </c>
      <c r="D599" s="142"/>
    </row>
    <row r="600" s="143" customFormat="true" ht="16.5" hidden="true" customHeight="false" outlineLevel="0" collapsed="false">
      <c r="A600" s="145" t="s">
        <v>594</v>
      </c>
      <c r="B600" s="142" t="n">
        <v>0</v>
      </c>
      <c r="C600" s="142" t="n">
        <v>0</v>
      </c>
      <c r="D600" s="142"/>
    </row>
    <row r="601" s="143" customFormat="true" ht="16.5" hidden="true" customHeight="false" outlineLevel="0" collapsed="false">
      <c r="A601" s="145" t="s">
        <v>595</v>
      </c>
      <c r="B601" s="142" t="n">
        <v>0</v>
      </c>
      <c r="C601" s="142" t="n">
        <v>0</v>
      </c>
      <c r="D601" s="142"/>
    </row>
    <row r="602" s="131" customFormat="true" ht="16.5" hidden="false" customHeight="false" outlineLevel="0" collapsed="false">
      <c r="A602" s="138" t="s">
        <v>596</v>
      </c>
      <c r="B602" s="139" t="n">
        <v>58</v>
      </c>
      <c r="C602" s="139" t="n">
        <v>58</v>
      </c>
      <c r="D602" s="139"/>
    </row>
    <row r="603" s="131" customFormat="true" ht="16.5" hidden="false" customHeight="false" outlineLevel="0" collapsed="false">
      <c r="A603" s="138" t="s">
        <v>186</v>
      </c>
      <c r="B603" s="139" t="n">
        <v>58</v>
      </c>
      <c r="C603" s="139" t="n">
        <v>58</v>
      </c>
      <c r="D603" s="139"/>
    </row>
    <row r="604" s="143" customFormat="true" ht="16.5" hidden="true" customHeight="false" outlineLevel="0" collapsed="false">
      <c r="A604" s="145" t="s">
        <v>187</v>
      </c>
      <c r="B604" s="142" t="n">
        <v>0</v>
      </c>
      <c r="C604" s="142" t="n">
        <v>0</v>
      </c>
      <c r="D604" s="142"/>
    </row>
    <row r="605" s="143" customFormat="true" ht="16.5" hidden="true" customHeight="false" outlineLevel="0" collapsed="false">
      <c r="A605" s="145" t="s">
        <v>188</v>
      </c>
      <c r="B605" s="142" t="n">
        <v>0</v>
      </c>
      <c r="C605" s="142" t="n">
        <v>0</v>
      </c>
      <c r="D605" s="142"/>
    </row>
    <row r="606" s="143" customFormat="true" ht="16.5" hidden="true" customHeight="false" outlineLevel="0" collapsed="false">
      <c r="A606" s="145" t="s">
        <v>597</v>
      </c>
      <c r="B606" s="142" t="n">
        <v>0</v>
      </c>
      <c r="C606" s="142" t="n">
        <v>0</v>
      </c>
      <c r="D606" s="142"/>
    </row>
    <row r="607" s="131" customFormat="true" ht="16.5" hidden="false" customHeight="false" outlineLevel="0" collapsed="false">
      <c r="A607" s="138" t="s">
        <v>598</v>
      </c>
      <c r="B607" s="139" t="n">
        <v>600</v>
      </c>
      <c r="C607" s="139" t="n">
        <v>600</v>
      </c>
      <c r="D607" s="139"/>
    </row>
    <row r="608" s="143" customFormat="true" ht="16.5" hidden="true" customHeight="false" outlineLevel="0" collapsed="false">
      <c r="A608" s="145" t="s">
        <v>599</v>
      </c>
      <c r="B608" s="142" t="n">
        <v>0</v>
      </c>
      <c r="C608" s="142" t="n">
        <v>0</v>
      </c>
      <c r="D608" s="142"/>
    </row>
    <row r="609" s="131" customFormat="true" ht="16.5" hidden="false" customHeight="false" outlineLevel="0" collapsed="false">
      <c r="A609" s="138" t="s">
        <v>600</v>
      </c>
      <c r="B609" s="139" t="n">
        <v>600</v>
      </c>
      <c r="C609" s="139" t="n">
        <v>600</v>
      </c>
      <c r="D609" s="139"/>
    </row>
    <row r="610" s="152" customFormat="true" ht="16.5" hidden="true" customHeight="false" outlineLevel="0" collapsed="false">
      <c r="A610" s="167" t="s">
        <v>601</v>
      </c>
      <c r="B610" s="151" t="n">
        <v>0</v>
      </c>
      <c r="C610" s="151" t="n">
        <v>0</v>
      </c>
      <c r="D610" s="151" t="n">
        <v>0</v>
      </c>
    </row>
    <row r="611" s="143" customFormat="true" ht="16.5" hidden="true" customHeight="false" outlineLevel="0" collapsed="false">
      <c r="A611" s="145" t="s">
        <v>602</v>
      </c>
      <c r="B611" s="142" t="n">
        <v>0</v>
      </c>
      <c r="C611" s="142" t="n">
        <v>0</v>
      </c>
      <c r="D611" s="142"/>
    </row>
    <row r="612" s="143" customFormat="true" ht="16.5" hidden="true" customHeight="false" outlineLevel="0" collapsed="false">
      <c r="A612" s="145" t="s">
        <v>603</v>
      </c>
      <c r="B612" s="142" t="n">
        <v>0</v>
      </c>
      <c r="C612" s="142" t="n">
        <v>0</v>
      </c>
      <c r="D612" s="142"/>
    </row>
    <row r="613" s="152" customFormat="true" ht="16.5" hidden="true" customHeight="false" outlineLevel="0" collapsed="false">
      <c r="A613" s="167" t="s">
        <v>604</v>
      </c>
      <c r="B613" s="151" t="n">
        <v>0</v>
      </c>
      <c r="C613" s="151" t="n">
        <v>0</v>
      </c>
      <c r="D613" s="151" t="n">
        <v>0</v>
      </c>
    </row>
    <row r="614" s="143" customFormat="true" ht="16.5" hidden="true" customHeight="false" outlineLevel="0" collapsed="false">
      <c r="A614" s="145" t="s">
        <v>605</v>
      </c>
      <c r="B614" s="142" t="n">
        <v>0</v>
      </c>
      <c r="C614" s="142" t="n">
        <v>0</v>
      </c>
      <c r="D614" s="142"/>
    </row>
    <row r="615" s="143" customFormat="true" ht="16.5" hidden="true" customHeight="false" outlineLevel="0" collapsed="false">
      <c r="A615" s="145" t="s">
        <v>606</v>
      </c>
      <c r="B615" s="142" t="n">
        <v>0</v>
      </c>
      <c r="C615" s="142" t="n">
        <v>0</v>
      </c>
      <c r="D615" s="142"/>
    </row>
    <row r="616" s="152" customFormat="true" ht="16.5" hidden="true" customHeight="false" outlineLevel="0" collapsed="false">
      <c r="A616" s="167" t="s">
        <v>607</v>
      </c>
      <c r="B616" s="151" t="n">
        <v>0</v>
      </c>
      <c r="C616" s="151" t="n">
        <v>0</v>
      </c>
      <c r="D616" s="151" t="n">
        <v>0</v>
      </c>
    </row>
    <row r="617" s="143" customFormat="true" ht="16.5" hidden="true" customHeight="false" outlineLevel="0" collapsed="false">
      <c r="A617" s="145" t="s">
        <v>608</v>
      </c>
      <c r="B617" s="142" t="n">
        <v>0</v>
      </c>
      <c r="C617" s="142" t="n">
        <v>0</v>
      </c>
      <c r="D617" s="142"/>
    </row>
    <row r="618" s="143" customFormat="true" ht="16.5" hidden="true" customHeight="false" outlineLevel="0" collapsed="false">
      <c r="A618" s="145" t="s">
        <v>609</v>
      </c>
      <c r="B618" s="142" t="n">
        <v>0</v>
      </c>
      <c r="C618" s="142" t="n">
        <v>0</v>
      </c>
      <c r="D618" s="142"/>
    </row>
    <row r="619" s="152" customFormat="true" ht="16.5" hidden="true" customHeight="false" outlineLevel="0" collapsed="false">
      <c r="A619" s="167" t="s">
        <v>610</v>
      </c>
      <c r="B619" s="151" t="n">
        <v>0</v>
      </c>
      <c r="C619" s="151" t="n">
        <v>0</v>
      </c>
      <c r="D619" s="151" t="n">
        <v>0</v>
      </c>
    </row>
    <row r="620" s="143" customFormat="true" ht="16.5" hidden="true" customHeight="false" outlineLevel="0" collapsed="false">
      <c r="A620" s="145" t="s">
        <v>611</v>
      </c>
      <c r="B620" s="142" t="n">
        <v>0</v>
      </c>
      <c r="C620" s="142" t="n">
        <v>0</v>
      </c>
      <c r="D620" s="142"/>
    </row>
    <row r="621" s="143" customFormat="true" ht="16.5" hidden="true" customHeight="false" outlineLevel="0" collapsed="false">
      <c r="A621" s="145" t="s">
        <v>612</v>
      </c>
      <c r="B621" s="142" t="n">
        <v>0</v>
      </c>
      <c r="C621" s="142" t="n">
        <v>0</v>
      </c>
      <c r="D621" s="142"/>
    </row>
    <row r="622" s="152" customFormat="true" ht="16.5" hidden="true" customHeight="false" outlineLevel="0" collapsed="false">
      <c r="A622" s="167" t="s">
        <v>613</v>
      </c>
      <c r="B622" s="151" t="n">
        <v>0</v>
      </c>
      <c r="C622" s="151" t="n">
        <v>0</v>
      </c>
      <c r="D622" s="151" t="n">
        <v>0</v>
      </c>
    </row>
    <row r="623" s="143" customFormat="true" ht="16.5" hidden="true" customHeight="false" outlineLevel="0" collapsed="false">
      <c r="A623" s="145" t="s">
        <v>614</v>
      </c>
      <c r="B623" s="142" t="n">
        <v>0</v>
      </c>
      <c r="C623" s="142" t="n">
        <v>0</v>
      </c>
      <c r="D623" s="142"/>
    </row>
    <row r="624" s="143" customFormat="true" ht="16.5" hidden="true" customHeight="false" outlineLevel="0" collapsed="false">
      <c r="A624" s="145" t="s">
        <v>615</v>
      </c>
      <c r="B624" s="142" t="n">
        <v>0</v>
      </c>
      <c r="C624" s="142" t="n">
        <v>0</v>
      </c>
      <c r="D624" s="142"/>
    </row>
    <row r="625" s="143" customFormat="true" ht="16.5" hidden="true" customHeight="false" outlineLevel="0" collapsed="false">
      <c r="A625" s="145" t="s">
        <v>616</v>
      </c>
      <c r="B625" s="142" t="n">
        <v>0</v>
      </c>
      <c r="C625" s="142" t="n">
        <v>0</v>
      </c>
      <c r="D625" s="142"/>
    </row>
    <row r="626" s="152" customFormat="true" ht="16.5" hidden="true" customHeight="false" outlineLevel="0" collapsed="false">
      <c r="A626" s="167" t="s">
        <v>617</v>
      </c>
      <c r="B626" s="151" t="n">
        <v>0</v>
      </c>
      <c r="C626" s="151" t="n">
        <v>0</v>
      </c>
      <c r="D626" s="151" t="n">
        <v>0</v>
      </c>
    </row>
    <row r="627" s="143" customFormat="true" ht="16.5" hidden="true" customHeight="false" outlineLevel="0" collapsed="false">
      <c r="A627" s="145" t="s">
        <v>618</v>
      </c>
      <c r="B627" s="142" t="n">
        <v>0</v>
      </c>
      <c r="C627" s="142" t="n">
        <v>0</v>
      </c>
      <c r="D627" s="142"/>
    </row>
    <row r="628" s="143" customFormat="true" ht="16.5" hidden="true" customHeight="false" outlineLevel="0" collapsed="false">
      <c r="A628" s="145" t="s">
        <v>619</v>
      </c>
      <c r="B628" s="142" t="n">
        <v>0</v>
      </c>
      <c r="C628" s="142" t="n">
        <v>0</v>
      </c>
      <c r="D628" s="142"/>
    </row>
    <row r="629" s="143" customFormat="true" ht="16.5" hidden="true" customHeight="false" outlineLevel="0" collapsed="false">
      <c r="A629" s="145" t="s">
        <v>620</v>
      </c>
      <c r="B629" s="142" t="n">
        <v>0</v>
      </c>
      <c r="C629" s="142" t="n">
        <v>0</v>
      </c>
      <c r="D629" s="142"/>
    </row>
    <row r="630" s="143" customFormat="true" ht="16.5" hidden="true" customHeight="false" outlineLevel="0" collapsed="false">
      <c r="A630" s="145" t="s">
        <v>621</v>
      </c>
      <c r="B630" s="142" t="n">
        <v>0</v>
      </c>
      <c r="C630" s="142" t="n">
        <v>0</v>
      </c>
      <c r="D630" s="171"/>
    </row>
    <row r="631" s="152" customFormat="true" ht="16.5" hidden="true" customHeight="false" outlineLevel="0" collapsed="false">
      <c r="A631" s="173" t="s">
        <v>622</v>
      </c>
      <c r="B631" s="151" t="n">
        <v>0</v>
      </c>
      <c r="C631" s="151" t="n">
        <v>0</v>
      </c>
      <c r="D631" s="151" t="n">
        <v>0</v>
      </c>
    </row>
    <row r="632" s="143" customFormat="true" ht="16.5" hidden="true" customHeight="false" outlineLevel="0" collapsed="false">
      <c r="A632" s="168" t="s">
        <v>186</v>
      </c>
      <c r="B632" s="142" t="n">
        <v>0</v>
      </c>
      <c r="C632" s="142" t="n">
        <v>0</v>
      </c>
      <c r="D632" s="142"/>
    </row>
    <row r="633" s="143" customFormat="true" ht="16.5" hidden="true" customHeight="false" outlineLevel="0" collapsed="false">
      <c r="A633" s="168" t="s">
        <v>187</v>
      </c>
      <c r="B633" s="142" t="n">
        <v>0</v>
      </c>
      <c r="C633" s="142" t="n">
        <v>0</v>
      </c>
      <c r="D633" s="142"/>
    </row>
    <row r="634" s="143" customFormat="true" ht="16.5" hidden="true" customHeight="false" outlineLevel="0" collapsed="false">
      <c r="A634" s="168" t="s">
        <v>188</v>
      </c>
      <c r="B634" s="142" t="n">
        <v>0</v>
      </c>
      <c r="C634" s="142" t="n">
        <v>0</v>
      </c>
      <c r="D634" s="142"/>
    </row>
    <row r="635" s="143" customFormat="true" ht="16.5" hidden="true" customHeight="false" outlineLevel="0" collapsed="false">
      <c r="A635" s="168" t="s">
        <v>623</v>
      </c>
      <c r="B635" s="142" t="n">
        <v>0</v>
      </c>
      <c r="C635" s="142" t="n">
        <v>0</v>
      </c>
      <c r="D635" s="142"/>
    </row>
    <row r="636" s="143" customFormat="true" ht="16.5" hidden="true" customHeight="false" outlineLevel="0" collapsed="false">
      <c r="A636" s="168" t="s">
        <v>624</v>
      </c>
      <c r="B636" s="142" t="n">
        <v>0</v>
      </c>
      <c r="C636" s="142" t="n">
        <v>0</v>
      </c>
      <c r="D636" s="142"/>
    </row>
    <row r="637" s="143" customFormat="true" ht="16.5" hidden="true" customHeight="false" outlineLevel="0" collapsed="false">
      <c r="A637" s="168" t="s">
        <v>195</v>
      </c>
      <c r="B637" s="142" t="n">
        <v>0</v>
      </c>
      <c r="C637" s="142" t="n">
        <v>0</v>
      </c>
      <c r="D637" s="142"/>
    </row>
    <row r="638" s="143" customFormat="true" ht="16.5" hidden="true" customHeight="false" outlineLevel="0" collapsed="false">
      <c r="A638" s="168" t="s">
        <v>625</v>
      </c>
      <c r="B638" s="142" t="n">
        <v>0</v>
      </c>
      <c r="C638" s="142" t="n">
        <v>0</v>
      </c>
      <c r="D638" s="142"/>
    </row>
    <row r="639" s="152" customFormat="true" ht="16.5" hidden="true" customHeight="false" outlineLevel="0" collapsed="false">
      <c r="A639" s="167" t="s">
        <v>626</v>
      </c>
      <c r="B639" s="151" t="n">
        <v>0</v>
      </c>
      <c r="C639" s="151" t="n">
        <v>0</v>
      </c>
      <c r="D639" s="151"/>
    </row>
    <row r="640" s="131" customFormat="true" ht="16.5" hidden="false" customHeight="false" outlineLevel="0" collapsed="false">
      <c r="A640" s="138" t="s">
        <v>163</v>
      </c>
      <c r="B640" s="139" t="n">
        <v>14041</v>
      </c>
      <c r="C640" s="139" t="n">
        <v>14041</v>
      </c>
      <c r="D640" s="139"/>
    </row>
    <row r="641" s="131" customFormat="true" ht="16.5" hidden="false" customHeight="false" outlineLevel="0" collapsed="false">
      <c r="A641" s="138" t="s">
        <v>627</v>
      </c>
      <c r="B641" s="139" t="n">
        <v>2063</v>
      </c>
      <c r="C641" s="139" t="n">
        <v>2063</v>
      </c>
      <c r="D641" s="139"/>
    </row>
    <row r="642" s="131" customFormat="true" ht="16.5" hidden="false" customHeight="false" outlineLevel="0" collapsed="false">
      <c r="A642" s="138" t="s">
        <v>186</v>
      </c>
      <c r="B642" s="139" t="n">
        <v>2063</v>
      </c>
      <c r="C642" s="139" t="n">
        <v>2063</v>
      </c>
      <c r="D642" s="139"/>
    </row>
    <row r="643" s="143" customFormat="true" ht="16.5" hidden="true" customHeight="false" outlineLevel="0" collapsed="false">
      <c r="A643" s="145" t="s">
        <v>187</v>
      </c>
      <c r="B643" s="142" t="n">
        <v>0</v>
      </c>
      <c r="C643" s="142" t="n">
        <v>0</v>
      </c>
      <c r="D643" s="142"/>
    </row>
    <row r="644" s="143" customFormat="true" ht="16.5" hidden="true" customHeight="false" outlineLevel="0" collapsed="false">
      <c r="A644" s="145" t="s">
        <v>188</v>
      </c>
      <c r="B644" s="142" t="n">
        <v>0</v>
      </c>
      <c r="C644" s="142" t="n">
        <v>0</v>
      </c>
      <c r="D644" s="142"/>
    </row>
    <row r="645" s="143" customFormat="true" ht="16.5" hidden="true" customHeight="false" outlineLevel="0" collapsed="false">
      <c r="A645" s="145" t="s">
        <v>628</v>
      </c>
      <c r="B645" s="142" t="n">
        <v>0</v>
      </c>
      <c r="C645" s="142" t="n">
        <v>0</v>
      </c>
      <c r="D645" s="142"/>
    </row>
    <row r="646" s="131" customFormat="true" ht="16.5" hidden="false" customHeight="false" outlineLevel="0" collapsed="false">
      <c r="A646" s="138" t="s">
        <v>629</v>
      </c>
      <c r="B646" s="139" t="n">
        <v>3495</v>
      </c>
      <c r="C646" s="139" t="n">
        <v>3495</v>
      </c>
      <c r="D646" s="139"/>
    </row>
    <row r="647" s="131" customFormat="true" ht="16.5" hidden="false" customHeight="false" outlineLevel="0" collapsed="false">
      <c r="A647" s="138" t="s">
        <v>630</v>
      </c>
      <c r="B647" s="139" t="n">
        <v>2358</v>
      </c>
      <c r="C647" s="139" t="n">
        <v>2358</v>
      </c>
      <c r="D647" s="139"/>
    </row>
    <row r="648" s="131" customFormat="true" ht="16.5" hidden="false" customHeight="false" outlineLevel="0" collapsed="false">
      <c r="A648" s="138" t="s">
        <v>631</v>
      </c>
      <c r="B648" s="139" t="n">
        <v>1137</v>
      </c>
      <c r="C648" s="139" t="n">
        <v>1137</v>
      </c>
      <c r="D648" s="172"/>
    </row>
    <row r="649" s="143" customFormat="true" ht="16.5" hidden="true" customHeight="false" outlineLevel="0" collapsed="false">
      <c r="A649" s="145" t="s">
        <v>632</v>
      </c>
      <c r="B649" s="142" t="n">
        <v>0</v>
      </c>
      <c r="C649" s="142" t="n">
        <v>0</v>
      </c>
      <c r="D649" s="171"/>
    </row>
    <row r="650" s="143" customFormat="true" ht="16.5" hidden="true" customHeight="false" outlineLevel="0" collapsed="false">
      <c r="A650" s="145" t="s">
        <v>633</v>
      </c>
      <c r="B650" s="142" t="n">
        <v>0</v>
      </c>
      <c r="C650" s="142" t="n">
        <v>0</v>
      </c>
      <c r="D650" s="171"/>
    </row>
    <row r="651" s="143" customFormat="true" ht="16.5" hidden="true" customHeight="false" outlineLevel="0" collapsed="false">
      <c r="A651" s="145" t="s">
        <v>634</v>
      </c>
      <c r="B651" s="142" t="n">
        <v>0</v>
      </c>
      <c r="C651" s="142" t="n">
        <v>0</v>
      </c>
      <c r="D651" s="142"/>
    </row>
    <row r="652" s="143" customFormat="true" ht="16.5" hidden="true" customHeight="false" outlineLevel="0" collapsed="false">
      <c r="A652" s="145" t="s">
        <v>635</v>
      </c>
      <c r="B652" s="142" t="n">
        <v>0</v>
      </c>
      <c r="C652" s="142" t="n">
        <v>0</v>
      </c>
      <c r="D652" s="142"/>
    </row>
    <row r="653" s="143" customFormat="true" ht="16.5" hidden="true" customHeight="false" outlineLevel="0" collapsed="false">
      <c r="A653" s="145" t="s">
        <v>636</v>
      </c>
      <c r="B653" s="142" t="n">
        <v>0</v>
      </c>
      <c r="C653" s="142" t="n">
        <v>0</v>
      </c>
      <c r="D653" s="142"/>
    </row>
    <row r="654" s="143" customFormat="true" ht="16.5" hidden="true" customHeight="false" outlineLevel="0" collapsed="false">
      <c r="A654" s="145" t="s">
        <v>637</v>
      </c>
      <c r="B654" s="142" t="n">
        <v>0</v>
      </c>
      <c r="C654" s="142" t="n">
        <v>0</v>
      </c>
      <c r="D654" s="142"/>
    </row>
    <row r="655" s="143" customFormat="true" ht="16.5" hidden="true" customHeight="false" outlineLevel="0" collapsed="false">
      <c r="A655" s="145" t="s">
        <v>638</v>
      </c>
      <c r="B655" s="142" t="n">
        <v>0</v>
      </c>
      <c r="C655" s="142" t="n">
        <v>0</v>
      </c>
      <c r="D655" s="142"/>
    </row>
    <row r="656" s="143" customFormat="true" ht="16.5" hidden="true" customHeight="false" outlineLevel="0" collapsed="false">
      <c r="A656" s="145" t="s">
        <v>639</v>
      </c>
      <c r="B656" s="142" t="n">
        <v>0</v>
      </c>
      <c r="C656" s="142" t="n">
        <v>0</v>
      </c>
      <c r="D656" s="142"/>
    </row>
    <row r="657" s="143" customFormat="true" ht="16.5" hidden="true" customHeight="false" outlineLevel="0" collapsed="false">
      <c r="A657" s="145" t="s">
        <v>640</v>
      </c>
      <c r="B657" s="142" t="n">
        <v>0</v>
      </c>
      <c r="C657" s="142" t="n">
        <v>0</v>
      </c>
      <c r="D657" s="171"/>
    </row>
    <row r="658" s="143" customFormat="true" ht="16.5" hidden="true" customHeight="false" outlineLevel="0" collapsed="false">
      <c r="A658" s="145" t="s">
        <v>641</v>
      </c>
      <c r="B658" s="142" t="n">
        <v>0</v>
      </c>
      <c r="C658" s="142" t="n">
        <v>0</v>
      </c>
      <c r="D658" s="171"/>
    </row>
    <row r="659" s="131" customFormat="true" ht="16.5" hidden="false" customHeight="false" outlineLevel="0" collapsed="false">
      <c r="A659" s="138" t="s">
        <v>642</v>
      </c>
      <c r="B659" s="172" t="n">
        <v>3849</v>
      </c>
      <c r="C659" s="172" t="n">
        <v>3849</v>
      </c>
      <c r="D659" s="172"/>
    </row>
    <row r="660" s="131" customFormat="true" ht="16.5" hidden="false" customHeight="false" outlineLevel="0" collapsed="false">
      <c r="A660" s="138" t="s">
        <v>643</v>
      </c>
      <c r="B660" s="139" t="n">
        <v>461</v>
      </c>
      <c r="C660" s="139" t="n">
        <v>461</v>
      </c>
      <c r="D660" s="172"/>
    </row>
    <row r="661" s="131" customFormat="true" ht="16.5" hidden="false" customHeight="false" outlineLevel="0" collapsed="false">
      <c r="A661" s="138" t="s">
        <v>644</v>
      </c>
      <c r="B661" s="139" t="n">
        <v>3115</v>
      </c>
      <c r="C661" s="139" t="n">
        <v>3115</v>
      </c>
      <c r="D661" s="172"/>
    </row>
    <row r="662" s="131" customFormat="true" ht="16.5" hidden="false" customHeight="false" outlineLevel="0" collapsed="false">
      <c r="A662" s="138" t="s">
        <v>645</v>
      </c>
      <c r="B662" s="139" t="n">
        <v>273</v>
      </c>
      <c r="C662" s="139" t="n">
        <v>273</v>
      </c>
      <c r="D662" s="172"/>
    </row>
    <row r="663" s="131" customFormat="true" ht="16.5" hidden="false" customHeight="false" outlineLevel="0" collapsed="false">
      <c r="A663" s="138" t="s">
        <v>646</v>
      </c>
      <c r="B663" s="172" t="n">
        <v>1624</v>
      </c>
      <c r="C663" s="172" t="n">
        <v>1624</v>
      </c>
      <c r="D663" s="172"/>
    </row>
    <row r="664" s="131" customFormat="true" ht="16.5" hidden="false" customHeight="false" outlineLevel="0" collapsed="false">
      <c r="A664" s="138" t="s">
        <v>647</v>
      </c>
      <c r="B664" s="139" t="n">
        <v>517</v>
      </c>
      <c r="C664" s="139" t="n">
        <v>517</v>
      </c>
      <c r="D664" s="172"/>
    </row>
    <row r="665" s="143" customFormat="true" ht="16.5" hidden="true" customHeight="false" outlineLevel="0" collapsed="false">
      <c r="A665" s="145" t="s">
        <v>648</v>
      </c>
      <c r="B665" s="142" t="n">
        <v>0</v>
      </c>
      <c r="C665" s="142" t="n">
        <v>0</v>
      </c>
      <c r="D665" s="171"/>
    </row>
    <row r="666" s="131" customFormat="true" ht="16.5" hidden="false" customHeight="false" outlineLevel="0" collapsed="false">
      <c r="A666" s="138" t="s">
        <v>649</v>
      </c>
      <c r="B666" s="139" t="n">
        <v>1107</v>
      </c>
      <c r="C666" s="139" t="n">
        <v>1107</v>
      </c>
      <c r="D666" s="139"/>
    </row>
    <row r="667" s="143" customFormat="true" ht="16.5" hidden="true" customHeight="false" outlineLevel="0" collapsed="false">
      <c r="A667" s="145" t="s">
        <v>650</v>
      </c>
      <c r="B667" s="142" t="n">
        <v>0</v>
      </c>
      <c r="C667" s="142" t="n">
        <v>0</v>
      </c>
      <c r="D667" s="142"/>
    </row>
    <row r="668" s="143" customFormat="true" ht="16.5" hidden="true" customHeight="false" outlineLevel="0" collapsed="false">
      <c r="A668" s="145" t="s">
        <v>651</v>
      </c>
      <c r="B668" s="142" t="n">
        <v>0</v>
      </c>
      <c r="C668" s="142" t="n">
        <v>0</v>
      </c>
      <c r="D668" s="142"/>
    </row>
    <row r="669" s="143" customFormat="true" ht="16.5" hidden="true" customHeight="false" outlineLevel="0" collapsed="false">
      <c r="A669" s="145" t="s">
        <v>652</v>
      </c>
      <c r="B669" s="142" t="n">
        <v>0</v>
      </c>
      <c r="C669" s="142" t="n">
        <v>0</v>
      </c>
      <c r="D669" s="142"/>
    </row>
    <row r="670" s="143" customFormat="true" ht="16.5" hidden="true" customHeight="false" outlineLevel="0" collapsed="false">
      <c r="A670" s="145" t="s">
        <v>653</v>
      </c>
      <c r="B670" s="142" t="n">
        <v>0</v>
      </c>
      <c r="C670" s="142" t="n">
        <v>0</v>
      </c>
      <c r="D670" s="142"/>
    </row>
    <row r="671" s="143" customFormat="true" ht="16.5" hidden="true" customHeight="false" outlineLevel="0" collapsed="false">
      <c r="A671" s="145" t="s">
        <v>654</v>
      </c>
      <c r="B671" s="142" t="n">
        <v>0</v>
      </c>
      <c r="C671" s="142" t="n">
        <v>0</v>
      </c>
      <c r="D671" s="142"/>
    </row>
    <row r="672" s="143" customFormat="true" ht="16.5" hidden="true" customHeight="false" outlineLevel="0" collapsed="false">
      <c r="A672" s="145" t="s">
        <v>655</v>
      </c>
      <c r="B672" s="142" t="n">
        <v>0</v>
      </c>
      <c r="C672" s="142" t="n">
        <v>0</v>
      </c>
      <c r="D672" s="142"/>
    </row>
    <row r="673" s="143" customFormat="true" ht="16.5" hidden="true" customHeight="false" outlineLevel="0" collapsed="false">
      <c r="A673" s="145" t="s">
        <v>656</v>
      </c>
      <c r="B673" s="142" t="n">
        <v>0</v>
      </c>
      <c r="C673" s="142" t="n">
        <v>0</v>
      </c>
      <c r="D673" s="142"/>
    </row>
    <row r="674" s="143" customFormat="true" ht="16.5" hidden="true" customHeight="false" outlineLevel="0" collapsed="false">
      <c r="A674" s="145" t="s">
        <v>657</v>
      </c>
      <c r="B674" s="142" t="n">
        <v>0</v>
      </c>
      <c r="C674" s="142" t="n">
        <v>0</v>
      </c>
      <c r="D674" s="142"/>
    </row>
    <row r="675" s="131" customFormat="true" ht="16.5" hidden="false" customHeight="false" outlineLevel="0" collapsed="false">
      <c r="A675" s="138" t="s">
        <v>658</v>
      </c>
      <c r="B675" s="139" t="n">
        <v>100</v>
      </c>
      <c r="C675" s="139" t="n">
        <v>100</v>
      </c>
      <c r="D675" s="139"/>
    </row>
    <row r="676" s="131" customFormat="true" ht="16.5" hidden="false" customHeight="false" outlineLevel="0" collapsed="false">
      <c r="A676" s="138" t="s">
        <v>659</v>
      </c>
      <c r="B676" s="139" t="n">
        <v>100</v>
      </c>
      <c r="C676" s="139" t="n">
        <v>100</v>
      </c>
      <c r="D676" s="139"/>
    </row>
    <row r="677" s="143" customFormat="true" ht="16.5" hidden="true" customHeight="false" outlineLevel="0" collapsed="false">
      <c r="A677" s="145" t="s">
        <v>660</v>
      </c>
      <c r="B677" s="142" t="n">
        <v>0</v>
      </c>
      <c r="C677" s="142" t="n">
        <v>0</v>
      </c>
      <c r="D677" s="142"/>
    </row>
    <row r="678" s="131" customFormat="true" ht="16.5" hidden="false" customHeight="false" outlineLevel="0" collapsed="false">
      <c r="A678" s="138" t="s">
        <v>661</v>
      </c>
      <c r="B678" s="139" t="n">
        <v>339</v>
      </c>
      <c r="C678" s="139" t="n">
        <v>339</v>
      </c>
      <c r="D678" s="139"/>
    </row>
    <row r="679" s="131" customFormat="true" ht="16.5" hidden="false" customHeight="false" outlineLevel="0" collapsed="false">
      <c r="A679" s="138" t="s">
        <v>662</v>
      </c>
      <c r="B679" s="139" t="n">
        <v>339</v>
      </c>
      <c r="C679" s="139" t="n">
        <v>339</v>
      </c>
      <c r="D679" s="139"/>
    </row>
    <row r="680" s="143" customFormat="true" ht="16.5" hidden="true" customHeight="false" outlineLevel="0" collapsed="false">
      <c r="A680" s="145" t="s">
        <v>663</v>
      </c>
      <c r="B680" s="142" t="n">
        <v>0</v>
      </c>
      <c r="C680" s="142" t="n">
        <v>0</v>
      </c>
      <c r="D680" s="142"/>
    </row>
    <row r="681" s="143" customFormat="true" ht="16.5" hidden="true" customHeight="false" outlineLevel="0" collapsed="false">
      <c r="A681" s="145" t="s">
        <v>664</v>
      </c>
      <c r="B681" s="142" t="n">
        <v>0</v>
      </c>
      <c r="C681" s="142" t="n">
        <v>0</v>
      </c>
      <c r="D681" s="142"/>
    </row>
    <row r="682" s="131" customFormat="true" ht="16.5" hidden="false" customHeight="false" outlineLevel="0" collapsed="false">
      <c r="A682" s="138" t="s">
        <v>665</v>
      </c>
      <c r="B682" s="139" t="n">
        <v>2500</v>
      </c>
      <c r="C682" s="139" t="n">
        <v>2500</v>
      </c>
      <c r="D682" s="139"/>
    </row>
    <row r="683" s="131" customFormat="true" ht="16.5" hidden="false" customHeight="false" outlineLevel="0" collapsed="false">
      <c r="A683" s="138" t="s">
        <v>666</v>
      </c>
      <c r="B683" s="139" t="n">
        <v>2000</v>
      </c>
      <c r="C683" s="139" t="n">
        <v>2000</v>
      </c>
      <c r="D683" s="139"/>
    </row>
    <row r="684" s="143" customFormat="true" ht="16.5" hidden="true" customHeight="false" outlineLevel="0" collapsed="false">
      <c r="A684" s="145" t="s">
        <v>667</v>
      </c>
      <c r="B684" s="142" t="n">
        <v>0</v>
      </c>
      <c r="C684" s="142" t="n">
        <v>0</v>
      </c>
      <c r="D684" s="142"/>
    </row>
    <row r="685" s="131" customFormat="true" ht="16.5" hidden="false" customHeight="false" outlineLevel="0" collapsed="false">
      <c r="A685" s="138" t="s">
        <v>668</v>
      </c>
      <c r="B685" s="139" t="n">
        <v>500</v>
      </c>
      <c r="C685" s="139" t="n">
        <v>500</v>
      </c>
      <c r="D685" s="139"/>
    </row>
    <row r="686" s="143" customFormat="true" ht="16.5" hidden="true" customHeight="false" outlineLevel="0" collapsed="false">
      <c r="A686" s="145" t="s">
        <v>669</v>
      </c>
      <c r="B686" s="142" t="n">
        <v>0</v>
      </c>
      <c r="C686" s="142" t="n">
        <v>0</v>
      </c>
      <c r="D686" s="142"/>
    </row>
    <row r="687" s="152" customFormat="true" ht="16.5" hidden="true" customHeight="false" outlineLevel="0" collapsed="false">
      <c r="A687" s="167" t="s">
        <v>670</v>
      </c>
      <c r="B687" s="151" t="n">
        <v>0</v>
      </c>
      <c r="C687" s="151" t="n">
        <v>0</v>
      </c>
      <c r="D687" s="151" t="n">
        <v>0</v>
      </c>
    </row>
    <row r="688" s="143" customFormat="true" ht="16.5" hidden="true" customHeight="false" outlineLevel="0" collapsed="false">
      <c r="A688" s="145" t="s">
        <v>671</v>
      </c>
      <c r="B688" s="142" t="n">
        <v>0</v>
      </c>
      <c r="C688" s="142" t="n">
        <v>0</v>
      </c>
      <c r="D688" s="142"/>
    </row>
    <row r="689" s="143" customFormat="true" ht="16.5" hidden="true" customHeight="false" outlineLevel="0" collapsed="false">
      <c r="A689" s="145" t="s">
        <v>672</v>
      </c>
      <c r="B689" s="142" t="n">
        <v>0</v>
      </c>
      <c r="C689" s="142" t="n">
        <v>0</v>
      </c>
      <c r="D689" s="142"/>
    </row>
    <row r="690" s="143" customFormat="true" ht="16.5" hidden="true" customHeight="false" outlineLevel="0" collapsed="false">
      <c r="A690" s="145" t="s">
        <v>673</v>
      </c>
      <c r="B690" s="142" t="n">
        <v>0</v>
      </c>
      <c r="C690" s="142" t="n">
        <v>0</v>
      </c>
      <c r="D690" s="142"/>
    </row>
    <row r="691" s="131" customFormat="true" ht="16.5" hidden="false" customHeight="false" outlineLevel="0" collapsed="false">
      <c r="A691" s="138" t="s">
        <v>674</v>
      </c>
      <c r="B691" s="139" t="n">
        <v>46</v>
      </c>
      <c r="C691" s="139" t="n">
        <v>46</v>
      </c>
      <c r="D691" s="139"/>
    </row>
    <row r="692" s="131" customFormat="true" ht="16.5" hidden="false" customHeight="false" outlineLevel="0" collapsed="false">
      <c r="A692" s="138" t="s">
        <v>675</v>
      </c>
      <c r="B692" s="139" t="n">
        <v>46</v>
      </c>
      <c r="C692" s="139" t="n">
        <v>46</v>
      </c>
      <c r="D692" s="139"/>
    </row>
    <row r="693" s="143" customFormat="true" ht="16.5" hidden="true" customHeight="false" outlineLevel="0" collapsed="false">
      <c r="A693" s="145" t="s">
        <v>676</v>
      </c>
      <c r="B693" s="142" t="n">
        <v>0</v>
      </c>
      <c r="C693" s="142" t="n">
        <v>0</v>
      </c>
      <c r="D693" s="142"/>
    </row>
    <row r="694" s="143" customFormat="true" ht="16.5" hidden="true" customHeight="false" outlineLevel="0" collapsed="false">
      <c r="A694" s="145" t="s">
        <v>677</v>
      </c>
      <c r="B694" s="142" t="n">
        <v>0</v>
      </c>
      <c r="C694" s="142" t="n">
        <v>0</v>
      </c>
      <c r="D694" s="142"/>
    </row>
    <row r="695" s="131" customFormat="true" ht="16.5" hidden="false" customHeight="false" outlineLevel="0" collapsed="false">
      <c r="A695" s="138" t="s">
        <v>678</v>
      </c>
      <c r="B695" s="139" t="n">
        <v>25</v>
      </c>
      <c r="C695" s="139" t="n">
        <v>25</v>
      </c>
      <c r="D695" s="139"/>
    </row>
    <row r="696" s="131" customFormat="true" ht="16.5" hidden="false" customHeight="false" outlineLevel="0" collapsed="false">
      <c r="A696" s="138" t="s">
        <v>679</v>
      </c>
      <c r="B696" s="139" t="n">
        <v>25</v>
      </c>
      <c r="C696" s="139" t="n">
        <v>25</v>
      </c>
      <c r="D696" s="139"/>
    </row>
    <row r="697" s="143" customFormat="true" ht="16.5" hidden="true" customHeight="false" outlineLevel="0" collapsed="false">
      <c r="A697" s="145" t="s">
        <v>680</v>
      </c>
      <c r="B697" s="142" t="n">
        <v>0</v>
      </c>
      <c r="C697" s="142" t="n">
        <v>0</v>
      </c>
      <c r="D697" s="142"/>
    </row>
    <row r="698" s="152" customFormat="true" ht="16.5" hidden="true" customHeight="false" outlineLevel="0" collapsed="false">
      <c r="A698" s="170" t="s">
        <v>681</v>
      </c>
      <c r="B698" s="151" t="n">
        <v>0</v>
      </c>
      <c r="C698" s="151" t="n">
        <v>0</v>
      </c>
      <c r="D698" s="151" t="n">
        <v>0</v>
      </c>
    </row>
    <row r="699" s="143" customFormat="true" ht="16.5" hidden="true" customHeight="false" outlineLevel="0" collapsed="false">
      <c r="A699" s="168" t="s">
        <v>186</v>
      </c>
      <c r="B699" s="142" t="n">
        <v>0</v>
      </c>
      <c r="C699" s="142" t="n">
        <v>0</v>
      </c>
      <c r="D699" s="142"/>
    </row>
    <row r="700" s="143" customFormat="true" ht="16.5" hidden="true" customHeight="false" outlineLevel="0" collapsed="false">
      <c r="A700" s="168" t="s">
        <v>187</v>
      </c>
      <c r="B700" s="142" t="n">
        <v>0</v>
      </c>
      <c r="C700" s="142" t="n">
        <v>0</v>
      </c>
      <c r="D700" s="142"/>
    </row>
    <row r="701" s="143" customFormat="true" ht="16.5" hidden="true" customHeight="false" outlineLevel="0" collapsed="false">
      <c r="A701" s="168" t="s">
        <v>188</v>
      </c>
      <c r="B701" s="142" t="n">
        <v>0</v>
      </c>
      <c r="C701" s="142" t="n">
        <v>0</v>
      </c>
      <c r="D701" s="142"/>
    </row>
    <row r="702" s="143" customFormat="true" ht="16.5" hidden="true" customHeight="false" outlineLevel="0" collapsed="false">
      <c r="A702" s="168" t="s">
        <v>228</v>
      </c>
      <c r="B702" s="142" t="n">
        <v>0</v>
      </c>
      <c r="C702" s="142" t="n">
        <v>0</v>
      </c>
      <c r="D702" s="142"/>
    </row>
    <row r="703" s="143" customFormat="true" ht="16.5" hidden="true" customHeight="false" outlineLevel="0" collapsed="false">
      <c r="A703" s="168" t="s">
        <v>682</v>
      </c>
      <c r="B703" s="142" t="n">
        <v>0</v>
      </c>
      <c r="C703" s="142" t="n">
        <v>0</v>
      </c>
      <c r="D703" s="142"/>
    </row>
    <row r="704" s="143" customFormat="true" ht="16.5" hidden="true" customHeight="false" outlineLevel="0" collapsed="false">
      <c r="A704" s="168" t="s">
        <v>683</v>
      </c>
      <c r="B704" s="142" t="n">
        <v>0</v>
      </c>
      <c r="C704" s="142" t="n">
        <v>0</v>
      </c>
      <c r="D704" s="142"/>
    </row>
    <row r="705" s="143" customFormat="true" ht="16.5" hidden="true" customHeight="false" outlineLevel="0" collapsed="false">
      <c r="A705" s="168" t="s">
        <v>195</v>
      </c>
      <c r="B705" s="142" t="n">
        <v>0</v>
      </c>
      <c r="C705" s="142" t="n">
        <v>0</v>
      </c>
      <c r="D705" s="142"/>
    </row>
    <row r="706" s="143" customFormat="true" ht="16.5" hidden="true" customHeight="false" outlineLevel="0" collapsed="false">
      <c r="A706" s="168" t="s">
        <v>684</v>
      </c>
      <c r="B706" s="142" t="n">
        <v>0</v>
      </c>
      <c r="C706" s="142" t="n">
        <v>0</v>
      </c>
      <c r="D706" s="142"/>
    </row>
    <row r="707" s="152" customFormat="true" ht="16.5" hidden="true" customHeight="false" outlineLevel="0" collapsed="false">
      <c r="A707" s="170" t="s">
        <v>685</v>
      </c>
      <c r="B707" s="151" t="n">
        <v>0</v>
      </c>
      <c r="C707" s="151" t="n">
        <v>0</v>
      </c>
      <c r="D707" s="151" t="n">
        <v>0</v>
      </c>
    </row>
    <row r="708" s="143" customFormat="true" ht="16.5" hidden="true" customHeight="false" outlineLevel="0" collapsed="false">
      <c r="A708" s="168" t="s">
        <v>686</v>
      </c>
      <c r="B708" s="142" t="n">
        <v>0</v>
      </c>
      <c r="C708" s="142" t="n">
        <v>0</v>
      </c>
      <c r="D708" s="142"/>
    </row>
    <row r="709" s="152" customFormat="true" ht="16.5" hidden="true" customHeight="false" outlineLevel="0" collapsed="false">
      <c r="A709" s="174" t="s">
        <v>687</v>
      </c>
      <c r="B709" s="151" t="n">
        <v>0</v>
      </c>
      <c r="C709" s="151" t="n">
        <v>0</v>
      </c>
      <c r="D709" s="151" t="n">
        <v>0</v>
      </c>
    </row>
    <row r="710" s="143" customFormat="true" ht="16.5" hidden="true" customHeight="false" outlineLevel="0" collapsed="false">
      <c r="A710" s="175" t="s">
        <v>688</v>
      </c>
      <c r="B710" s="142" t="n">
        <v>0</v>
      </c>
      <c r="C710" s="142" t="n">
        <v>0</v>
      </c>
      <c r="D710" s="142"/>
    </row>
    <row r="711" s="131" customFormat="true" ht="16.5" hidden="false" customHeight="false" outlineLevel="0" collapsed="false">
      <c r="A711" s="176" t="s">
        <v>164</v>
      </c>
      <c r="B711" s="139" t="n">
        <v>11273</v>
      </c>
      <c r="C711" s="139" t="n">
        <v>11273</v>
      </c>
      <c r="D711" s="139"/>
    </row>
    <row r="712" s="131" customFormat="true" ht="16.5" hidden="false" customHeight="false" outlineLevel="0" collapsed="false">
      <c r="A712" s="176" t="s">
        <v>689</v>
      </c>
      <c r="B712" s="139" t="n">
        <v>413</v>
      </c>
      <c r="C712" s="139" t="n">
        <v>413</v>
      </c>
      <c r="D712" s="139"/>
    </row>
    <row r="713" s="131" customFormat="true" ht="16.5" hidden="false" customHeight="false" outlineLevel="0" collapsed="false">
      <c r="A713" s="176" t="s">
        <v>186</v>
      </c>
      <c r="B713" s="139" t="n">
        <v>413</v>
      </c>
      <c r="C713" s="139" t="n">
        <v>413</v>
      </c>
      <c r="D713" s="139"/>
    </row>
    <row r="714" s="143" customFormat="true" ht="16.5" hidden="true" customHeight="false" outlineLevel="0" collapsed="false">
      <c r="A714" s="177" t="s">
        <v>187</v>
      </c>
      <c r="B714" s="142" t="n">
        <v>0</v>
      </c>
      <c r="C714" s="142" t="n">
        <v>0</v>
      </c>
      <c r="D714" s="142"/>
    </row>
    <row r="715" s="143" customFormat="true" ht="16.5" hidden="true" customHeight="false" outlineLevel="0" collapsed="false">
      <c r="A715" s="177" t="s">
        <v>188</v>
      </c>
      <c r="B715" s="142" t="n">
        <v>0</v>
      </c>
      <c r="C715" s="142" t="n">
        <v>0</v>
      </c>
      <c r="D715" s="142"/>
    </row>
    <row r="716" s="143" customFormat="true" ht="16.5" hidden="true" customHeight="false" outlineLevel="0" collapsed="false">
      <c r="A716" s="177" t="s">
        <v>690</v>
      </c>
      <c r="B716" s="142" t="n">
        <v>0</v>
      </c>
      <c r="C716" s="142" t="n">
        <v>0</v>
      </c>
      <c r="D716" s="142"/>
    </row>
    <row r="717" s="143" customFormat="true" ht="16.5" hidden="true" customHeight="false" outlineLevel="0" collapsed="false">
      <c r="A717" s="177" t="s">
        <v>691</v>
      </c>
      <c r="B717" s="142" t="n">
        <v>0</v>
      </c>
      <c r="C717" s="142" t="n">
        <v>0</v>
      </c>
      <c r="D717" s="142"/>
    </row>
    <row r="718" s="143" customFormat="true" ht="16.5" hidden="true" customHeight="false" outlineLevel="0" collapsed="false">
      <c r="A718" s="177" t="s">
        <v>692</v>
      </c>
      <c r="B718" s="142" t="n">
        <v>0</v>
      </c>
      <c r="C718" s="142" t="n">
        <v>0</v>
      </c>
      <c r="D718" s="142"/>
    </row>
    <row r="719" s="143" customFormat="true" ht="16.5" hidden="true" customHeight="false" outlineLevel="0" collapsed="false">
      <c r="A719" s="177" t="s">
        <v>693</v>
      </c>
      <c r="B719" s="142" t="n">
        <v>0</v>
      </c>
      <c r="C719" s="142" t="n">
        <v>0</v>
      </c>
      <c r="D719" s="171"/>
    </row>
    <row r="720" s="143" customFormat="true" ht="16.5" hidden="true" customHeight="false" outlineLevel="0" collapsed="false">
      <c r="A720" s="177" t="s">
        <v>694</v>
      </c>
      <c r="B720" s="142" t="n">
        <v>0</v>
      </c>
      <c r="C720" s="142" t="n">
        <v>0</v>
      </c>
      <c r="D720" s="171"/>
    </row>
    <row r="721" s="152" customFormat="true" ht="16.5" hidden="true" customHeight="false" outlineLevel="0" collapsed="false">
      <c r="A721" s="178" t="s">
        <v>695</v>
      </c>
      <c r="B721" s="179" t="n">
        <v>0</v>
      </c>
      <c r="C721" s="179" t="n">
        <v>0</v>
      </c>
      <c r="D721" s="179" t="n">
        <v>0</v>
      </c>
    </row>
    <row r="722" s="143" customFormat="true" ht="16.5" hidden="true" customHeight="false" outlineLevel="0" collapsed="false">
      <c r="A722" s="177" t="s">
        <v>696</v>
      </c>
      <c r="B722" s="142" t="n">
        <v>0</v>
      </c>
      <c r="C722" s="142" t="n">
        <v>0</v>
      </c>
      <c r="D722" s="171"/>
    </row>
    <row r="723" s="143" customFormat="true" ht="16.5" hidden="true" customHeight="false" outlineLevel="0" collapsed="false">
      <c r="A723" s="177" t="s">
        <v>697</v>
      </c>
      <c r="B723" s="142" t="n">
        <v>0</v>
      </c>
      <c r="C723" s="142" t="n">
        <v>0</v>
      </c>
      <c r="D723" s="171"/>
    </row>
    <row r="724" s="143" customFormat="true" ht="16.5" hidden="true" customHeight="false" outlineLevel="0" collapsed="false">
      <c r="A724" s="177" t="s">
        <v>698</v>
      </c>
      <c r="B724" s="142" t="n">
        <v>0</v>
      </c>
      <c r="C724" s="142" t="n">
        <v>0</v>
      </c>
      <c r="D724" s="171"/>
    </row>
    <row r="725" s="131" customFormat="true" ht="16.5" hidden="false" customHeight="false" outlineLevel="0" collapsed="false">
      <c r="A725" s="176" t="s">
        <v>699</v>
      </c>
      <c r="B725" s="172" t="n">
        <v>8800</v>
      </c>
      <c r="C725" s="172" t="n">
        <v>8800</v>
      </c>
      <c r="D725" s="172"/>
    </row>
    <row r="726" s="143" customFormat="true" ht="16.5" hidden="true" customHeight="false" outlineLevel="0" collapsed="false">
      <c r="A726" s="177" t="s">
        <v>700</v>
      </c>
      <c r="B726" s="142" t="n">
        <v>0</v>
      </c>
      <c r="C726" s="142" t="n">
        <v>0</v>
      </c>
      <c r="D726" s="171"/>
    </row>
    <row r="727" s="143" customFormat="true" ht="16.5" hidden="true" customHeight="false" outlineLevel="0" collapsed="false">
      <c r="A727" s="177" t="s">
        <v>701</v>
      </c>
      <c r="B727" s="142" t="n">
        <v>0</v>
      </c>
      <c r="C727" s="142" t="n">
        <v>0</v>
      </c>
      <c r="D727" s="171"/>
    </row>
    <row r="728" s="143" customFormat="true" ht="16.5" hidden="true" customHeight="false" outlineLevel="0" collapsed="false">
      <c r="A728" s="177" t="s">
        <v>702</v>
      </c>
      <c r="B728" s="142" t="n">
        <v>0</v>
      </c>
      <c r="C728" s="142" t="n">
        <v>0</v>
      </c>
      <c r="D728" s="171"/>
    </row>
    <row r="729" s="131" customFormat="true" ht="16.5" hidden="false" customHeight="false" outlineLevel="0" collapsed="false">
      <c r="A729" s="176" t="s">
        <v>703</v>
      </c>
      <c r="B729" s="139" t="n">
        <v>800</v>
      </c>
      <c r="C729" s="139" t="n">
        <v>800</v>
      </c>
      <c r="D729" s="172"/>
    </row>
    <row r="730" s="143" customFormat="true" ht="16.5" hidden="true" customHeight="false" outlineLevel="0" collapsed="false">
      <c r="A730" s="177" t="s">
        <v>704</v>
      </c>
      <c r="B730" s="142" t="n">
        <v>0</v>
      </c>
      <c r="C730" s="142" t="n">
        <v>0</v>
      </c>
      <c r="D730" s="171"/>
    </row>
    <row r="731" s="143" customFormat="true" ht="16.5" hidden="true" customHeight="false" outlineLevel="0" collapsed="false">
      <c r="A731" s="177" t="s">
        <v>705</v>
      </c>
      <c r="B731" s="142" t="n">
        <v>0</v>
      </c>
      <c r="C731" s="142" t="n">
        <v>0</v>
      </c>
      <c r="D731" s="171"/>
    </row>
    <row r="732" s="131" customFormat="true" ht="16.5" hidden="false" customHeight="false" outlineLevel="0" collapsed="false">
      <c r="A732" s="176" t="s">
        <v>706</v>
      </c>
      <c r="B732" s="139" t="n">
        <v>8000</v>
      </c>
      <c r="C732" s="139" t="n">
        <v>8000</v>
      </c>
      <c r="D732" s="172"/>
    </row>
    <row r="733" s="152" customFormat="true" ht="16.5" hidden="true" customHeight="false" outlineLevel="0" collapsed="false">
      <c r="A733" s="178" t="s">
        <v>707</v>
      </c>
      <c r="B733" s="179" t="n">
        <v>0</v>
      </c>
      <c r="C733" s="179" t="n">
        <v>0</v>
      </c>
      <c r="D733" s="179" t="n">
        <v>0</v>
      </c>
    </row>
    <row r="734" s="143" customFormat="true" ht="16.5" hidden="true" customHeight="false" outlineLevel="0" collapsed="false">
      <c r="A734" s="177" t="s">
        <v>708</v>
      </c>
      <c r="B734" s="142" t="n">
        <v>0</v>
      </c>
      <c r="C734" s="142" t="n">
        <v>0</v>
      </c>
      <c r="D734" s="171"/>
    </row>
    <row r="735" s="143" customFormat="true" ht="16.5" hidden="true" customHeight="false" outlineLevel="0" collapsed="false">
      <c r="A735" s="177" t="s">
        <v>709</v>
      </c>
      <c r="B735" s="142" t="n">
        <v>0</v>
      </c>
      <c r="C735" s="142" t="n">
        <v>0</v>
      </c>
      <c r="D735" s="171"/>
    </row>
    <row r="736" s="143" customFormat="true" ht="16.5" hidden="true" customHeight="false" outlineLevel="0" collapsed="false">
      <c r="A736" s="177" t="s">
        <v>710</v>
      </c>
      <c r="B736" s="142" t="n">
        <v>0</v>
      </c>
      <c r="C736" s="142" t="n">
        <v>0</v>
      </c>
      <c r="D736" s="171"/>
    </row>
    <row r="737" s="143" customFormat="true" ht="16.5" hidden="true" customHeight="false" outlineLevel="0" collapsed="false">
      <c r="A737" s="177" t="s">
        <v>711</v>
      </c>
      <c r="B737" s="142" t="n">
        <v>0</v>
      </c>
      <c r="C737" s="142" t="n">
        <v>0</v>
      </c>
      <c r="D737" s="142"/>
    </row>
    <row r="738" s="143" customFormat="true" ht="16.5" hidden="true" customHeight="false" outlineLevel="0" collapsed="false">
      <c r="A738" s="177" t="s">
        <v>712</v>
      </c>
      <c r="B738" s="142" t="n">
        <v>0</v>
      </c>
      <c r="C738" s="142" t="n">
        <v>0</v>
      </c>
      <c r="D738" s="142"/>
    </row>
    <row r="739" s="152" customFormat="true" ht="16.5" hidden="true" customHeight="false" outlineLevel="0" collapsed="false">
      <c r="A739" s="178" t="s">
        <v>713</v>
      </c>
      <c r="B739" s="151" t="n">
        <v>0</v>
      </c>
      <c r="C739" s="151" t="n">
        <v>0</v>
      </c>
      <c r="D739" s="151" t="n">
        <v>0</v>
      </c>
    </row>
    <row r="740" s="143" customFormat="true" ht="16.5" hidden="true" customHeight="false" outlineLevel="0" collapsed="false">
      <c r="A740" s="177" t="s">
        <v>714</v>
      </c>
      <c r="B740" s="142" t="n">
        <v>0</v>
      </c>
      <c r="C740" s="142" t="n">
        <v>0</v>
      </c>
      <c r="D740" s="142"/>
    </row>
    <row r="741" s="143" customFormat="true" ht="16.5" hidden="true" customHeight="false" outlineLevel="0" collapsed="false">
      <c r="A741" s="177" t="s">
        <v>715</v>
      </c>
      <c r="B741" s="142" t="n">
        <v>0</v>
      </c>
      <c r="C741" s="142" t="n">
        <v>0</v>
      </c>
      <c r="D741" s="142"/>
    </row>
    <row r="742" s="143" customFormat="true" ht="16.5" hidden="true" customHeight="false" outlineLevel="0" collapsed="false">
      <c r="A742" s="177" t="s">
        <v>716</v>
      </c>
      <c r="B742" s="142" t="n">
        <v>0</v>
      </c>
      <c r="C742" s="142" t="n">
        <v>0</v>
      </c>
      <c r="D742" s="142"/>
    </row>
    <row r="743" s="143" customFormat="true" ht="16.5" hidden="true" customHeight="false" outlineLevel="0" collapsed="false">
      <c r="A743" s="177" t="s">
        <v>717</v>
      </c>
      <c r="B743" s="142" t="n">
        <v>0</v>
      </c>
      <c r="C743" s="142" t="n">
        <v>0</v>
      </c>
      <c r="D743" s="142"/>
    </row>
    <row r="744" s="143" customFormat="true" ht="16.5" hidden="true" customHeight="false" outlineLevel="0" collapsed="false">
      <c r="A744" s="177" t="s">
        <v>718</v>
      </c>
      <c r="B744" s="142" t="n">
        <v>0</v>
      </c>
      <c r="C744" s="142" t="n">
        <v>0</v>
      </c>
      <c r="D744" s="142"/>
    </row>
    <row r="745" s="143" customFormat="true" ht="16.5" hidden="true" customHeight="false" outlineLevel="0" collapsed="false">
      <c r="A745" s="177" t="s">
        <v>719</v>
      </c>
      <c r="B745" s="142" t="n">
        <v>0</v>
      </c>
      <c r="C745" s="142" t="n">
        <v>0</v>
      </c>
      <c r="D745" s="142"/>
    </row>
    <row r="746" s="152" customFormat="true" ht="16.5" hidden="true" customHeight="false" outlineLevel="0" collapsed="false">
      <c r="A746" s="178" t="s">
        <v>720</v>
      </c>
      <c r="B746" s="151" t="n">
        <v>0</v>
      </c>
      <c r="C746" s="151" t="n">
        <v>0</v>
      </c>
      <c r="D746" s="151" t="n">
        <v>0</v>
      </c>
    </row>
    <row r="747" s="143" customFormat="true" ht="16.5" hidden="true" customHeight="false" outlineLevel="0" collapsed="false">
      <c r="A747" s="177" t="s">
        <v>721</v>
      </c>
      <c r="B747" s="142" t="n">
        <v>0</v>
      </c>
      <c r="C747" s="142" t="n">
        <v>0</v>
      </c>
      <c r="D747" s="142"/>
    </row>
    <row r="748" s="143" customFormat="true" ht="16.5" hidden="true" customHeight="false" outlineLevel="0" collapsed="false">
      <c r="A748" s="177" t="s">
        <v>722</v>
      </c>
      <c r="B748" s="142" t="n">
        <v>0</v>
      </c>
      <c r="C748" s="142" t="n">
        <v>0</v>
      </c>
      <c r="D748" s="142"/>
    </row>
    <row r="749" s="143" customFormat="true" ht="16.5" hidden="true" customHeight="false" outlineLevel="0" collapsed="false">
      <c r="A749" s="177" t="s">
        <v>723</v>
      </c>
      <c r="B749" s="142" t="n">
        <v>0</v>
      </c>
      <c r="C749" s="142" t="n">
        <v>0</v>
      </c>
      <c r="D749" s="142"/>
    </row>
    <row r="750" s="143" customFormat="true" ht="16.5" hidden="true" customHeight="false" outlineLevel="0" collapsed="false">
      <c r="A750" s="177" t="s">
        <v>724</v>
      </c>
      <c r="B750" s="142" t="n">
        <v>0</v>
      </c>
      <c r="C750" s="142" t="n">
        <v>0</v>
      </c>
      <c r="D750" s="142"/>
    </row>
    <row r="751" s="143" customFormat="true" ht="16.5" hidden="true" customHeight="false" outlineLevel="0" collapsed="false">
      <c r="A751" s="177" t="s">
        <v>725</v>
      </c>
      <c r="B751" s="142" t="n">
        <v>0</v>
      </c>
      <c r="C751" s="142" t="n">
        <v>0</v>
      </c>
      <c r="D751" s="142"/>
    </row>
    <row r="752" s="152" customFormat="true" ht="16.5" hidden="true" customHeight="false" outlineLevel="0" collapsed="false">
      <c r="A752" s="178" t="s">
        <v>726</v>
      </c>
      <c r="B752" s="151" t="n">
        <v>0</v>
      </c>
      <c r="C752" s="151" t="n">
        <v>0</v>
      </c>
      <c r="D752" s="151" t="n">
        <v>0</v>
      </c>
    </row>
    <row r="753" s="143" customFormat="true" ht="16.5" hidden="true" customHeight="false" outlineLevel="0" collapsed="false">
      <c r="A753" s="177" t="s">
        <v>727</v>
      </c>
      <c r="B753" s="142" t="n">
        <v>0</v>
      </c>
      <c r="C753" s="142" t="n">
        <v>0</v>
      </c>
      <c r="D753" s="142"/>
    </row>
    <row r="754" s="143" customFormat="true" ht="16.5" hidden="true" customHeight="false" outlineLevel="0" collapsed="false">
      <c r="A754" s="177" t="s">
        <v>728</v>
      </c>
      <c r="B754" s="142" t="n">
        <v>0</v>
      </c>
      <c r="C754" s="142" t="n">
        <v>0</v>
      </c>
      <c r="D754" s="142"/>
    </row>
    <row r="755" s="152" customFormat="true" ht="16.5" hidden="true" customHeight="false" outlineLevel="0" collapsed="false">
      <c r="A755" s="178" t="s">
        <v>729</v>
      </c>
      <c r="B755" s="151" t="n">
        <v>0</v>
      </c>
      <c r="C755" s="151" t="n">
        <v>0</v>
      </c>
      <c r="D755" s="151" t="n">
        <v>0</v>
      </c>
    </row>
    <row r="756" s="143" customFormat="true" ht="16.5" hidden="true" customHeight="false" outlineLevel="0" collapsed="false">
      <c r="A756" s="177" t="s">
        <v>730</v>
      </c>
      <c r="B756" s="142" t="n">
        <v>0</v>
      </c>
      <c r="C756" s="142" t="n">
        <v>0</v>
      </c>
      <c r="D756" s="142"/>
    </row>
    <row r="757" s="143" customFormat="true" ht="16.5" hidden="true" customHeight="false" outlineLevel="0" collapsed="false">
      <c r="A757" s="177" t="s">
        <v>731</v>
      </c>
      <c r="B757" s="142" t="n">
        <v>0</v>
      </c>
      <c r="C757" s="142" t="n">
        <v>0</v>
      </c>
      <c r="D757" s="142"/>
    </row>
    <row r="758" s="152" customFormat="true" ht="16.5" hidden="true" customHeight="false" outlineLevel="0" collapsed="false">
      <c r="A758" s="178" t="s">
        <v>732</v>
      </c>
      <c r="B758" s="151" t="n">
        <v>0</v>
      </c>
      <c r="C758" s="151" t="n">
        <v>0</v>
      </c>
      <c r="D758" s="151"/>
    </row>
    <row r="759" s="152" customFormat="true" ht="16.5" hidden="true" customHeight="false" outlineLevel="0" collapsed="false">
      <c r="A759" s="178" t="s">
        <v>733</v>
      </c>
      <c r="B759" s="151" t="n">
        <v>0</v>
      </c>
      <c r="C759" s="151" t="n">
        <v>0</v>
      </c>
      <c r="D759" s="151"/>
    </row>
    <row r="760" s="152" customFormat="true" ht="16.5" hidden="true" customHeight="false" outlineLevel="0" collapsed="false">
      <c r="A760" s="178" t="s">
        <v>734</v>
      </c>
      <c r="B760" s="151" t="n">
        <v>0</v>
      </c>
      <c r="C760" s="151" t="n">
        <v>0</v>
      </c>
      <c r="D760" s="151" t="n">
        <v>0</v>
      </c>
    </row>
    <row r="761" s="143" customFormat="true" ht="16.5" hidden="true" customHeight="false" outlineLevel="0" collapsed="false">
      <c r="A761" s="177" t="s">
        <v>735</v>
      </c>
      <c r="B761" s="142" t="n">
        <v>0</v>
      </c>
      <c r="C761" s="142" t="n">
        <v>0</v>
      </c>
      <c r="D761" s="142"/>
    </row>
    <row r="762" s="143" customFormat="true" ht="16.5" hidden="true" customHeight="false" outlineLevel="0" collapsed="false">
      <c r="A762" s="177" t="s">
        <v>736</v>
      </c>
      <c r="B762" s="142" t="n">
        <v>0</v>
      </c>
      <c r="C762" s="142" t="n">
        <v>0</v>
      </c>
      <c r="D762" s="142"/>
    </row>
    <row r="763" s="143" customFormat="true" ht="16.5" hidden="true" customHeight="false" outlineLevel="0" collapsed="false">
      <c r="A763" s="177" t="s">
        <v>737</v>
      </c>
      <c r="B763" s="142" t="n">
        <v>0</v>
      </c>
      <c r="C763" s="142" t="n">
        <v>0</v>
      </c>
      <c r="D763" s="142"/>
    </row>
    <row r="764" s="143" customFormat="true" ht="16.5" hidden="true" customHeight="false" outlineLevel="0" collapsed="false">
      <c r="A764" s="177" t="s">
        <v>738</v>
      </c>
      <c r="B764" s="142" t="n">
        <v>0</v>
      </c>
      <c r="C764" s="142" t="n">
        <v>0</v>
      </c>
      <c r="D764" s="142"/>
    </row>
    <row r="765" s="143" customFormat="true" ht="16.5" hidden="true" customHeight="false" outlineLevel="0" collapsed="false">
      <c r="A765" s="177" t="s">
        <v>739</v>
      </c>
      <c r="B765" s="142" t="n">
        <v>0</v>
      </c>
      <c r="C765" s="142" t="n">
        <v>0</v>
      </c>
      <c r="D765" s="142"/>
    </row>
    <row r="766" s="152" customFormat="true" ht="16.5" hidden="true" customHeight="false" outlineLevel="0" collapsed="false">
      <c r="A766" s="178" t="s">
        <v>740</v>
      </c>
      <c r="B766" s="151" t="n">
        <v>0</v>
      </c>
      <c r="C766" s="151" t="n">
        <v>0</v>
      </c>
      <c r="D766" s="151"/>
    </row>
    <row r="767" s="152" customFormat="true" ht="16.5" hidden="true" customHeight="false" outlineLevel="0" collapsed="false">
      <c r="A767" s="178" t="s">
        <v>741</v>
      </c>
      <c r="B767" s="151" t="n">
        <v>0</v>
      </c>
      <c r="C767" s="151" t="n">
        <v>0</v>
      </c>
      <c r="D767" s="151"/>
    </row>
    <row r="768" s="152" customFormat="true" ht="16.5" hidden="true" customHeight="false" outlineLevel="0" collapsed="false">
      <c r="A768" s="178" t="s">
        <v>742</v>
      </c>
      <c r="B768" s="151" t="n">
        <v>0</v>
      </c>
      <c r="C768" s="151" t="n">
        <v>0</v>
      </c>
      <c r="D768" s="151" t="n">
        <v>0</v>
      </c>
    </row>
    <row r="769" s="143" customFormat="true" ht="16.5" hidden="true" customHeight="false" outlineLevel="0" collapsed="false">
      <c r="A769" s="177" t="s">
        <v>186</v>
      </c>
      <c r="B769" s="142" t="n">
        <v>0</v>
      </c>
      <c r="C769" s="142" t="n">
        <v>0</v>
      </c>
      <c r="D769" s="142"/>
    </row>
    <row r="770" s="143" customFormat="true" ht="16.5" hidden="true" customHeight="false" outlineLevel="0" collapsed="false">
      <c r="A770" s="177" t="s">
        <v>187</v>
      </c>
      <c r="B770" s="142" t="n">
        <v>0</v>
      </c>
      <c r="C770" s="142" t="n">
        <v>0</v>
      </c>
      <c r="D770" s="142"/>
    </row>
    <row r="771" s="143" customFormat="true" ht="16.5" hidden="true" customHeight="false" outlineLevel="0" collapsed="false">
      <c r="A771" s="177" t="s">
        <v>188</v>
      </c>
      <c r="B771" s="142" t="n">
        <v>0</v>
      </c>
      <c r="C771" s="142" t="n">
        <v>0</v>
      </c>
      <c r="D771" s="142"/>
    </row>
    <row r="772" s="143" customFormat="true" ht="16.5" hidden="true" customHeight="false" outlineLevel="0" collapsed="false">
      <c r="A772" s="177" t="s">
        <v>743</v>
      </c>
      <c r="B772" s="142" t="n">
        <v>0</v>
      </c>
      <c r="C772" s="142" t="n">
        <v>0</v>
      </c>
      <c r="D772" s="142"/>
    </row>
    <row r="773" s="143" customFormat="true" ht="16.5" hidden="true" customHeight="false" outlineLevel="0" collapsed="false">
      <c r="A773" s="177" t="s">
        <v>744</v>
      </c>
      <c r="B773" s="142" t="n">
        <v>0</v>
      </c>
      <c r="C773" s="142" t="n">
        <v>0</v>
      </c>
      <c r="D773" s="142"/>
    </row>
    <row r="774" s="143" customFormat="true" ht="16.5" hidden="true" customHeight="false" outlineLevel="0" collapsed="false">
      <c r="A774" s="177" t="s">
        <v>745</v>
      </c>
      <c r="B774" s="142" t="n">
        <v>0</v>
      </c>
      <c r="C774" s="142" t="n">
        <v>0</v>
      </c>
      <c r="D774" s="142"/>
    </row>
    <row r="775" s="143" customFormat="true" ht="16.5" hidden="true" customHeight="false" outlineLevel="0" collapsed="false">
      <c r="A775" s="177" t="s">
        <v>746</v>
      </c>
      <c r="B775" s="142" t="n">
        <v>0</v>
      </c>
      <c r="C775" s="142" t="n">
        <v>0</v>
      </c>
      <c r="D775" s="142"/>
    </row>
    <row r="776" s="143" customFormat="true" ht="16.5" hidden="true" customHeight="false" outlineLevel="0" collapsed="false">
      <c r="A776" s="177" t="s">
        <v>747</v>
      </c>
      <c r="B776" s="142" t="n">
        <v>0</v>
      </c>
      <c r="C776" s="142" t="n">
        <v>0</v>
      </c>
      <c r="D776" s="142"/>
    </row>
    <row r="777" s="143" customFormat="true" ht="16.5" hidden="true" customHeight="false" outlineLevel="0" collapsed="false">
      <c r="A777" s="177" t="s">
        <v>748</v>
      </c>
      <c r="B777" s="142" t="n">
        <v>0</v>
      </c>
      <c r="C777" s="142" t="n">
        <v>0</v>
      </c>
      <c r="D777" s="142"/>
    </row>
    <row r="778" s="143" customFormat="true" ht="16.5" hidden="true" customHeight="false" outlineLevel="0" collapsed="false">
      <c r="A778" s="177" t="s">
        <v>749</v>
      </c>
      <c r="B778" s="142" t="n">
        <v>0</v>
      </c>
      <c r="C778" s="142" t="n">
        <v>0</v>
      </c>
      <c r="D778" s="142"/>
    </row>
    <row r="779" s="143" customFormat="true" ht="16.5" hidden="true" customHeight="false" outlineLevel="0" collapsed="false">
      <c r="A779" s="177" t="s">
        <v>228</v>
      </c>
      <c r="B779" s="142" t="n">
        <v>0</v>
      </c>
      <c r="C779" s="142" t="n">
        <v>0</v>
      </c>
      <c r="D779" s="142"/>
    </row>
    <row r="780" s="143" customFormat="true" ht="16.5" hidden="true" customHeight="false" outlineLevel="0" collapsed="false">
      <c r="A780" s="177" t="s">
        <v>750</v>
      </c>
      <c r="B780" s="142" t="n">
        <v>0</v>
      </c>
      <c r="C780" s="142" t="n">
        <v>0</v>
      </c>
      <c r="D780" s="142"/>
    </row>
    <row r="781" s="143" customFormat="true" ht="16.5" hidden="true" customHeight="false" outlineLevel="0" collapsed="false">
      <c r="A781" s="177" t="s">
        <v>195</v>
      </c>
      <c r="B781" s="142" t="n">
        <v>0</v>
      </c>
      <c r="C781" s="142" t="n">
        <v>0</v>
      </c>
      <c r="D781" s="142"/>
    </row>
    <row r="782" s="143" customFormat="true" ht="16.5" hidden="true" customHeight="false" outlineLevel="0" collapsed="false">
      <c r="A782" s="177" t="s">
        <v>751</v>
      </c>
      <c r="B782" s="142" t="n">
        <v>0</v>
      </c>
      <c r="C782" s="142" t="n">
        <v>0</v>
      </c>
      <c r="D782" s="142"/>
    </row>
    <row r="783" s="131" customFormat="true" ht="16.5" hidden="false" customHeight="false" outlineLevel="0" collapsed="false">
      <c r="A783" s="176" t="s">
        <v>752</v>
      </c>
      <c r="B783" s="139" t="n">
        <v>2060</v>
      </c>
      <c r="C783" s="139" t="n">
        <v>2060</v>
      </c>
      <c r="D783" s="139"/>
    </row>
    <row r="784" s="131" customFormat="true" ht="16.5" hidden="false" customHeight="false" outlineLevel="0" collapsed="false">
      <c r="A784" s="176" t="s">
        <v>165</v>
      </c>
      <c r="B784" s="139" t="n">
        <v>11497</v>
      </c>
      <c r="C784" s="139" t="n">
        <v>11497</v>
      </c>
      <c r="D784" s="139"/>
    </row>
    <row r="785" s="131" customFormat="true" ht="16.5" hidden="false" customHeight="false" outlineLevel="0" collapsed="false">
      <c r="A785" s="176" t="s">
        <v>753</v>
      </c>
      <c r="B785" s="139" t="n">
        <v>10247</v>
      </c>
      <c r="C785" s="139" t="n">
        <v>10247</v>
      </c>
      <c r="D785" s="139"/>
    </row>
    <row r="786" s="131" customFormat="true" ht="16.5" hidden="false" customHeight="false" outlineLevel="0" collapsed="false">
      <c r="A786" s="176" t="s">
        <v>754</v>
      </c>
      <c r="B786" s="139" t="n">
        <v>9311</v>
      </c>
      <c r="C786" s="139" t="n">
        <v>9311</v>
      </c>
      <c r="D786" s="139"/>
    </row>
    <row r="787" s="143" customFormat="true" ht="16.5" hidden="true" customHeight="false" outlineLevel="0" collapsed="false">
      <c r="A787" s="177" t="s">
        <v>755</v>
      </c>
      <c r="B787" s="142" t="n">
        <v>0</v>
      </c>
      <c r="C787" s="142" t="n">
        <v>0</v>
      </c>
      <c r="D787" s="142"/>
    </row>
    <row r="788" s="143" customFormat="true" ht="16.5" hidden="true" customHeight="false" outlineLevel="0" collapsed="false">
      <c r="A788" s="177" t="s">
        <v>756</v>
      </c>
      <c r="B788" s="142" t="n">
        <v>0</v>
      </c>
      <c r="C788" s="142" t="n">
        <v>0</v>
      </c>
      <c r="D788" s="142"/>
    </row>
    <row r="789" s="131" customFormat="true" ht="16.5" hidden="false" customHeight="false" outlineLevel="0" collapsed="false">
      <c r="A789" s="176" t="s">
        <v>757</v>
      </c>
      <c r="B789" s="139" t="n">
        <v>936</v>
      </c>
      <c r="C789" s="139" t="n">
        <v>936</v>
      </c>
      <c r="D789" s="139"/>
    </row>
    <row r="790" s="143" customFormat="true" ht="16.5" hidden="true" customHeight="false" outlineLevel="0" collapsed="false">
      <c r="A790" s="177" t="s">
        <v>758</v>
      </c>
      <c r="B790" s="142" t="n">
        <v>0</v>
      </c>
      <c r="C790" s="142" t="n">
        <v>0</v>
      </c>
      <c r="D790" s="142"/>
    </row>
    <row r="791" s="143" customFormat="true" ht="16.5" hidden="true" customHeight="false" outlineLevel="0" collapsed="false">
      <c r="A791" s="177" t="s">
        <v>759</v>
      </c>
      <c r="B791" s="142" t="n">
        <v>0</v>
      </c>
      <c r="C791" s="142" t="n">
        <v>0</v>
      </c>
      <c r="D791" s="142"/>
    </row>
    <row r="792" s="143" customFormat="true" ht="16.5" hidden="true" customHeight="false" outlineLevel="0" collapsed="false">
      <c r="A792" s="177" t="s">
        <v>760</v>
      </c>
      <c r="B792" s="142" t="n">
        <v>0</v>
      </c>
      <c r="C792" s="142" t="n">
        <v>0</v>
      </c>
      <c r="D792" s="142"/>
    </row>
    <row r="793" s="143" customFormat="true" ht="16.5" hidden="true" customHeight="false" outlineLevel="0" collapsed="false">
      <c r="A793" s="177" t="s">
        <v>761</v>
      </c>
      <c r="B793" s="142" t="n">
        <v>0</v>
      </c>
      <c r="C793" s="142" t="n">
        <v>0</v>
      </c>
      <c r="D793" s="142"/>
    </row>
    <row r="794" s="143" customFormat="true" ht="16.5" hidden="true" customHeight="false" outlineLevel="0" collapsed="false">
      <c r="A794" s="177" t="s">
        <v>762</v>
      </c>
      <c r="B794" s="142" t="n">
        <v>0</v>
      </c>
      <c r="C794" s="142" t="n">
        <v>0</v>
      </c>
      <c r="D794" s="142"/>
    </row>
    <row r="795" s="143" customFormat="true" ht="16.5" hidden="true" customHeight="false" outlineLevel="0" collapsed="false">
      <c r="A795" s="177" t="s">
        <v>763</v>
      </c>
      <c r="B795" s="142" t="n">
        <v>0</v>
      </c>
      <c r="C795" s="142" t="n">
        <v>0</v>
      </c>
      <c r="D795" s="142"/>
    </row>
    <row r="796" s="152" customFormat="true" ht="16.5" hidden="true" customHeight="false" outlineLevel="0" collapsed="false">
      <c r="A796" s="178" t="s">
        <v>764</v>
      </c>
      <c r="B796" s="151" t="n">
        <v>0</v>
      </c>
      <c r="C796" s="151" t="n">
        <v>0</v>
      </c>
      <c r="D796" s="151"/>
    </row>
    <row r="797" s="131" customFormat="true" ht="16.5" hidden="false" customHeight="false" outlineLevel="0" collapsed="false">
      <c r="A797" s="176" t="s">
        <v>765</v>
      </c>
      <c r="B797" s="139" t="n">
        <v>950</v>
      </c>
      <c r="C797" s="139" t="n">
        <v>950</v>
      </c>
      <c r="D797" s="139"/>
    </row>
    <row r="798" s="143" customFormat="true" ht="16.5" hidden="true" customHeight="false" outlineLevel="0" collapsed="false">
      <c r="A798" s="177" t="s">
        <v>766</v>
      </c>
      <c r="B798" s="142" t="n">
        <v>0</v>
      </c>
      <c r="C798" s="142" t="n">
        <v>0</v>
      </c>
      <c r="D798" s="142"/>
    </row>
    <row r="799" s="131" customFormat="true" ht="16.5" hidden="false" customHeight="false" outlineLevel="0" collapsed="false">
      <c r="A799" s="176" t="s">
        <v>767</v>
      </c>
      <c r="B799" s="139" t="n">
        <v>950</v>
      </c>
      <c r="C799" s="139" t="n">
        <v>950</v>
      </c>
      <c r="D799" s="139"/>
    </row>
    <row r="800" s="152" customFormat="true" ht="16.5" hidden="true" customHeight="false" outlineLevel="0" collapsed="false">
      <c r="A800" s="178" t="s">
        <v>768</v>
      </c>
      <c r="B800" s="151" t="n">
        <v>0</v>
      </c>
      <c r="C800" s="151" t="n">
        <v>0</v>
      </c>
      <c r="D800" s="151"/>
    </row>
    <row r="801" s="152" customFormat="true" ht="16.5" hidden="true" customHeight="false" outlineLevel="0" collapsed="false">
      <c r="A801" s="178" t="s">
        <v>769</v>
      </c>
      <c r="B801" s="151" t="n">
        <v>0</v>
      </c>
      <c r="C801" s="151" t="n">
        <v>0</v>
      </c>
      <c r="D801" s="151"/>
    </row>
    <row r="802" s="131" customFormat="true" ht="16.5" hidden="false" customHeight="false" outlineLevel="0" collapsed="false">
      <c r="A802" s="176" t="s">
        <v>770</v>
      </c>
      <c r="B802" s="139" t="n">
        <v>300</v>
      </c>
      <c r="C802" s="139" t="n">
        <v>300</v>
      </c>
      <c r="D802" s="139"/>
    </row>
    <row r="803" s="131" customFormat="true" ht="16.5" hidden="false" customHeight="false" outlineLevel="0" collapsed="false">
      <c r="A803" s="176" t="s">
        <v>166</v>
      </c>
      <c r="B803" s="139" t="n">
        <v>29987</v>
      </c>
      <c r="C803" s="139" t="n">
        <v>22329</v>
      </c>
      <c r="D803" s="139" t="n">
        <v>7658</v>
      </c>
    </row>
    <row r="804" s="131" customFormat="true" ht="16.5" hidden="false" customHeight="false" outlineLevel="0" collapsed="false">
      <c r="A804" s="176" t="s">
        <v>771</v>
      </c>
      <c r="B804" s="139" t="n">
        <v>6476</v>
      </c>
      <c r="C804" s="139" t="n">
        <v>5352</v>
      </c>
      <c r="D804" s="139" t="n">
        <v>1124</v>
      </c>
    </row>
    <row r="805" s="131" customFormat="true" ht="16.5" hidden="false" customHeight="false" outlineLevel="0" collapsed="false">
      <c r="A805" s="176" t="s">
        <v>754</v>
      </c>
      <c r="B805" s="139" t="n">
        <v>348</v>
      </c>
      <c r="C805" s="139" t="n">
        <v>348</v>
      </c>
      <c r="D805" s="139"/>
    </row>
    <row r="806" s="143" customFormat="true" ht="16.5" hidden="true" customHeight="false" outlineLevel="0" collapsed="false">
      <c r="A806" s="177" t="s">
        <v>755</v>
      </c>
      <c r="B806" s="142" t="n">
        <v>0</v>
      </c>
      <c r="C806" s="142" t="n">
        <v>0</v>
      </c>
      <c r="D806" s="142"/>
    </row>
    <row r="807" s="143" customFormat="true" ht="16.5" hidden="true" customHeight="false" outlineLevel="0" collapsed="false">
      <c r="A807" s="177" t="s">
        <v>756</v>
      </c>
      <c r="B807" s="142" t="n">
        <v>0</v>
      </c>
      <c r="C807" s="142" t="n">
        <v>0</v>
      </c>
      <c r="D807" s="142"/>
    </row>
    <row r="808" s="131" customFormat="true" ht="16.5" hidden="false" customHeight="false" outlineLevel="0" collapsed="false">
      <c r="A808" s="176" t="s">
        <v>772</v>
      </c>
      <c r="B808" s="139" t="n">
        <v>3575</v>
      </c>
      <c r="C808" s="139" t="n">
        <v>3575</v>
      </c>
      <c r="D808" s="139"/>
    </row>
    <row r="809" s="143" customFormat="true" ht="16.5" hidden="true" customHeight="false" outlineLevel="0" collapsed="false">
      <c r="A809" s="177" t="s">
        <v>773</v>
      </c>
      <c r="B809" s="142" t="n">
        <v>0</v>
      </c>
      <c r="C809" s="142" t="n">
        <v>0</v>
      </c>
      <c r="D809" s="142"/>
    </row>
    <row r="810" s="143" customFormat="true" ht="16.5" hidden="true" customHeight="false" outlineLevel="0" collapsed="false">
      <c r="A810" s="177" t="s">
        <v>774</v>
      </c>
      <c r="B810" s="142" t="n">
        <v>0</v>
      </c>
      <c r="C810" s="142" t="n">
        <v>0</v>
      </c>
      <c r="D810" s="142"/>
    </row>
    <row r="811" s="143" customFormat="true" ht="16.5" hidden="true" customHeight="false" outlineLevel="0" collapsed="false">
      <c r="A811" s="177" t="s">
        <v>775</v>
      </c>
      <c r="B811" s="142" t="n">
        <v>0</v>
      </c>
      <c r="C811" s="142" t="n">
        <v>0</v>
      </c>
      <c r="D811" s="142"/>
    </row>
    <row r="812" s="143" customFormat="true" ht="16.5" hidden="true" customHeight="false" outlineLevel="0" collapsed="false">
      <c r="A812" s="177" t="s">
        <v>776</v>
      </c>
      <c r="B812" s="142" t="n">
        <v>0</v>
      </c>
      <c r="C812" s="142" t="n">
        <v>0</v>
      </c>
      <c r="D812" s="142"/>
    </row>
    <row r="813" s="143" customFormat="true" ht="16.5" hidden="true" customHeight="false" outlineLevel="0" collapsed="false">
      <c r="A813" s="177" t="s">
        <v>777</v>
      </c>
      <c r="B813" s="142" t="n">
        <v>0</v>
      </c>
      <c r="C813" s="142" t="n">
        <v>0</v>
      </c>
      <c r="D813" s="142"/>
    </row>
    <row r="814" s="143" customFormat="true" ht="16.5" hidden="true" customHeight="false" outlineLevel="0" collapsed="false">
      <c r="A814" s="177" t="s">
        <v>778</v>
      </c>
      <c r="B814" s="142" t="n">
        <v>0</v>
      </c>
      <c r="C814" s="142" t="n">
        <v>0</v>
      </c>
      <c r="D814" s="142"/>
    </row>
    <row r="815" s="143" customFormat="true" ht="16.5" hidden="true" customHeight="false" outlineLevel="0" collapsed="false">
      <c r="A815" s="177" t="s">
        <v>779</v>
      </c>
      <c r="B815" s="142" t="n">
        <v>0</v>
      </c>
      <c r="C815" s="142" t="n">
        <v>0</v>
      </c>
      <c r="D815" s="142"/>
    </row>
    <row r="816" s="143" customFormat="true" ht="16.5" hidden="true" customHeight="false" outlineLevel="0" collapsed="false">
      <c r="A816" s="177" t="s">
        <v>780</v>
      </c>
      <c r="B816" s="142" t="n">
        <v>0</v>
      </c>
      <c r="C816" s="142" t="n">
        <v>0</v>
      </c>
      <c r="D816" s="142"/>
    </row>
    <row r="817" s="131" customFormat="true" ht="16.5" hidden="false" customHeight="false" outlineLevel="0" collapsed="false">
      <c r="A817" s="176" t="s">
        <v>781</v>
      </c>
      <c r="B817" s="139" t="n">
        <v>270</v>
      </c>
      <c r="C817" s="139" t="n">
        <v>270</v>
      </c>
      <c r="D817" s="139"/>
    </row>
    <row r="818" s="143" customFormat="true" ht="16.5" hidden="true" customHeight="false" outlineLevel="0" collapsed="false">
      <c r="A818" s="177" t="s">
        <v>782</v>
      </c>
      <c r="B818" s="142" t="n">
        <v>0</v>
      </c>
      <c r="C818" s="142" t="n">
        <v>0</v>
      </c>
      <c r="D818" s="142"/>
    </row>
    <row r="819" s="143" customFormat="true" ht="16.5" hidden="true" customHeight="false" outlineLevel="0" collapsed="false">
      <c r="A819" s="177" t="s">
        <v>783</v>
      </c>
      <c r="B819" s="142" t="n">
        <v>0</v>
      </c>
      <c r="C819" s="142" t="n">
        <v>0</v>
      </c>
      <c r="D819" s="142"/>
    </row>
    <row r="820" s="143" customFormat="true" ht="16.5" hidden="true" customHeight="false" outlineLevel="0" collapsed="false">
      <c r="A820" s="177" t="s">
        <v>784</v>
      </c>
      <c r="B820" s="142" t="n">
        <v>0</v>
      </c>
      <c r="C820" s="142" t="n">
        <v>0</v>
      </c>
      <c r="D820" s="142"/>
    </row>
    <row r="821" s="143" customFormat="true" ht="16.5" hidden="true" customHeight="false" outlineLevel="0" collapsed="false">
      <c r="A821" s="177" t="s">
        <v>785</v>
      </c>
      <c r="B821" s="142" t="n">
        <v>0</v>
      </c>
      <c r="C821" s="142" t="n">
        <v>0</v>
      </c>
      <c r="D821" s="142"/>
    </row>
    <row r="822" s="143" customFormat="true" ht="16.5" hidden="true" customHeight="false" outlineLevel="0" collapsed="false">
      <c r="A822" s="177" t="s">
        <v>786</v>
      </c>
      <c r="B822" s="142" t="n">
        <v>0</v>
      </c>
      <c r="C822" s="142" t="n">
        <v>0</v>
      </c>
      <c r="D822" s="142"/>
    </row>
    <row r="823" s="143" customFormat="true" ht="16.5" hidden="true" customHeight="false" outlineLevel="0" collapsed="false">
      <c r="A823" s="177" t="s">
        <v>787</v>
      </c>
      <c r="B823" s="142" t="n">
        <v>0</v>
      </c>
      <c r="C823" s="142" t="n">
        <v>0</v>
      </c>
      <c r="D823" s="142"/>
    </row>
    <row r="824" s="143" customFormat="true" ht="16.5" hidden="true" customHeight="false" outlineLevel="0" collapsed="false">
      <c r="A824" s="177" t="s">
        <v>788</v>
      </c>
      <c r="B824" s="142" t="n">
        <v>0</v>
      </c>
      <c r="C824" s="142" t="n">
        <v>0</v>
      </c>
      <c r="D824" s="142"/>
    </row>
    <row r="825" s="143" customFormat="true" ht="16.5" hidden="true" customHeight="false" outlineLevel="0" collapsed="false">
      <c r="A825" s="177" t="s">
        <v>789</v>
      </c>
      <c r="B825" s="142" t="n">
        <v>0</v>
      </c>
      <c r="C825" s="142" t="n">
        <v>0</v>
      </c>
      <c r="D825" s="142"/>
    </row>
    <row r="826" s="143" customFormat="true" ht="16.5" hidden="true" customHeight="false" outlineLevel="0" collapsed="false">
      <c r="A826" s="177" t="s">
        <v>790</v>
      </c>
      <c r="B826" s="142" t="n">
        <v>0</v>
      </c>
      <c r="C826" s="142" t="n">
        <v>0</v>
      </c>
      <c r="D826" s="142"/>
    </row>
    <row r="827" s="143" customFormat="true" ht="16.5" hidden="true" customHeight="false" outlineLevel="0" collapsed="false">
      <c r="A827" s="177" t="s">
        <v>791</v>
      </c>
      <c r="B827" s="142" t="n">
        <v>0</v>
      </c>
      <c r="C827" s="142" t="n">
        <v>0</v>
      </c>
      <c r="D827" s="142"/>
    </row>
    <row r="828" s="131" customFormat="true" ht="16.5" hidden="false" customHeight="false" outlineLevel="0" collapsed="false">
      <c r="A828" s="176" t="s">
        <v>792</v>
      </c>
      <c r="B828" s="139" t="n">
        <v>2283</v>
      </c>
      <c r="C828" s="139" t="n">
        <v>1159</v>
      </c>
      <c r="D828" s="139" t="n">
        <v>1124</v>
      </c>
    </row>
    <row r="829" s="131" customFormat="true" ht="16.5" hidden="false" customHeight="false" outlineLevel="0" collapsed="false">
      <c r="A829" s="176" t="s">
        <v>793</v>
      </c>
      <c r="B829" s="139" t="n">
        <v>2124</v>
      </c>
      <c r="C829" s="139" t="n">
        <v>2124</v>
      </c>
      <c r="D829" s="139"/>
    </row>
    <row r="830" s="131" customFormat="true" ht="16.5" hidden="false" customHeight="false" outlineLevel="0" collapsed="false">
      <c r="A830" s="176" t="s">
        <v>754</v>
      </c>
      <c r="B830" s="139" t="n">
        <v>201</v>
      </c>
      <c r="C830" s="139" t="n">
        <v>201</v>
      </c>
      <c r="D830" s="139"/>
    </row>
    <row r="831" s="143" customFormat="true" ht="16.5" hidden="true" customHeight="false" outlineLevel="0" collapsed="false">
      <c r="A831" s="177" t="s">
        <v>755</v>
      </c>
      <c r="B831" s="142" t="n">
        <v>0</v>
      </c>
      <c r="C831" s="142" t="n">
        <v>0</v>
      </c>
      <c r="D831" s="142"/>
    </row>
    <row r="832" s="143" customFormat="true" ht="16.5" hidden="true" customHeight="false" outlineLevel="0" collapsed="false">
      <c r="A832" s="177" t="s">
        <v>756</v>
      </c>
      <c r="B832" s="142" t="n">
        <v>0</v>
      </c>
      <c r="C832" s="142" t="n">
        <v>0</v>
      </c>
      <c r="D832" s="142"/>
    </row>
    <row r="833" s="131" customFormat="true" ht="16.5" hidden="false" customHeight="false" outlineLevel="0" collapsed="false">
      <c r="A833" s="180" t="s">
        <v>794</v>
      </c>
      <c r="B833" s="139" t="n">
        <v>1423</v>
      </c>
      <c r="C833" s="139" t="n">
        <v>1423</v>
      </c>
      <c r="D833" s="139"/>
    </row>
    <row r="834" s="143" customFormat="true" ht="16.5" hidden="true" customHeight="false" outlineLevel="0" collapsed="false">
      <c r="A834" s="177" t="s">
        <v>795</v>
      </c>
      <c r="B834" s="142" t="n">
        <v>0</v>
      </c>
      <c r="C834" s="142" t="n">
        <v>0</v>
      </c>
      <c r="D834" s="142"/>
    </row>
    <row r="835" s="143" customFormat="true" ht="16.5" hidden="true" customHeight="false" outlineLevel="0" collapsed="false">
      <c r="A835" s="177" t="s">
        <v>796</v>
      </c>
      <c r="B835" s="142" t="n">
        <v>0</v>
      </c>
      <c r="C835" s="142" t="n">
        <v>0</v>
      </c>
      <c r="D835" s="142"/>
    </row>
    <row r="836" s="143" customFormat="true" ht="16.5" hidden="true" customHeight="false" outlineLevel="0" collapsed="false">
      <c r="A836" s="177" t="s">
        <v>797</v>
      </c>
      <c r="B836" s="142" t="n">
        <v>0</v>
      </c>
      <c r="C836" s="142" t="n">
        <v>0</v>
      </c>
      <c r="D836" s="142"/>
    </row>
    <row r="837" s="143" customFormat="true" ht="16.5" hidden="true" customHeight="false" outlineLevel="0" collapsed="false">
      <c r="A837" s="177" t="s">
        <v>798</v>
      </c>
      <c r="B837" s="142" t="n">
        <v>0</v>
      </c>
      <c r="C837" s="142" t="n">
        <v>0</v>
      </c>
      <c r="D837" s="142"/>
    </row>
    <row r="838" s="143" customFormat="true" ht="16.5" hidden="true" customHeight="false" outlineLevel="0" collapsed="false">
      <c r="A838" s="175" t="s">
        <v>799</v>
      </c>
      <c r="B838" s="142" t="n">
        <v>0</v>
      </c>
      <c r="C838" s="142" t="n">
        <v>0</v>
      </c>
      <c r="D838" s="142"/>
    </row>
    <row r="839" s="143" customFormat="true" ht="16.5" hidden="true" customHeight="false" outlineLevel="0" collapsed="false">
      <c r="A839" s="177" t="s">
        <v>800</v>
      </c>
      <c r="B839" s="142" t="n">
        <v>0</v>
      </c>
      <c r="C839" s="142" t="n">
        <v>0</v>
      </c>
      <c r="D839" s="142"/>
    </row>
    <row r="840" s="143" customFormat="true" ht="16.5" hidden="true" customHeight="false" outlineLevel="0" collapsed="false">
      <c r="A840" s="177" t="s">
        <v>801</v>
      </c>
      <c r="B840" s="142" t="n">
        <v>0</v>
      </c>
      <c r="C840" s="142" t="n">
        <v>0</v>
      </c>
      <c r="D840" s="142"/>
    </row>
    <row r="841" s="143" customFormat="true" ht="16.5" hidden="true" customHeight="false" outlineLevel="0" collapsed="false">
      <c r="A841" s="175" t="s">
        <v>802</v>
      </c>
      <c r="B841" s="142" t="n">
        <v>0</v>
      </c>
      <c r="C841" s="142" t="n">
        <v>0</v>
      </c>
      <c r="D841" s="142"/>
    </row>
    <row r="842" s="143" customFormat="true" ht="16.5" hidden="true" customHeight="false" outlineLevel="0" collapsed="false">
      <c r="A842" s="177" t="s">
        <v>803</v>
      </c>
      <c r="B842" s="142" t="n">
        <v>0</v>
      </c>
      <c r="C842" s="142" t="n">
        <v>0</v>
      </c>
      <c r="D842" s="142"/>
    </row>
    <row r="843" s="143" customFormat="true" ht="16.5" hidden="true" customHeight="false" outlineLevel="0" collapsed="false">
      <c r="A843" s="175" t="s">
        <v>804</v>
      </c>
      <c r="B843" s="142" t="n">
        <v>0</v>
      </c>
      <c r="C843" s="142" t="n">
        <v>0</v>
      </c>
      <c r="D843" s="142"/>
    </row>
    <row r="844" s="143" customFormat="true" ht="16.5" hidden="true" customHeight="false" outlineLevel="0" collapsed="false">
      <c r="A844" s="175" t="s">
        <v>805</v>
      </c>
      <c r="B844" s="142" t="n">
        <v>0</v>
      </c>
      <c r="C844" s="142" t="n">
        <v>0</v>
      </c>
      <c r="D844" s="142"/>
    </row>
    <row r="845" s="143" customFormat="true" ht="16.5" hidden="true" customHeight="false" outlineLevel="0" collapsed="false">
      <c r="A845" s="177" t="s">
        <v>806</v>
      </c>
      <c r="B845" s="142" t="n">
        <v>0</v>
      </c>
      <c r="C845" s="142" t="n">
        <v>0</v>
      </c>
      <c r="D845" s="142"/>
    </row>
    <row r="846" s="143" customFormat="true" ht="16.5" hidden="true" customHeight="false" outlineLevel="0" collapsed="false">
      <c r="A846" s="177" t="s">
        <v>807</v>
      </c>
      <c r="B846" s="142" t="n">
        <v>0</v>
      </c>
      <c r="C846" s="142" t="n">
        <v>0</v>
      </c>
      <c r="D846" s="142"/>
    </row>
    <row r="847" s="143" customFormat="true" ht="16.5" hidden="true" customHeight="false" outlineLevel="0" collapsed="false">
      <c r="A847" s="175" t="s">
        <v>808</v>
      </c>
      <c r="B847" s="142" t="n">
        <v>0</v>
      </c>
      <c r="C847" s="142" t="n">
        <v>0</v>
      </c>
      <c r="D847" s="142"/>
    </row>
    <row r="848" s="143" customFormat="true" ht="16.5" hidden="true" customHeight="false" outlineLevel="0" collapsed="false">
      <c r="A848" s="177" t="s">
        <v>809</v>
      </c>
      <c r="B848" s="142" t="n">
        <v>0</v>
      </c>
      <c r="C848" s="142" t="n">
        <v>0</v>
      </c>
      <c r="D848" s="142"/>
    </row>
    <row r="849" s="143" customFormat="true" ht="16.5" hidden="true" customHeight="false" outlineLevel="0" collapsed="false">
      <c r="A849" s="175" t="s">
        <v>810</v>
      </c>
      <c r="B849" s="142" t="n">
        <v>0</v>
      </c>
      <c r="C849" s="142" t="n">
        <v>0</v>
      </c>
      <c r="D849" s="142"/>
    </row>
    <row r="850" s="143" customFormat="true" ht="16.5" hidden="true" customHeight="false" outlineLevel="0" collapsed="false">
      <c r="A850" s="175" t="s">
        <v>811</v>
      </c>
      <c r="B850" s="142" t="n">
        <v>0</v>
      </c>
      <c r="C850" s="142" t="n">
        <v>0</v>
      </c>
      <c r="D850" s="142"/>
    </row>
    <row r="851" s="143" customFormat="true" ht="16.5" hidden="true" customHeight="false" outlineLevel="0" collapsed="false">
      <c r="A851" s="175" t="s">
        <v>812</v>
      </c>
      <c r="B851" s="142" t="n">
        <v>0</v>
      </c>
      <c r="C851" s="142" t="n">
        <v>0</v>
      </c>
      <c r="D851" s="142"/>
    </row>
    <row r="852" s="143" customFormat="true" ht="16.5" hidden="true" customHeight="false" outlineLevel="0" collapsed="false">
      <c r="A852" s="175" t="s">
        <v>813</v>
      </c>
      <c r="B852" s="142" t="n">
        <v>0</v>
      </c>
      <c r="C852" s="142" t="n">
        <v>0</v>
      </c>
      <c r="D852" s="142"/>
    </row>
    <row r="853" s="131" customFormat="true" ht="16.5" hidden="false" customHeight="false" outlineLevel="0" collapsed="false">
      <c r="A853" s="176" t="s">
        <v>814</v>
      </c>
      <c r="B853" s="139" t="n">
        <v>500</v>
      </c>
      <c r="C853" s="139" t="n">
        <v>500</v>
      </c>
      <c r="D853" s="139"/>
    </row>
    <row r="854" s="131" customFormat="true" ht="16.5" hidden="false" customHeight="false" outlineLevel="0" collapsed="false">
      <c r="A854" s="176" t="s">
        <v>815</v>
      </c>
      <c r="B854" s="139" t="n">
        <v>5011</v>
      </c>
      <c r="C854" s="139" t="n">
        <v>3528</v>
      </c>
      <c r="D854" s="139" t="n">
        <v>1483</v>
      </c>
    </row>
    <row r="855" s="131" customFormat="true" ht="16.5" hidden="false" customHeight="false" outlineLevel="0" collapsed="false">
      <c r="A855" s="176" t="s">
        <v>754</v>
      </c>
      <c r="B855" s="139" t="n">
        <v>267</v>
      </c>
      <c r="C855" s="139" t="n">
        <v>267</v>
      </c>
      <c r="D855" s="139"/>
    </row>
    <row r="856" s="143" customFormat="true" ht="16.5" hidden="true" customHeight="false" outlineLevel="0" collapsed="false">
      <c r="A856" s="177" t="s">
        <v>755</v>
      </c>
      <c r="B856" s="142" t="n">
        <v>0</v>
      </c>
      <c r="C856" s="142" t="n">
        <v>0</v>
      </c>
      <c r="D856" s="142"/>
    </row>
    <row r="857" s="143" customFormat="true" ht="16.5" hidden="true" customHeight="false" outlineLevel="0" collapsed="false">
      <c r="A857" s="177" t="s">
        <v>756</v>
      </c>
      <c r="B857" s="142" t="n">
        <v>0</v>
      </c>
      <c r="C857" s="142" t="n">
        <v>0</v>
      </c>
      <c r="D857" s="142"/>
    </row>
    <row r="858" s="131" customFormat="true" ht="16.5" hidden="false" customHeight="false" outlineLevel="0" collapsed="false">
      <c r="A858" s="176" t="s">
        <v>816</v>
      </c>
      <c r="B858" s="139" t="n">
        <v>2424</v>
      </c>
      <c r="C858" s="139" t="n">
        <v>2424</v>
      </c>
      <c r="D858" s="139"/>
    </row>
    <row r="859" s="143" customFormat="true" ht="16.5" hidden="true" customHeight="false" outlineLevel="0" collapsed="false">
      <c r="A859" s="177" t="s">
        <v>817</v>
      </c>
      <c r="B859" s="142" t="n">
        <v>0</v>
      </c>
      <c r="C859" s="142" t="n">
        <v>0</v>
      </c>
      <c r="D859" s="142"/>
    </row>
    <row r="860" s="143" customFormat="true" ht="16.5" hidden="true" customHeight="false" outlineLevel="0" collapsed="false">
      <c r="A860" s="177" t="s">
        <v>818</v>
      </c>
      <c r="B860" s="142" t="n">
        <v>0</v>
      </c>
      <c r="C860" s="142" t="n">
        <v>0</v>
      </c>
      <c r="D860" s="142"/>
    </row>
    <row r="861" s="143" customFormat="true" ht="16.5" hidden="true" customHeight="false" outlineLevel="0" collapsed="false">
      <c r="A861" s="177" t="s">
        <v>819</v>
      </c>
      <c r="B861" s="142" t="n">
        <v>0</v>
      </c>
      <c r="C861" s="142" t="n">
        <v>0</v>
      </c>
      <c r="D861" s="142"/>
    </row>
    <row r="862" s="143" customFormat="true" ht="16.5" hidden="true" customHeight="false" outlineLevel="0" collapsed="false">
      <c r="A862" s="177" t="s">
        <v>820</v>
      </c>
      <c r="B862" s="142" t="n">
        <v>0</v>
      </c>
      <c r="C862" s="142" t="n">
        <v>0</v>
      </c>
      <c r="D862" s="142"/>
    </row>
    <row r="863" s="143" customFormat="true" ht="16.5" hidden="true" customHeight="false" outlineLevel="0" collapsed="false">
      <c r="A863" s="177" t="s">
        <v>821</v>
      </c>
      <c r="B863" s="142" t="n">
        <v>0</v>
      </c>
      <c r="C863" s="142" t="n">
        <v>0</v>
      </c>
      <c r="D863" s="142"/>
    </row>
    <row r="864" s="143" customFormat="true" ht="16.5" hidden="true" customHeight="false" outlineLevel="0" collapsed="false">
      <c r="A864" s="177" t="s">
        <v>822</v>
      </c>
      <c r="B864" s="142" t="n">
        <v>0</v>
      </c>
      <c r="C864" s="142" t="n">
        <v>0</v>
      </c>
      <c r="D864" s="142"/>
    </row>
    <row r="865" s="143" customFormat="true" ht="16.5" hidden="true" customHeight="false" outlineLevel="0" collapsed="false">
      <c r="A865" s="177" t="s">
        <v>823</v>
      </c>
      <c r="B865" s="142" t="n">
        <v>0</v>
      </c>
      <c r="C865" s="142" t="n">
        <v>0</v>
      </c>
      <c r="D865" s="142"/>
    </row>
    <row r="866" s="143" customFormat="true" ht="16.5" hidden="true" customHeight="false" outlineLevel="0" collapsed="false">
      <c r="A866" s="177" t="s">
        <v>824</v>
      </c>
      <c r="B866" s="142" t="n">
        <v>0</v>
      </c>
      <c r="C866" s="142" t="n">
        <v>0</v>
      </c>
      <c r="D866" s="142"/>
    </row>
    <row r="867" s="143" customFormat="true" ht="16.5" hidden="true" customHeight="false" outlineLevel="0" collapsed="false">
      <c r="A867" s="177" t="s">
        <v>825</v>
      </c>
      <c r="B867" s="142" t="n">
        <v>0</v>
      </c>
      <c r="C867" s="142" t="n">
        <v>0</v>
      </c>
      <c r="D867" s="142"/>
    </row>
    <row r="868" s="143" customFormat="true" ht="16.5" hidden="true" customHeight="false" outlineLevel="0" collapsed="false">
      <c r="A868" s="177" t="s">
        <v>826</v>
      </c>
      <c r="B868" s="142" t="n">
        <v>0</v>
      </c>
      <c r="C868" s="142" t="n">
        <v>0</v>
      </c>
      <c r="D868" s="142"/>
    </row>
    <row r="869" s="143" customFormat="true" ht="16.5" hidden="true" customHeight="false" outlineLevel="0" collapsed="false">
      <c r="A869" s="177" t="s">
        <v>827</v>
      </c>
      <c r="B869" s="142" t="n">
        <v>0</v>
      </c>
      <c r="C869" s="142" t="n">
        <v>0</v>
      </c>
      <c r="D869" s="142"/>
    </row>
    <row r="870" s="143" customFormat="true" ht="16.5" hidden="true" customHeight="false" outlineLevel="0" collapsed="false">
      <c r="A870" s="177" t="s">
        <v>828</v>
      </c>
      <c r="B870" s="142" t="n">
        <v>0</v>
      </c>
      <c r="C870" s="142" t="n">
        <v>0</v>
      </c>
      <c r="D870" s="142"/>
    </row>
    <row r="871" s="143" customFormat="true" ht="16.5" hidden="true" customHeight="false" outlineLevel="0" collapsed="false">
      <c r="A871" s="177" t="s">
        <v>829</v>
      </c>
      <c r="B871" s="142" t="n">
        <v>0</v>
      </c>
      <c r="C871" s="142" t="n">
        <v>0</v>
      </c>
      <c r="D871" s="142"/>
    </row>
    <row r="872" s="143" customFormat="true" ht="16.5" hidden="true" customHeight="false" outlineLevel="0" collapsed="false">
      <c r="A872" s="177" t="s">
        <v>830</v>
      </c>
      <c r="B872" s="142" t="n">
        <v>0</v>
      </c>
      <c r="C872" s="142" t="n">
        <v>0</v>
      </c>
      <c r="D872" s="142"/>
    </row>
    <row r="873" s="143" customFormat="true" ht="16.5" hidden="true" customHeight="false" outlineLevel="0" collapsed="false">
      <c r="A873" s="177" t="s">
        <v>831</v>
      </c>
      <c r="B873" s="142" t="n">
        <v>0</v>
      </c>
      <c r="C873" s="142" t="n">
        <v>0</v>
      </c>
      <c r="D873" s="142"/>
    </row>
    <row r="874" s="143" customFormat="true" ht="16.5" hidden="true" customHeight="false" outlineLevel="0" collapsed="false">
      <c r="A874" s="177" t="s">
        <v>832</v>
      </c>
      <c r="B874" s="142" t="n">
        <v>0</v>
      </c>
      <c r="C874" s="142" t="n">
        <v>0</v>
      </c>
      <c r="D874" s="142"/>
    </row>
    <row r="875" s="143" customFormat="true" ht="16.5" hidden="true" customHeight="false" outlineLevel="0" collapsed="false">
      <c r="A875" s="177" t="s">
        <v>833</v>
      </c>
      <c r="B875" s="142" t="n">
        <v>0</v>
      </c>
      <c r="C875" s="142" t="n">
        <v>0</v>
      </c>
      <c r="D875" s="142"/>
    </row>
    <row r="876" s="143" customFormat="true" ht="16.5" hidden="true" customHeight="false" outlineLevel="0" collapsed="false">
      <c r="A876" s="177" t="s">
        <v>806</v>
      </c>
      <c r="B876" s="142" t="n">
        <v>0</v>
      </c>
      <c r="C876" s="142" t="n">
        <v>0</v>
      </c>
      <c r="D876" s="142"/>
    </row>
    <row r="877" s="143" customFormat="true" ht="16.5" hidden="true" customHeight="false" outlineLevel="0" collapsed="false">
      <c r="A877" s="177" t="s">
        <v>834</v>
      </c>
      <c r="B877" s="142" t="n">
        <v>0</v>
      </c>
      <c r="C877" s="142" t="n">
        <v>0</v>
      </c>
      <c r="D877" s="142"/>
    </row>
    <row r="878" s="143" customFormat="true" ht="16.5" hidden="true" customHeight="false" outlineLevel="0" collapsed="false">
      <c r="A878" s="177" t="s">
        <v>835</v>
      </c>
      <c r="B878" s="142" t="n">
        <v>0</v>
      </c>
      <c r="C878" s="142" t="n">
        <v>0</v>
      </c>
      <c r="D878" s="142"/>
    </row>
    <row r="879" s="131" customFormat="true" ht="16.5" hidden="false" customHeight="false" outlineLevel="0" collapsed="false">
      <c r="A879" s="176" t="s">
        <v>836</v>
      </c>
      <c r="B879" s="139" t="n">
        <v>2320</v>
      </c>
      <c r="C879" s="139" t="n">
        <v>837</v>
      </c>
      <c r="D879" s="139" t="n">
        <v>1483</v>
      </c>
    </row>
    <row r="880" s="152" customFormat="true" ht="16.5" hidden="true" customHeight="false" outlineLevel="0" collapsed="false">
      <c r="A880" s="178" t="s">
        <v>837</v>
      </c>
      <c r="B880" s="151" t="n">
        <v>0</v>
      </c>
      <c r="C880" s="151" t="n">
        <v>0</v>
      </c>
      <c r="D880" s="151" t="n">
        <v>0</v>
      </c>
    </row>
    <row r="881" s="143" customFormat="true" ht="16.5" hidden="true" customHeight="false" outlineLevel="0" collapsed="false">
      <c r="A881" s="177" t="s">
        <v>754</v>
      </c>
      <c r="B881" s="142" t="n">
        <v>0</v>
      </c>
      <c r="C881" s="142" t="n">
        <v>0</v>
      </c>
      <c r="D881" s="142"/>
    </row>
    <row r="882" s="143" customFormat="true" ht="16.5" hidden="true" customHeight="false" outlineLevel="0" collapsed="false">
      <c r="A882" s="177" t="s">
        <v>755</v>
      </c>
      <c r="B882" s="142" t="n">
        <v>0</v>
      </c>
      <c r="C882" s="142" t="n">
        <v>0</v>
      </c>
      <c r="D882" s="142"/>
    </row>
    <row r="883" s="143" customFormat="true" ht="16.5" hidden="true" customHeight="false" outlineLevel="0" collapsed="false">
      <c r="A883" s="177" t="s">
        <v>756</v>
      </c>
      <c r="B883" s="142" t="n">
        <v>0</v>
      </c>
      <c r="C883" s="142" t="n">
        <v>0</v>
      </c>
      <c r="D883" s="142"/>
    </row>
    <row r="884" s="143" customFormat="true" ht="16.5" hidden="true" customHeight="false" outlineLevel="0" collapsed="false">
      <c r="A884" s="177" t="s">
        <v>838</v>
      </c>
      <c r="B884" s="142" t="n">
        <v>0</v>
      </c>
      <c r="C884" s="142" t="n">
        <v>0</v>
      </c>
      <c r="D884" s="142"/>
    </row>
    <row r="885" s="143" customFormat="true" ht="16.5" hidden="true" customHeight="false" outlineLevel="0" collapsed="false">
      <c r="A885" s="177" t="s">
        <v>839</v>
      </c>
      <c r="B885" s="142" t="n">
        <v>0</v>
      </c>
      <c r="C885" s="142" t="n">
        <v>0</v>
      </c>
      <c r="D885" s="142"/>
    </row>
    <row r="886" s="143" customFormat="true" ht="16.5" hidden="true" customHeight="false" outlineLevel="0" collapsed="false">
      <c r="A886" s="177" t="s">
        <v>840</v>
      </c>
      <c r="B886" s="142" t="n">
        <v>0</v>
      </c>
      <c r="C886" s="142" t="n">
        <v>0</v>
      </c>
      <c r="D886" s="142"/>
    </row>
    <row r="887" s="143" customFormat="true" ht="16.5" hidden="true" customHeight="false" outlineLevel="0" collapsed="false">
      <c r="A887" s="177" t="s">
        <v>841</v>
      </c>
      <c r="B887" s="142" t="n">
        <v>0</v>
      </c>
      <c r="C887" s="142" t="n">
        <v>0</v>
      </c>
      <c r="D887" s="142"/>
    </row>
    <row r="888" s="143" customFormat="true" ht="16.5" hidden="true" customHeight="false" outlineLevel="0" collapsed="false">
      <c r="A888" s="177" t="s">
        <v>842</v>
      </c>
      <c r="B888" s="142" t="n">
        <v>0</v>
      </c>
      <c r="C888" s="142" t="n">
        <v>0</v>
      </c>
      <c r="D888" s="142"/>
    </row>
    <row r="889" s="143" customFormat="true" ht="16.5" hidden="true" customHeight="false" outlineLevel="0" collapsed="false">
      <c r="A889" s="177" t="s">
        <v>843</v>
      </c>
      <c r="B889" s="142" t="n">
        <v>0</v>
      </c>
      <c r="C889" s="142" t="n">
        <v>0</v>
      </c>
      <c r="D889" s="142"/>
    </row>
    <row r="890" s="143" customFormat="true" ht="16.5" hidden="true" customHeight="false" outlineLevel="0" collapsed="false">
      <c r="A890" s="177" t="s">
        <v>844</v>
      </c>
      <c r="B890" s="142" t="n">
        <v>0</v>
      </c>
      <c r="C890" s="142" t="n">
        <v>0</v>
      </c>
      <c r="D890" s="142"/>
    </row>
    <row r="891" s="131" customFormat="true" ht="16.5" hidden="false" customHeight="false" outlineLevel="0" collapsed="false">
      <c r="A891" s="176" t="s">
        <v>845</v>
      </c>
      <c r="B891" s="139" t="n">
        <v>11427</v>
      </c>
      <c r="C891" s="139" t="n">
        <v>6376</v>
      </c>
      <c r="D891" s="139" t="n">
        <v>5051</v>
      </c>
    </row>
    <row r="892" s="143" customFormat="true" ht="16.5" hidden="true" customHeight="false" outlineLevel="0" collapsed="false">
      <c r="A892" s="177" t="s">
        <v>754</v>
      </c>
      <c r="B892" s="142" t="n">
        <v>0</v>
      </c>
      <c r="C892" s="142" t="n">
        <v>0</v>
      </c>
      <c r="D892" s="142"/>
    </row>
    <row r="893" s="143" customFormat="true" ht="16.5" hidden="true" customHeight="false" outlineLevel="0" collapsed="false">
      <c r="A893" s="177" t="s">
        <v>755</v>
      </c>
      <c r="B893" s="142" t="n">
        <v>0</v>
      </c>
      <c r="C893" s="142" t="n">
        <v>0</v>
      </c>
      <c r="D893" s="142"/>
    </row>
    <row r="894" s="143" customFormat="true" ht="16.5" hidden="true" customHeight="false" outlineLevel="0" collapsed="false">
      <c r="A894" s="177" t="s">
        <v>756</v>
      </c>
      <c r="B894" s="142" t="n">
        <v>0</v>
      </c>
      <c r="C894" s="142" t="n">
        <v>0</v>
      </c>
      <c r="D894" s="142"/>
    </row>
    <row r="895" s="143" customFormat="true" ht="16.5" hidden="true" customHeight="false" outlineLevel="0" collapsed="false">
      <c r="A895" s="177" t="s">
        <v>846</v>
      </c>
      <c r="B895" s="142" t="n">
        <v>0</v>
      </c>
      <c r="C895" s="142" t="n">
        <v>0</v>
      </c>
      <c r="D895" s="142"/>
    </row>
    <row r="896" s="131" customFormat="true" ht="16.5" hidden="false" customHeight="false" outlineLevel="0" collapsed="false">
      <c r="A896" s="176" t="s">
        <v>847</v>
      </c>
      <c r="B896" s="139" t="n">
        <v>1600</v>
      </c>
      <c r="C896" s="139" t="n">
        <v>1600</v>
      </c>
      <c r="D896" s="139"/>
    </row>
    <row r="897" s="143" customFormat="true" ht="16.5" hidden="true" customHeight="false" outlineLevel="0" collapsed="false">
      <c r="A897" s="177" t="s">
        <v>848</v>
      </c>
      <c r="B897" s="142" t="n">
        <v>0</v>
      </c>
      <c r="C897" s="142" t="n">
        <v>0</v>
      </c>
      <c r="D897" s="142"/>
    </row>
    <row r="898" s="131" customFormat="true" ht="16.5" hidden="false" customHeight="false" outlineLevel="0" collapsed="false">
      <c r="A898" s="176" t="s">
        <v>849</v>
      </c>
      <c r="B898" s="139" t="n">
        <v>34</v>
      </c>
      <c r="C898" s="139" t="n">
        <v>34</v>
      </c>
      <c r="D898" s="139"/>
    </row>
    <row r="899" s="143" customFormat="true" ht="16.5" hidden="true" customHeight="false" outlineLevel="0" collapsed="false">
      <c r="A899" s="177" t="s">
        <v>850</v>
      </c>
      <c r="B899" s="142" t="n">
        <v>0</v>
      </c>
      <c r="C899" s="142" t="n">
        <v>0</v>
      </c>
      <c r="D899" s="142"/>
    </row>
    <row r="900" s="131" customFormat="true" ht="16.5" hidden="false" customHeight="false" outlineLevel="0" collapsed="false">
      <c r="A900" s="176" t="s">
        <v>851</v>
      </c>
      <c r="B900" s="139" t="n">
        <v>30</v>
      </c>
      <c r="C900" s="139" t="n">
        <v>30</v>
      </c>
      <c r="D900" s="139"/>
    </row>
    <row r="901" s="131" customFormat="true" ht="16.5" hidden="false" customHeight="false" outlineLevel="0" collapsed="false">
      <c r="A901" s="176" t="s">
        <v>852</v>
      </c>
      <c r="B901" s="139" t="n">
        <v>9763</v>
      </c>
      <c r="C901" s="139" t="n">
        <v>4712</v>
      </c>
      <c r="D901" s="139" t="n">
        <v>5051</v>
      </c>
    </row>
    <row r="902" s="152" customFormat="true" ht="16.5" hidden="true" customHeight="false" outlineLevel="0" collapsed="false">
      <c r="A902" s="178" t="s">
        <v>853</v>
      </c>
      <c r="B902" s="151" t="n">
        <v>0</v>
      </c>
      <c r="C902" s="151" t="n">
        <v>0</v>
      </c>
      <c r="D902" s="151" t="n">
        <v>0</v>
      </c>
    </row>
    <row r="903" s="143" customFormat="true" ht="16.5" hidden="true" customHeight="false" outlineLevel="0" collapsed="false">
      <c r="A903" s="177" t="s">
        <v>854</v>
      </c>
      <c r="B903" s="142" t="n">
        <v>0</v>
      </c>
      <c r="C903" s="142" t="n">
        <v>0</v>
      </c>
      <c r="D903" s="142"/>
    </row>
    <row r="904" s="143" customFormat="true" ht="16.5" hidden="true" customHeight="false" outlineLevel="0" collapsed="false">
      <c r="A904" s="177" t="s">
        <v>855</v>
      </c>
      <c r="B904" s="142" t="n">
        <v>0</v>
      </c>
      <c r="C904" s="142" t="n">
        <v>0</v>
      </c>
      <c r="D904" s="142"/>
    </row>
    <row r="905" s="143" customFormat="true" ht="16.5" hidden="true" customHeight="false" outlineLevel="0" collapsed="false">
      <c r="A905" s="177" t="s">
        <v>856</v>
      </c>
      <c r="B905" s="142" t="n">
        <v>0</v>
      </c>
      <c r="C905" s="142" t="n">
        <v>0</v>
      </c>
      <c r="D905" s="142"/>
    </row>
    <row r="906" s="143" customFormat="true" ht="16.5" hidden="true" customHeight="false" outlineLevel="0" collapsed="false">
      <c r="A906" s="177" t="s">
        <v>857</v>
      </c>
      <c r="B906" s="142" t="n">
        <v>0</v>
      </c>
      <c r="C906" s="142" t="n">
        <v>0</v>
      </c>
      <c r="D906" s="142"/>
    </row>
    <row r="907" s="143" customFormat="true" ht="16.5" hidden="true" customHeight="false" outlineLevel="0" collapsed="false">
      <c r="A907" s="177" t="s">
        <v>858</v>
      </c>
      <c r="B907" s="142" t="n">
        <v>0</v>
      </c>
      <c r="C907" s="142" t="n">
        <v>0</v>
      </c>
      <c r="D907" s="142"/>
    </row>
    <row r="908" s="131" customFormat="true" ht="16.5" hidden="false" customHeight="false" outlineLevel="0" collapsed="false">
      <c r="A908" s="176" t="s">
        <v>859</v>
      </c>
      <c r="B908" s="139" t="n">
        <v>4751</v>
      </c>
      <c r="C908" s="139" t="n">
        <v>4751</v>
      </c>
      <c r="D908" s="139"/>
    </row>
    <row r="909" s="143" customFormat="true" ht="16.5" hidden="true" customHeight="false" outlineLevel="0" collapsed="false">
      <c r="A909" s="177" t="s">
        <v>860</v>
      </c>
      <c r="B909" s="142" t="n">
        <v>0</v>
      </c>
      <c r="C909" s="142" t="n">
        <v>0</v>
      </c>
      <c r="D909" s="142"/>
    </row>
    <row r="910" s="143" customFormat="true" ht="16.5" hidden="true" customHeight="false" outlineLevel="0" collapsed="false">
      <c r="A910" s="177" t="s">
        <v>861</v>
      </c>
      <c r="B910" s="142" t="n">
        <v>0</v>
      </c>
      <c r="C910" s="142" t="n">
        <v>0</v>
      </c>
      <c r="D910" s="142"/>
    </row>
    <row r="911" s="131" customFormat="true" ht="16.5" hidden="false" customHeight="false" outlineLevel="0" collapsed="false">
      <c r="A911" s="176" t="s">
        <v>862</v>
      </c>
      <c r="B911" s="139" t="n">
        <v>4181</v>
      </c>
      <c r="C911" s="139" t="n">
        <v>4181</v>
      </c>
      <c r="D911" s="139"/>
    </row>
    <row r="912" s="143" customFormat="true" ht="16.5" hidden="true" customHeight="false" outlineLevel="0" collapsed="false">
      <c r="A912" s="177" t="s">
        <v>863</v>
      </c>
      <c r="B912" s="142" t="n">
        <v>0</v>
      </c>
      <c r="C912" s="142" t="n">
        <v>0</v>
      </c>
      <c r="D912" s="142"/>
    </row>
    <row r="913" s="143" customFormat="true" ht="16.5" hidden="true" customHeight="false" outlineLevel="0" collapsed="false">
      <c r="A913" s="177" t="s">
        <v>864</v>
      </c>
      <c r="B913" s="142" t="n">
        <v>0</v>
      </c>
      <c r="C913" s="142" t="n">
        <v>0</v>
      </c>
      <c r="D913" s="142"/>
    </row>
    <row r="914" s="131" customFormat="true" ht="16.5" hidden="false" customHeight="false" outlineLevel="0" collapsed="false">
      <c r="A914" s="176" t="s">
        <v>865</v>
      </c>
      <c r="B914" s="139" t="n">
        <v>570</v>
      </c>
      <c r="C914" s="139" t="n">
        <v>570</v>
      </c>
      <c r="D914" s="139"/>
    </row>
    <row r="915" s="152" customFormat="true" ht="16.5" hidden="true" customHeight="false" outlineLevel="0" collapsed="false">
      <c r="A915" s="178" t="s">
        <v>866</v>
      </c>
      <c r="B915" s="151" t="n">
        <v>0</v>
      </c>
      <c r="C915" s="151" t="n">
        <v>0</v>
      </c>
      <c r="D915" s="151" t="n">
        <v>0</v>
      </c>
    </row>
    <row r="916" s="143" customFormat="true" ht="16.5" hidden="true" customHeight="false" outlineLevel="0" collapsed="false">
      <c r="A916" s="177" t="s">
        <v>867</v>
      </c>
      <c r="B916" s="142" t="n">
        <v>0</v>
      </c>
      <c r="C916" s="142" t="n">
        <v>0</v>
      </c>
      <c r="D916" s="142"/>
    </row>
    <row r="917" s="143" customFormat="true" ht="16.5" hidden="true" customHeight="false" outlineLevel="0" collapsed="false">
      <c r="A917" s="177" t="s">
        <v>868</v>
      </c>
      <c r="B917" s="142" t="n">
        <v>0</v>
      </c>
      <c r="C917" s="142" t="n">
        <v>0</v>
      </c>
      <c r="D917" s="142"/>
    </row>
    <row r="918" s="143" customFormat="true" ht="16.5" hidden="true" customHeight="false" outlineLevel="0" collapsed="false">
      <c r="A918" s="177" t="s">
        <v>869</v>
      </c>
      <c r="B918" s="142" t="n">
        <v>0</v>
      </c>
      <c r="C918" s="142" t="n">
        <v>0</v>
      </c>
      <c r="D918" s="142"/>
    </row>
    <row r="919" s="143" customFormat="true" ht="16.5" hidden="true" customHeight="false" outlineLevel="0" collapsed="false">
      <c r="A919" s="177" t="s">
        <v>870</v>
      </c>
      <c r="B919" s="142" t="n">
        <v>0</v>
      </c>
      <c r="C919" s="142" t="n">
        <v>0</v>
      </c>
      <c r="D919" s="142"/>
    </row>
    <row r="920" s="143" customFormat="true" ht="16.5" hidden="true" customHeight="false" outlineLevel="0" collapsed="false">
      <c r="A920" s="177" t="s">
        <v>871</v>
      </c>
      <c r="B920" s="142" t="n">
        <v>0</v>
      </c>
      <c r="C920" s="142" t="n">
        <v>0</v>
      </c>
      <c r="D920" s="142"/>
    </row>
    <row r="921" s="143" customFormat="true" ht="16.5" hidden="true" customHeight="false" outlineLevel="0" collapsed="false">
      <c r="A921" s="177" t="s">
        <v>872</v>
      </c>
      <c r="B921" s="142" t="n">
        <v>0</v>
      </c>
      <c r="C921" s="142" t="n">
        <v>0</v>
      </c>
      <c r="D921" s="142"/>
    </row>
    <row r="922" s="152" customFormat="true" ht="16.5" hidden="true" customHeight="false" outlineLevel="0" collapsed="false">
      <c r="A922" s="178" t="s">
        <v>873</v>
      </c>
      <c r="B922" s="151" t="n">
        <v>0</v>
      </c>
      <c r="C922" s="151" t="n">
        <v>0</v>
      </c>
      <c r="D922" s="151" t="n">
        <v>0</v>
      </c>
    </row>
    <row r="923" s="143" customFormat="true" ht="16.5" hidden="true" customHeight="false" outlineLevel="0" collapsed="false">
      <c r="A923" s="177" t="s">
        <v>874</v>
      </c>
      <c r="B923" s="142" t="n">
        <v>0</v>
      </c>
      <c r="C923" s="142" t="n">
        <v>0</v>
      </c>
      <c r="D923" s="142"/>
    </row>
    <row r="924" s="143" customFormat="true" ht="16.5" hidden="true" customHeight="false" outlineLevel="0" collapsed="false">
      <c r="A924" s="177" t="s">
        <v>875</v>
      </c>
      <c r="B924" s="142" t="n">
        <v>0</v>
      </c>
      <c r="C924" s="142" t="n">
        <v>0</v>
      </c>
      <c r="D924" s="142"/>
    </row>
    <row r="925" s="131" customFormat="true" ht="16.5" hidden="false" customHeight="false" outlineLevel="0" collapsed="false">
      <c r="A925" s="176" t="s">
        <v>876</v>
      </c>
      <c r="B925" s="139" t="n">
        <v>198</v>
      </c>
      <c r="C925" s="139" t="n">
        <v>198</v>
      </c>
      <c r="D925" s="139"/>
    </row>
    <row r="926" s="143" customFormat="true" ht="16.5" hidden="true" customHeight="false" outlineLevel="0" collapsed="false">
      <c r="A926" s="177" t="s">
        <v>877</v>
      </c>
      <c r="B926" s="142" t="n">
        <v>0</v>
      </c>
      <c r="C926" s="142" t="n">
        <v>0</v>
      </c>
      <c r="D926" s="142"/>
    </row>
    <row r="927" s="131" customFormat="true" ht="16.5" hidden="false" customHeight="false" outlineLevel="0" collapsed="false">
      <c r="A927" s="176" t="s">
        <v>878</v>
      </c>
      <c r="B927" s="139" t="n">
        <v>198</v>
      </c>
      <c r="C927" s="139" t="n">
        <v>198</v>
      </c>
      <c r="D927" s="139"/>
    </row>
    <row r="928" s="131" customFormat="true" ht="16.5" hidden="false" customHeight="false" outlineLevel="0" collapsed="false">
      <c r="A928" s="176" t="s">
        <v>167</v>
      </c>
      <c r="B928" s="139" t="n">
        <v>2966</v>
      </c>
      <c r="C928" s="139" t="n">
        <v>618</v>
      </c>
      <c r="D928" s="139" t="n">
        <v>2348</v>
      </c>
    </row>
    <row r="929" s="131" customFormat="true" ht="16.5" hidden="false" customHeight="false" outlineLevel="0" collapsed="false">
      <c r="A929" s="176" t="s">
        <v>879</v>
      </c>
      <c r="B929" s="139" t="n">
        <v>860</v>
      </c>
      <c r="C929" s="139" t="n">
        <v>618</v>
      </c>
      <c r="D929" s="139" t="n">
        <v>242</v>
      </c>
    </row>
    <row r="930" s="131" customFormat="true" ht="16.5" hidden="false" customHeight="false" outlineLevel="0" collapsed="false">
      <c r="A930" s="176" t="s">
        <v>754</v>
      </c>
      <c r="B930" s="139" t="n">
        <v>618</v>
      </c>
      <c r="C930" s="139" t="n">
        <v>618</v>
      </c>
      <c r="D930" s="139"/>
    </row>
    <row r="931" s="143" customFormat="true" ht="16.5" hidden="true" customHeight="false" outlineLevel="0" collapsed="false">
      <c r="A931" s="177" t="s">
        <v>755</v>
      </c>
      <c r="B931" s="142" t="n">
        <v>0</v>
      </c>
      <c r="C931" s="142" t="n">
        <v>0</v>
      </c>
      <c r="D931" s="142"/>
    </row>
    <row r="932" s="143" customFormat="true" ht="16.5" hidden="true" customHeight="false" outlineLevel="0" collapsed="false">
      <c r="A932" s="177" t="s">
        <v>756</v>
      </c>
      <c r="B932" s="142" t="n">
        <v>0</v>
      </c>
      <c r="C932" s="142" t="n">
        <v>0</v>
      </c>
      <c r="D932" s="142"/>
    </row>
    <row r="933" s="143" customFormat="true" ht="16.5" hidden="true" customHeight="false" outlineLevel="0" collapsed="false">
      <c r="A933" s="177" t="s">
        <v>880</v>
      </c>
      <c r="B933" s="142" t="n">
        <v>0</v>
      </c>
      <c r="C933" s="142" t="n">
        <v>0</v>
      </c>
      <c r="D933" s="142"/>
    </row>
    <row r="934" s="131" customFormat="true" ht="16.5" hidden="false" customHeight="false" outlineLevel="0" collapsed="false">
      <c r="A934" s="176" t="s">
        <v>881</v>
      </c>
      <c r="B934" s="139" t="n">
        <v>242</v>
      </c>
      <c r="C934" s="139" t="n">
        <v>0</v>
      </c>
      <c r="D934" s="139" t="n">
        <v>242</v>
      </c>
    </row>
    <row r="935" s="143" customFormat="true" ht="16.5" hidden="true" customHeight="false" outlineLevel="0" collapsed="false">
      <c r="A935" s="177" t="s">
        <v>882</v>
      </c>
      <c r="B935" s="142" t="n">
        <v>0</v>
      </c>
      <c r="C935" s="142" t="n">
        <v>0</v>
      </c>
      <c r="D935" s="142"/>
    </row>
    <row r="936" s="143" customFormat="true" ht="16.5" hidden="true" customHeight="false" outlineLevel="0" collapsed="false">
      <c r="A936" s="177" t="s">
        <v>883</v>
      </c>
      <c r="B936" s="142" t="n">
        <v>0</v>
      </c>
      <c r="C936" s="142" t="n">
        <v>0</v>
      </c>
      <c r="D936" s="142"/>
    </row>
    <row r="937" s="143" customFormat="true" ht="16.5" hidden="true" customHeight="false" outlineLevel="0" collapsed="false">
      <c r="A937" s="177" t="s">
        <v>884</v>
      </c>
      <c r="B937" s="142" t="n">
        <v>0</v>
      </c>
      <c r="C937" s="142" t="n">
        <v>0</v>
      </c>
      <c r="D937" s="142"/>
    </row>
    <row r="938" s="143" customFormat="true" ht="16.5" hidden="true" customHeight="false" outlineLevel="0" collapsed="false">
      <c r="A938" s="177" t="s">
        <v>885</v>
      </c>
      <c r="B938" s="142" t="n">
        <v>0</v>
      </c>
      <c r="C938" s="142" t="n">
        <v>0</v>
      </c>
      <c r="D938" s="142"/>
    </row>
    <row r="939" s="143" customFormat="true" ht="16.5" hidden="true" customHeight="false" outlineLevel="0" collapsed="false">
      <c r="A939" s="177" t="s">
        <v>886</v>
      </c>
      <c r="B939" s="142" t="n">
        <v>0</v>
      </c>
      <c r="C939" s="142" t="n">
        <v>0</v>
      </c>
      <c r="D939" s="142"/>
    </row>
    <row r="940" s="143" customFormat="true" ht="16.5" hidden="true" customHeight="false" outlineLevel="0" collapsed="false">
      <c r="A940" s="177" t="s">
        <v>887</v>
      </c>
      <c r="B940" s="142" t="n">
        <v>0</v>
      </c>
      <c r="C940" s="142" t="n">
        <v>0</v>
      </c>
      <c r="D940" s="142"/>
    </row>
    <row r="941" s="143" customFormat="true" ht="16.5" hidden="true" customHeight="false" outlineLevel="0" collapsed="false">
      <c r="A941" s="177" t="s">
        <v>888</v>
      </c>
      <c r="B941" s="142" t="n">
        <v>0</v>
      </c>
      <c r="C941" s="142" t="n">
        <v>0</v>
      </c>
      <c r="D941" s="142"/>
    </row>
    <row r="942" s="143" customFormat="true" ht="16.5" hidden="true" customHeight="false" outlineLevel="0" collapsed="false">
      <c r="A942" s="177" t="s">
        <v>889</v>
      </c>
      <c r="B942" s="142" t="n">
        <v>0</v>
      </c>
      <c r="C942" s="142" t="n">
        <v>0</v>
      </c>
      <c r="D942" s="142"/>
    </row>
    <row r="943" s="143" customFormat="true" ht="16.5" hidden="true" customHeight="false" outlineLevel="0" collapsed="false">
      <c r="A943" s="177" t="s">
        <v>890</v>
      </c>
      <c r="B943" s="142" t="n">
        <v>0</v>
      </c>
      <c r="C943" s="142" t="n">
        <v>0</v>
      </c>
      <c r="D943" s="142"/>
    </row>
    <row r="944" s="143" customFormat="true" ht="16.5" hidden="true" customHeight="false" outlineLevel="0" collapsed="false">
      <c r="A944" s="177" t="s">
        <v>891</v>
      </c>
      <c r="B944" s="142" t="n">
        <v>0</v>
      </c>
      <c r="C944" s="142" t="n">
        <v>0</v>
      </c>
      <c r="D944" s="142"/>
    </row>
    <row r="945" s="143" customFormat="true" ht="16.5" hidden="true" customHeight="false" outlineLevel="0" collapsed="false">
      <c r="A945" s="177" t="s">
        <v>892</v>
      </c>
      <c r="B945" s="142" t="n">
        <v>0</v>
      </c>
      <c r="C945" s="142" t="n">
        <v>0</v>
      </c>
      <c r="D945" s="142"/>
    </row>
    <row r="946" s="143" customFormat="true" ht="16.5" hidden="true" customHeight="false" outlineLevel="0" collapsed="false">
      <c r="A946" s="177" t="s">
        <v>893</v>
      </c>
      <c r="B946" s="142" t="n">
        <v>0</v>
      </c>
      <c r="C946" s="142" t="n">
        <v>0</v>
      </c>
      <c r="D946" s="142"/>
    </row>
    <row r="947" s="143" customFormat="true" ht="16.5" hidden="true" customHeight="false" outlineLevel="0" collapsed="false">
      <c r="A947" s="177" t="s">
        <v>894</v>
      </c>
      <c r="B947" s="142" t="n">
        <v>0</v>
      </c>
      <c r="C947" s="142" t="n">
        <v>0</v>
      </c>
      <c r="D947" s="142"/>
    </row>
    <row r="948" s="143" customFormat="true" ht="16.5" hidden="true" customHeight="false" outlineLevel="0" collapsed="false">
      <c r="A948" s="177" t="s">
        <v>895</v>
      </c>
      <c r="B948" s="142" t="n">
        <v>0</v>
      </c>
      <c r="C948" s="142" t="n">
        <v>0</v>
      </c>
      <c r="D948" s="142"/>
    </row>
    <row r="949" s="143" customFormat="true" ht="16.5" hidden="true" customHeight="false" outlineLevel="0" collapsed="false">
      <c r="A949" s="177" t="s">
        <v>896</v>
      </c>
      <c r="B949" s="142" t="n">
        <v>0</v>
      </c>
      <c r="C949" s="142" t="n">
        <v>0</v>
      </c>
      <c r="D949" s="142"/>
    </row>
    <row r="950" s="143" customFormat="true" ht="16.5" hidden="true" customHeight="false" outlineLevel="0" collapsed="false">
      <c r="A950" s="177" t="s">
        <v>897</v>
      </c>
      <c r="B950" s="142" t="n">
        <v>0</v>
      </c>
      <c r="C950" s="142" t="n">
        <v>0</v>
      </c>
      <c r="D950" s="142"/>
    </row>
    <row r="951" s="143" customFormat="true" ht="16.5" hidden="true" customHeight="false" outlineLevel="0" collapsed="false">
      <c r="A951" s="177" t="s">
        <v>898</v>
      </c>
      <c r="B951" s="142" t="n">
        <v>0</v>
      </c>
      <c r="C951" s="142" t="n">
        <v>0</v>
      </c>
      <c r="D951" s="142"/>
    </row>
    <row r="952" s="152" customFormat="true" ht="16.5" hidden="true" customHeight="false" outlineLevel="0" collapsed="false">
      <c r="A952" s="178" t="s">
        <v>899</v>
      </c>
      <c r="B952" s="151" t="n">
        <v>0</v>
      </c>
      <c r="C952" s="151" t="n">
        <v>0</v>
      </c>
      <c r="D952" s="151" t="n">
        <v>0</v>
      </c>
    </row>
    <row r="953" s="143" customFormat="true" ht="16.5" hidden="true" customHeight="false" outlineLevel="0" collapsed="false">
      <c r="A953" s="177" t="s">
        <v>754</v>
      </c>
      <c r="B953" s="142" t="n">
        <v>0</v>
      </c>
      <c r="C953" s="142" t="n">
        <v>0</v>
      </c>
      <c r="D953" s="142"/>
    </row>
    <row r="954" s="143" customFormat="true" ht="16.5" hidden="true" customHeight="false" outlineLevel="0" collapsed="false">
      <c r="A954" s="177" t="s">
        <v>755</v>
      </c>
      <c r="B954" s="142" t="n">
        <v>0</v>
      </c>
      <c r="C954" s="142" t="n">
        <v>0</v>
      </c>
      <c r="D954" s="142"/>
    </row>
    <row r="955" s="143" customFormat="true" ht="16.5" hidden="true" customHeight="false" outlineLevel="0" collapsed="false">
      <c r="A955" s="177" t="s">
        <v>756</v>
      </c>
      <c r="B955" s="142" t="n">
        <v>0</v>
      </c>
      <c r="C955" s="142" t="n">
        <v>0</v>
      </c>
      <c r="D955" s="142"/>
    </row>
    <row r="956" s="143" customFormat="true" ht="16.5" hidden="true" customHeight="false" outlineLevel="0" collapsed="false">
      <c r="A956" s="177" t="s">
        <v>900</v>
      </c>
      <c r="B956" s="142" t="n">
        <v>0</v>
      </c>
      <c r="C956" s="142" t="n">
        <v>0</v>
      </c>
      <c r="D956" s="142"/>
    </row>
    <row r="957" s="143" customFormat="true" ht="16.5" hidden="true" customHeight="false" outlineLevel="0" collapsed="false">
      <c r="A957" s="177" t="s">
        <v>901</v>
      </c>
      <c r="B957" s="142" t="n">
        <v>0</v>
      </c>
      <c r="C957" s="142" t="n">
        <v>0</v>
      </c>
      <c r="D957" s="142"/>
    </row>
    <row r="958" s="143" customFormat="true" ht="16.5" hidden="true" customHeight="false" outlineLevel="0" collapsed="false">
      <c r="A958" s="177" t="s">
        <v>902</v>
      </c>
      <c r="B958" s="142" t="n">
        <v>0</v>
      </c>
      <c r="C958" s="142" t="n">
        <v>0</v>
      </c>
      <c r="D958" s="142"/>
    </row>
    <row r="959" s="143" customFormat="true" ht="16.5" hidden="true" customHeight="false" outlineLevel="0" collapsed="false">
      <c r="A959" s="177" t="s">
        <v>903</v>
      </c>
      <c r="B959" s="142" t="n">
        <v>0</v>
      </c>
      <c r="C959" s="142" t="n">
        <v>0</v>
      </c>
      <c r="D959" s="142"/>
    </row>
    <row r="960" s="143" customFormat="true" ht="16.5" hidden="true" customHeight="false" outlineLevel="0" collapsed="false">
      <c r="A960" s="177" t="s">
        <v>904</v>
      </c>
      <c r="B960" s="142" t="n">
        <v>0</v>
      </c>
      <c r="C960" s="142" t="n">
        <v>0</v>
      </c>
      <c r="D960" s="142"/>
    </row>
    <row r="961" s="143" customFormat="true" ht="16.5" hidden="true" customHeight="false" outlineLevel="0" collapsed="false">
      <c r="A961" s="177" t="s">
        <v>905</v>
      </c>
      <c r="B961" s="142" t="n">
        <v>0</v>
      </c>
      <c r="C961" s="142" t="n">
        <v>0</v>
      </c>
      <c r="D961" s="142"/>
    </row>
    <row r="962" s="152" customFormat="true" ht="16.5" hidden="true" customHeight="false" outlineLevel="0" collapsed="false">
      <c r="A962" s="178" t="s">
        <v>906</v>
      </c>
      <c r="B962" s="151" t="n">
        <v>0</v>
      </c>
      <c r="C962" s="151" t="n">
        <v>0</v>
      </c>
      <c r="D962" s="151" t="n">
        <v>0</v>
      </c>
    </row>
    <row r="963" s="143" customFormat="true" ht="16.5" hidden="true" customHeight="false" outlineLevel="0" collapsed="false">
      <c r="A963" s="177" t="s">
        <v>754</v>
      </c>
      <c r="B963" s="142" t="n">
        <v>0</v>
      </c>
      <c r="C963" s="142" t="n">
        <v>0</v>
      </c>
      <c r="D963" s="142"/>
    </row>
    <row r="964" s="143" customFormat="true" ht="16.5" hidden="true" customHeight="false" outlineLevel="0" collapsed="false">
      <c r="A964" s="177" t="s">
        <v>755</v>
      </c>
      <c r="B964" s="142" t="n">
        <v>0</v>
      </c>
      <c r="C964" s="142" t="n">
        <v>0</v>
      </c>
      <c r="D964" s="142"/>
    </row>
    <row r="965" s="143" customFormat="true" ht="16.5" hidden="true" customHeight="false" outlineLevel="0" collapsed="false">
      <c r="A965" s="177" t="s">
        <v>756</v>
      </c>
      <c r="B965" s="142" t="n">
        <v>0</v>
      </c>
      <c r="C965" s="142" t="n">
        <v>0</v>
      </c>
      <c r="D965" s="142"/>
    </row>
    <row r="966" s="143" customFormat="true" ht="16.5" hidden="true" customHeight="false" outlineLevel="0" collapsed="false">
      <c r="A966" s="177" t="s">
        <v>907</v>
      </c>
      <c r="B966" s="142" t="n">
        <v>0</v>
      </c>
      <c r="C966" s="142" t="n">
        <v>0</v>
      </c>
      <c r="D966" s="142"/>
    </row>
    <row r="967" s="143" customFormat="true" ht="16.5" hidden="true" customHeight="false" outlineLevel="0" collapsed="false">
      <c r="A967" s="177" t="s">
        <v>908</v>
      </c>
      <c r="B967" s="142" t="n">
        <v>0</v>
      </c>
      <c r="C967" s="142" t="n">
        <v>0</v>
      </c>
      <c r="D967" s="142"/>
    </row>
    <row r="968" s="143" customFormat="true" ht="16.5" hidden="true" customHeight="false" outlineLevel="0" collapsed="false">
      <c r="A968" s="177" t="s">
        <v>909</v>
      </c>
      <c r="B968" s="142" t="n">
        <v>0</v>
      </c>
      <c r="C968" s="142" t="n">
        <v>0</v>
      </c>
      <c r="D968" s="142"/>
    </row>
    <row r="969" s="143" customFormat="true" ht="16.5" hidden="true" customHeight="false" outlineLevel="0" collapsed="false">
      <c r="A969" s="177" t="s">
        <v>910</v>
      </c>
      <c r="B969" s="142" t="n">
        <v>0</v>
      </c>
      <c r="C969" s="142" t="n">
        <v>0</v>
      </c>
      <c r="D969" s="142"/>
    </row>
    <row r="970" s="143" customFormat="true" ht="16.5" hidden="true" customHeight="false" outlineLevel="0" collapsed="false">
      <c r="A970" s="177" t="s">
        <v>911</v>
      </c>
      <c r="B970" s="142" t="n">
        <v>0</v>
      </c>
      <c r="C970" s="142" t="n">
        <v>0</v>
      </c>
      <c r="D970" s="142"/>
    </row>
    <row r="971" s="143" customFormat="true" ht="16.5" hidden="true" customHeight="false" outlineLevel="0" collapsed="false">
      <c r="A971" s="177" t="s">
        <v>912</v>
      </c>
      <c r="B971" s="142" t="n">
        <v>0</v>
      </c>
      <c r="C971" s="142" t="n">
        <v>0</v>
      </c>
      <c r="D971" s="142"/>
    </row>
    <row r="972" s="131" customFormat="true" ht="16.5" hidden="false" customHeight="false" outlineLevel="0" collapsed="false">
      <c r="A972" s="176" t="s">
        <v>913</v>
      </c>
      <c r="B972" s="139" t="n">
        <v>497</v>
      </c>
      <c r="C972" s="139" t="n">
        <v>0</v>
      </c>
      <c r="D972" s="139" t="n">
        <v>497</v>
      </c>
    </row>
    <row r="973" s="131" customFormat="true" ht="16.5" hidden="false" customHeight="false" outlineLevel="0" collapsed="false">
      <c r="A973" s="176" t="s">
        <v>914</v>
      </c>
      <c r="B973" s="139" t="n">
        <v>317</v>
      </c>
      <c r="C973" s="139" t="n">
        <v>0</v>
      </c>
      <c r="D973" s="139" t="n">
        <v>317</v>
      </c>
    </row>
    <row r="974" s="131" customFormat="true" ht="16.5" hidden="false" customHeight="false" outlineLevel="0" collapsed="false">
      <c r="A974" s="176" t="s">
        <v>915</v>
      </c>
      <c r="B974" s="139" t="n">
        <v>180</v>
      </c>
      <c r="C974" s="139" t="n">
        <v>0</v>
      </c>
      <c r="D974" s="139" t="n">
        <v>180</v>
      </c>
    </row>
    <row r="975" s="143" customFormat="true" ht="16.5" hidden="true" customHeight="false" outlineLevel="0" collapsed="false">
      <c r="A975" s="177" t="s">
        <v>916</v>
      </c>
      <c r="B975" s="142" t="n">
        <v>0</v>
      </c>
      <c r="C975" s="142" t="n">
        <v>0</v>
      </c>
      <c r="D975" s="142"/>
    </row>
    <row r="976" s="143" customFormat="true" ht="16.5" hidden="true" customHeight="false" outlineLevel="0" collapsed="false">
      <c r="A976" s="177" t="s">
        <v>917</v>
      </c>
      <c r="B976" s="142" t="n">
        <v>0</v>
      </c>
      <c r="C976" s="142" t="n">
        <v>0</v>
      </c>
      <c r="D976" s="142"/>
    </row>
    <row r="977" s="152" customFormat="true" ht="16.5" hidden="true" customHeight="false" outlineLevel="0" collapsed="false">
      <c r="A977" s="178" t="s">
        <v>918</v>
      </c>
      <c r="B977" s="151" t="n">
        <v>0</v>
      </c>
      <c r="C977" s="151" t="n">
        <v>0</v>
      </c>
      <c r="D977" s="151" t="n">
        <v>0</v>
      </c>
    </row>
    <row r="978" s="143" customFormat="true" ht="16.5" hidden="true" customHeight="false" outlineLevel="0" collapsed="false">
      <c r="A978" s="177" t="s">
        <v>754</v>
      </c>
      <c r="B978" s="142" t="n">
        <v>0</v>
      </c>
      <c r="C978" s="142" t="n">
        <v>0</v>
      </c>
      <c r="D978" s="142"/>
    </row>
    <row r="979" s="143" customFormat="true" ht="16.5" hidden="true" customHeight="false" outlineLevel="0" collapsed="false">
      <c r="A979" s="177" t="s">
        <v>755</v>
      </c>
      <c r="B979" s="142" t="n">
        <v>0</v>
      </c>
      <c r="C979" s="142" t="n">
        <v>0</v>
      </c>
      <c r="D979" s="142"/>
    </row>
    <row r="980" s="143" customFormat="true" ht="16.5" hidden="true" customHeight="false" outlineLevel="0" collapsed="false">
      <c r="A980" s="177" t="s">
        <v>756</v>
      </c>
      <c r="B980" s="142" t="n">
        <v>0</v>
      </c>
      <c r="C980" s="142" t="n">
        <v>0</v>
      </c>
      <c r="D980" s="142"/>
    </row>
    <row r="981" s="143" customFormat="true" ht="16.5" hidden="true" customHeight="false" outlineLevel="0" collapsed="false">
      <c r="A981" s="177" t="s">
        <v>904</v>
      </c>
      <c r="B981" s="142" t="n">
        <v>0</v>
      </c>
      <c r="C981" s="142" t="n">
        <v>0</v>
      </c>
      <c r="D981" s="142"/>
    </row>
    <row r="982" s="143" customFormat="true" ht="16.5" hidden="true" customHeight="false" outlineLevel="0" collapsed="false">
      <c r="A982" s="177" t="s">
        <v>919</v>
      </c>
      <c r="B982" s="142" t="n">
        <v>0</v>
      </c>
      <c r="C982" s="142" t="n">
        <v>0</v>
      </c>
      <c r="D982" s="142"/>
    </row>
    <row r="983" s="143" customFormat="true" ht="16.5" hidden="true" customHeight="false" outlineLevel="0" collapsed="false">
      <c r="A983" s="177" t="s">
        <v>920</v>
      </c>
      <c r="B983" s="142" t="n">
        <v>0</v>
      </c>
      <c r="C983" s="142" t="n">
        <v>0</v>
      </c>
      <c r="D983" s="142"/>
    </row>
    <row r="984" s="131" customFormat="true" ht="16.5" hidden="false" customHeight="false" outlineLevel="0" collapsed="false">
      <c r="A984" s="176" t="s">
        <v>921</v>
      </c>
      <c r="B984" s="139" t="n">
        <v>1609</v>
      </c>
      <c r="C984" s="139" t="n">
        <v>0</v>
      </c>
      <c r="D984" s="139" t="n">
        <v>1609</v>
      </c>
    </row>
    <row r="985" s="143" customFormat="true" ht="16.5" hidden="true" customHeight="false" outlineLevel="0" collapsed="false">
      <c r="A985" s="177" t="s">
        <v>922</v>
      </c>
      <c r="B985" s="142" t="n">
        <v>0</v>
      </c>
      <c r="C985" s="142" t="n">
        <v>0</v>
      </c>
      <c r="D985" s="142"/>
    </row>
    <row r="986" s="131" customFormat="true" ht="16.5" hidden="false" customHeight="false" outlineLevel="0" collapsed="false">
      <c r="A986" s="176" t="s">
        <v>923</v>
      </c>
      <c r="B986" s="139" t="n">
        <v>1609</v>
      </c>
      <c r="C986" s="139" t="n">
        <v>0</v>
      </c>
      <c r="D986" s="139" t="n">
        <v>1609</v>
      </c>
    </row>
    <row r="987" s="143" customFormat="true" ht="16.5" hidden="true" customHeight="false" outlineLevel="0" collapsed="false">
      <c r="A987" s="177" t="s">
        <v>924</v>
      </c>
      <c r="B987" s="142" t="n">
        <v>0</v>
      </c>
      <c r="C987" s="142" t="n">
        <v>0</v>
      </c>
      <c r="D987" s="142"/>
    </row>
    <row r="988" s="143" customFormat="true" ht="16.5" hidden="true" customHeight="false" outlineLevel="0" collapsed="false">
      <c r="A988" s="177" t="s">
        <v>925</v>
      </c>
      <c r="B988" s="142" t="n">
        <v>0</v>
      </c>
      <c r="C988" s="142" t="n">
        <v>0</v>
      </c>
      <c r="D988" s="142"/>
    </row>
    <row r="989" s="152" customFormat="true" ht="16.5" hidden="true" customHeight="false" outlineLevel="0" collapsed="false">
      <c r="A989" s="178" t="s">
        <v>926</v>
      </c>
      <c r="B989" s="151" t="n">
        <v>0</v>
      </c>
      <c r="C989" s="151" t="n">
        <v>0</v>
      </c>
      <c r="D989" s="151" t="n">
        <v>0</v>
      </c>
    </row>
    <row r="990" s="143" customFormat="true" ht="16.5" hidden="true" customHeight="false" outlineLevel="0" collapsed="false">
      <c r="A990" s="177" t="s">
        <v>927</v>
      </c>
      <c r="B990" s="142" t="n">
        <v>0</v>
      </c>
      <c r="C990" s="142" t="n">
        <v>0</v>
      </c>
      <c r="D990" s="142"/>
    </row>
    <row r="991" s="143" customFormat="true" ht="16.5" hidden="true" customHeight="false" outlineLevel="0" collapsed="false">
      <c r="A991" s="177" t="s">
        <v>928</v>
      </c>
      <c r="B991" s="142" t="n">
        <v>0</v>
      </c>
      <c r="C991" s="142" t="n">
        <v>0</v>
      </c>
      <c r="D991" s="142"/>
    </row>
    <row r="992" s="131" customFormat="true" ht="16.5" hidden="false" customHeight="false" outlineLevel="0" collapsed="false">
      <c r="A992" s="176" t="s">
        <v>168</v>
      </c>
      <c r="B992" s="139" t="n">
        <v>1684</v>
      </c>
      <c r="C992" s="139" t="n">
        <v>1684</v>
      </c>
      <c r="D992" s="139"/>
    </row>
    <row r="993" s="152" customFormat="true" ht="16.5" hidden="true" customHeight="false" outlineLevel="0" collapsed="false">
      <c r="A993" s="178" t="s">
        <v>929</v>
      </c>
      <c r="B993" s="151" t="n">
        <v>0</v>
      </c>
      <c r="C993" s="151" t="n">
        <v>0</v>
      </c>
      <c r="D993" s="151" t="n">
        <v>0</v>
      </c>
    </row>
    <row r="994" s="143" customFormat="true" ht="16.5" hidden="true" customHeight="false" outlineLevel="0" collapsed="false">
      <c r="A994" s="177" t="s">
        <v>754</v>
      </c>
      <c r="B994" s="142" t="n">
        <v>0</v>
      </c>
      <c r="C994" s="142" t="n">
        <v>0</v>
      </c>
      <c r="D994" s="142"/>
    </row>
    <row r="995" s="143" customFormat="true" ht="16.5" hidden="true" customHeight="false" outlineLevel="0" collapsed="false">
      <c r="A995" s="177" t="s">
        <v>755</v>
      </c>
      <c r="B995" s="142" t="n">
        <v>0</v>
      </c>
      <c r="C995" s="142" t="n">
        <v>0</v>
      </c>
      <c r="D995" s="142"/>
    </row>
    <row r="996" s="143" customFormat="true" ht="16.5" hidden="true" customHeight="false" outlineLevel="0" collapsed="false">
      <c r="A996" s="177" t="s">
        <v>756</v>
      </c>
      <c r="B996" s="142" t="n">
        <v>0</v>
      </c>
      <c r="C996" s="142" t="n">
        <v>0</v>
      </c>
      <c r="D996" s="142"/>
    </row>
    <row r="997" s="143" customFormat="true" ht="16.5" hidden="true" customHeight="false" outlineLevel="0" collapsed="false">
      <c r="A997" s="177" t="s">
        <v>930</v>
      </c>
      <c r="B997" s="142" t="n">
        <v>0</v>
      </c>
      <c r="C997" s="142" t="n">
        <v>0</v>
      </c>
      <c r="D997" s="142"/>
    </row>
    <row r="998" s="143" customFormat="true" ht="16.5" hidden="true" customHeight="false" outlineLevel="0" collapsed="false">
      <c r="A998" s="177" t="s">
        <v>931</v>
      </c>
      <c r="B998" s="142" t="n">
        <v>0</v>
      </c>
      <c r="C998" s="142" t="n">
        <v>0</v>
      </c>
      <c r="D998" s="142"/>
    </row>
    <row r="999" s="143" customFormat="true" ht="16.5" hidden="true" customHeight="false" outlineLevel="0" collapsed="false">
      <c r="A999" s="177" t="s">
        <v>932</v>
      </c>
      <c r="B999" s="142" t="n">
        <v>0</v>
      </c>
      <c r="C999" s="142" t="n">
        <v>0</v>
      </c>
      <c r="D999" s="142"/>
    </row>
    <row r="1000" s="143" customFormat="true" ht="16.5" hidden="true" customHeight="false" outlineLevel="0" collapsed="false">
      <c r="A1000" s="177" t="s">
        <v>933</v>
      </c>
      <c r="B1000" s="142" t="n">
        <v>0</v>
      </c>
      <c r="C1000" s="142" t="n">
        <v>0</v>
      </c>
      <c r="D1000" s="142"/>
    </row>
    <row r="1001" s="143" customFormat="true" ht="16.5" hidden="true" customHeight="false" outlineLevel="0" collapsed="false">
      <c r="A1001" s="177" t="s">
        <v>934</v>
      </c>
      <c r="B1001" s="142" t="n">
        <v>0</v>
      </c>
      <c r="C1001" s="142" t="n">
        <v>0</v>
      </c>
      <c r="D1001" s="142"/>
    </row>
    <row r="1002" s="143" customFormat="true" ht="16.5" hidden="true" customHeight="false" outlineLevel="0" collapsed="false">
      <c r="A1002" s="177" t="s">
        <v>935</v>
      </c>
      <c r="B1002" s="142" t="n">
        <v>0</v>
      </c>
      <c r="C1002" s="142" t="n">
        <v>0</v>
      </c>
      <c r="D1002" s="142"/>
    </row>
    <row r="1003" s="152" customFormat="true" ht="16.5" hidden="true" customHeight="false" outlineLevel="0" collapsed="false">
      <c r="A1003" s="178" t="s">
        <v>936</v>
      </c>
      <c r="B1003" s="151" t="n">
        <v>0</v>
      </c>
      <c r="C1003" s="151" t="n">
        <v>0</v>
      </c>
      <c r="D1003" s="151" t="n">
        <v>0</v>
      </c>
    </row>
    <row r="1004" s="143" customFormat="true" ht="16.5" hidden="true" customHeight="false" outlineLevel="0" collapsed="false">
      <c r="A1004" s="177" t="s">
        <v>754</v>
      </c>
      <c r="B1004" s="142" t="n">
        <v>0</v>
      </c>
      <c r="C1004" s="142" t="n">
        <v>0</v>
      </c>
      <c r="D1004" s="142"/>
    </row>
    <row r="1005" s="143" customFormat="true" ht="16.5" hidden="true" customHeight="false" outlineLevel="0" collapsed="false">
      <c r="A1005" s="177" t="s">
        <v>755</v>
      </c>
      <c r="B1005" s="142" t="n">
        <v>0</v>
      </c>
      <c r="C1005" s="142" t="n">
        <v>0</v>
      </c>
      <c r="D1005" s="142"/>
    </row>
    <row r="1006" s="143" customFormat="true" ht="16.5" hidden="true" customHeight="false" outlineLevel="0" collapsed="false">
      <c r="A1006" s="177" t="s">
        <v>756</v>
      </c>
      <c r="B1006" s="142" t="n">
        <v>0</v>
      </c>
      <c r="C1006" s="142" t="n">
        <v>0</v>
      </c>
      <c r="D1006" s="142"/>
    </row>
    <row r="1007" s="143" customFormat="true" ht="16.5" hidden="true" customHeight="false" outlineLevel="0" collapsed="false">
      <c r="A1007" s="177" t="s">
        <v>937</v>
      </c>
      <c r="B1007" s="142" t="n">
        <v>0</v>
      </c>
      <c r="C1007" s="142" t="n">
        <v>0</v>
      </c>
      <c r="D1007" s="142"/>
    </row>
    <row r="1008" s="143" customFormat="true" ht="16.5" hidden="true" customHeight="false" outlineLevel="0" collapsed="false">
      <c r="A1008" s="177" t="s">
        <v>938</v>
      </c>
      <c r="B1008" s="142" t="n">
        <v>0</v>
      </c>
      <c r="C1008" s="142" t="n">
        <v>0</v>
      </c>
      <c r="D1008" s="142"/>
    </row>
    <row r="1009" s="143" customFormat="true" ht="16.5" hidden="true" customHeight="false" outlineLevel="0" collapsed="false">
      <c r="A1009" s="177" t="s">
        <v>939</v>
      </c>
      <c r="B1009" s="142" t="n">
        <v>0</v>
      </c>
      <c r="C1009" s="142" t="n">
        <v>0</v>
      </c>
      <c r="D1009" s="142"/>
    </row>
    <row r="1010" s="143" customFormat="true" ht="16.5" hidden="true" customHeight="false" outlineLevel="0" collapsed="false">
      <c r="A1010" s="177" t="s">
        <v>940</v>
      </c>
      <c r="B1010" s="142" t="n">
        <v>0</v>
      </c>
      <c r="C1010" s="142" t="n">
        <v>0</v>
      </c>
      <c r="D1010" s="142"/>
    </row>
    <row r="1011" s="143" customFormat="true" ht="16.5" hidden="true" customHeight="false" outlineLevel="0" collapsed="false">
      <c r="A1011" s="177" t="s">
        <v>941</v>
      </c>
      <c r="B1011" s="142" t="n">
        <v>0</v>
      </c>
      <c r="C1011" s="142" t="n">
        <v>0</v>
      </c>
      <c r="D1011" s="142"/>
    </row>
    <row r="1012" s="143" customFormat="true" ht="16.5" hidden="true" customHeight="false" outlineLevel="0" collapsed="false">
      <c r="A1012" s="177" t="s">
        <v>942</v>
      </c>
      <c r="B1012" s="142" t="n">
        <v>0</v>
      </c>
      <c r="C1012" s="142" t="n">
        <v>0</v>
      </c>
      <c r="D1012" s="142"/>
    </row>
    <row r="1013" s="143" customFormat="true" ht="16.5" hidden="true" customHeight="false" outlineLevel="0" collapsed="false">
      <c r="A1013" s="177" t="s">
        <v>943</v>
      </c>
      <c r="B1013" s="142" t="n">
        <v>0</v>
      </c>
      <c r="C1013" s="142" t="n">
        <v>0</v>
      </c>
      <c r="D1013" s="142"/>
    </row>
    <row r="1014" s="143" customFormat="true" ht="16.5" hidden="true" customHeight="false" outlineLevel="0" collapsed="false">
      <c r="A1014" s="177" t="s">
        <v>944</v>
      </c>
      <c r="B1014" s="142" t="n">
        <v>0</v>
      </c>
      <c r="C1014" s="142" t="n">
        <v>0</v>
      </c>
      <c r="D1014" s="142"/>
    </row>
    <row r="1015" s="143" customFormat="true" ht="16.5" hidden="true" customHeight="false" outlineLevel="0" collapsed="false">
      <c r="A1015" s="177" t="s">
        <v>945</v>
      </c>
      <c r="B1015" s="142" t="n">
        <v>0</v>
      </c>
      <c r="C1015" s="142" t="n">
        <v>0</v>
      </c>
      <c r="D1015" s="142"/>
    </row>
    <row r="1016" s="143" customFormat="true" ht="16.5" hidden="true" customHeight="false" outlineLevel="0" collapsed="false">
      <c r="A1016" s="177" t="s">
        <v>946</v>
      </c>
      <c r="B1016" s="142" t="n">
        <v>0</v>
      </c>
      <c r="C1016" s="142" t="n">
        <v>0</v>
      </c>
      <c r="D1016" s="142"/>
    </row>
    <row r="1017" s="143" customFormat="true" ht="16.5" hidden="true" customHeight="false" outlineLevel="0" collapsed="false">
      <c r="A1017" s="177" t="s">
        <v>947</v>
      </c>
      <c r="B1017" s="142" t="n">
        <v>0</v>
      </c>
      <c r="C1017" s="142" t="n">
        <v>0</v>
      </c>
      <c r="D1017" s="142"/>
    </row>
    <row r="1018" s="143" customFormat="true" ht="16.5" hidden="true" customHeight="false" outlineLevel="0" collapsed="false">
      <c r="A1018" s="177" t="s">
        <v>948</v>
      </c>
      <c r="B1018" s="142" t="n">
        <v>0</v>
      </c>
      <c r="C1018" s="142" t="n">
        <v>0</v>
      </c>
      <c r="D1018" s="142"/>
    </row>
    <row r="1019" s="152" customFormat="true" ht="16.5" hidden="true" customHeight="false" outlineLevel="0" collapsed="false">
      <c r="A1019" s="178" t="s">
        <v>949</v>
      </c>
      <c r="B1019" s="151" t="n">
        <v>0</v>
      </c>
      <c r="C1019" s="151" t="n">
        <v>0</v>
      </c>
      <c r="D1019" s="151" t="n">
        <v>0</v>
      </c>
    </row>
    <row r="1020" s="143" customFormat="true" ht="16.5" hidden="true" customHeight="false" outlineLevel="0" collapsed="false">
      <c r="A1020" s="177" t="s">
        <v>754</v>
      </c>
      <c r="B1020" s="142" t="n">
        <v>0</v>
      </c>
      <c r="C1020" s="142" t="n">
        <v>0</v>
      </c>
      <c r="D1020" s="142"/>
    </row>
    <row r="1021" s="143" customFormat="true" ht="16.5" hidden="true" customHeight="false" outlineLevel="0" collapsed="false">
      <c r="A1021" s="177" t="s">
        <v>755</v>
      </c>
      <c r="B1021" s="142" t="n">
        <v>0</v>
      </c>
      <c r="C1021" s="142" t="n">
        <v>0</v>
      </c>
      <c r="D1021" s="142"/>
    </row>
    <row r="1022" s="143" customFormat="true" ht="16.5" hidden="true" customHeight="false" outlineLevel="0" collapsed="false">
      <c r="A1022" s="177" t="s">
        <v>756</v>
      </c>
      <c r="B1022" s="142" t="n">
        <v>0</v>
      </c>
      <c r="C1022" s="142" t="n">
        <v>0</v>
      </c>
      <c r="D1022" s="142"/>
    </row>
    <row r="1023" s="143" customFormat="true" ht="16.5" hidden="true" customHeight="false" outlineLevel="0" collapsed="false">
      <c r="A1023" s="177" t="s">
        <v>950</v>
      </c>
      <c r="B1023" s="142" t="n">
        <v>0</v>
      </c>
      <c r="C1023" s="142" t="n">
        <v>0</v>
      </c>
      <c r="D1023" s="142"/>
    </row>
    <row r="1024" s="131" customFormat="true" ht="16.5" hidden="false" customHeight="false" outlineLevel="0" collapsed="false">
      <c r="A1024" s="176" t="s">
        <v>951</v>
      </c>
      <c r="B1024" s="139" t="n">
        <v>884</v>
      </c>
      <c r="C1024" s="139" t="n">
        <v>884</v>
      </c>
      <c r="D1024" s="139"/>
    </row>
    <row r="1025" s="131" customFormat="true" ht="16.5" hidden="false" customHeight="false" outlineLevel="0" collapsed="false">
      <c r="A1025" s="176" t="s">
        <v>754</v>
      </c>
      <c r="B1025" s="139" t="n">
        <v>584</v>
      </c>
      <c r="C1025" s="139" t="n">
        <v>584</v>
      </c>
      <c r="D1025" s="139"/>
    </row>
    <row r="1026" s="143" customFormat="true" ht="16.5" hidden="true" customHeight="false" outlineLevel="0" collapsed="false">
      <c r="A1026" s="177" t="s">
        <v>755</v>
      </c>
      <c r="B1026" s="142" t="n">
        <v>0</v>
      </c>
      <c r="C1026" s="142" t="n">
        <v>0</v>
      </c>
      <c r="D1026" s="142"/>
    </row>
    <row r="1027" s="143" customFormat="true" ht="16.5" hidden="true" customHeight="false" outlineLevel="0" collapsed="false">
      <c r="A1027" s="177" t="s">
        <v>756</v>
      </c>
      <c r="B1027" s="142" t="n">
        <v>0</v>
      </c>
      <c r="C1027" s="142" t="n">
        <v>0</v>
      </c>
      <c r="D1027" s="142"/>
    </row>
    <row r="1028" s="143" customFormat="true" ht="16.5" hidden="true" customHeight="false" outlineLevel="0" collapsed="false">
      <c r="A1028" s="177" t="s">
        <v>952</v>
      </c>
      <c r="B1028" s="142" t="n">
        <v>0</v>
      </c>
      <c r="C1028" s="142" t="n">
        <v>0</v>
      </c>
      <c r="D1028" s="142"/>
    </row>
    <row r="1029" s="143" customFormat="true" ht="16.5" hidden="true" customHeight="false" outlineLevel="0" collapsed="false">
      <c r="A1029" s="177" t="s">
        <v>953</v>
      </c>
      <c r="B1029" s="142" t="n">
        <v>0</v>
      </c>
      <c r="C1029" s="142" t="n">
        <v>0</v>
      </c>
      <c r="D1029" s="142"/>
    </row>
    <row r="1030" s="143" customFormat="true" ht="16.5" hidden="true" customHeight="false" outlineLevel="0" collapsed="false">
      <c r="A1030" s="177" t="s">
        <v>954</v>
      </c>
      <c r="B1030" s="142" t="n">
        <v>0</v>
      </c>
      <c r="C1030" s="142" t="n">
        <v>0</v>
      </c>
      <c r="D1030" s="142"/>
    </row>
    <row r="1031" s="143" customFormat="true" ht="16.5" hidden="true" customHeight="false" outlineLevel="0" collapsed="false">
      <c r="A1031" s="177" t="s">
        <v>955</v>
      </c>
      <c r="B1031" s="142" t="n">
        <v>0</v>
      </c>
      <c r="C1031" s="142" t="n">
        <v>0</v>
      </c>
      <c r="D1031" s="142"/>
    </row>
    <row r="1032" s="143" customFormat="true" ht="16.5" hidden="true" customHeight="false" outlineLevel="0" collapsed="false">
      <c r="A1032" s="177" t="s">
        <v>956</v>
      </c>
      <c r="B1032" s="142" t="n">
        <v>0</v>
      </c>
      <c r="C1032" s="142" t="n">
        <v>0</v>
      </c>
      <c r="D1032" s="142"/>
    </row>
    <row r="1033" s="143" customFormat="true" ht="16.5" hidden="true" customHeight="false" outlineLevel="0" collapsed="false">
      <c r="A1033" s="177" t="s">
        <v>957</v>
      </c>
      <c r="B1033" s="142" t="n">
        <v>0</v>
      </c>
      <c r="C1033" s="142" t="n">
        <v>0</v>
      </c>
      <c r="D1033" s="142"/>
    </row>
    <row r="1034" s="143" customFormat="true" ht="16.5" hidden="true" customHeight="false" outlineLevel="0" collapsed="false">
      <c r="A1034" s="177" t="s">
        <v>958</v>
      </c>
      <c r="B1034" s="142" t="n">
        <v>0</v>
      </c>
      <c r="C1034" s="142" t="n">
        <v>0</v>
      </c>
      <c r="D1034" s="142"/>
    </row>
    <row r="1035" s="143" customFormat="true" ht="16.5" hidden="true" customHeight="false" outlineLevel="0" collapsed="false">
      <c r="A1035" s="177" t="s">
        <v>904</v>
      </c>
      <c r="B1035" s="142" t="n">
        <v>0</v>
      </c>
      <c r="C1035" s="142" t="n">
        <v>0</v>
      </c>
      <c r="D1035" s="142"/>
    </row>
    <row r="1036" s="143" customFormat="true" ht="16.5" hidden="true" customHeight="false" outlineLevel="0" collapsed="false">
      <c r="A1036" s="177" t="s">
        <v>959</v>
      </c>
      <c r="B1036" s="142" t="n">
        <v>0</v>
      </c>
      <c r="C1036" s="142" t="n">
        <v>0</v>
      </c>
      <c r="D1036" s="142"/>
    </row>
    <row r="1037" s="131" customFormat="true" ht="16.5" hidden="false" customHeight="false" outlineLevel="0" collapsed="false">
      <c r="A1037" s="176" t="s">
        <v>960</v>
      </c>
      <c r="B1037" s="139" t="n">
        <v>300</v>
      </c>
      <c r="C1037" s="139" t="n">
        <v>300</v>
      </c>
      <c r="D1037" s="139"/>
    </row>
    <row r="1038" s="152" customFormat="true" ht="16.5" hidden="true" customHeight="false" outlineLevel="0" collapsed="false">
      <c r="A1038" s="178" t="s">
        <v>961</v>
      </c>
      <c r="B1038" s="151" t="n">
        <v>0</v>
      </c>
      <c r="C1038" s="151" t="n">
        <v>0</v>
      </c>
      <c r="D1038" s="151" t="n">
        <v>0</v>
      </c>
    </row>
    <row r="1039" s="143" customFormat="true" ht="16.5" hidden="true" customHeight="false" outlineLevel="0" collapsed="false">
      <c r="A1039" s="177" t="s">
        <v>754</v>
      </c>
      <c r="B1039" s="142" t="n">
        <v>0</v>
      </c>
      <c r="C1039" s="142" t="n">
        <v>0</v>
      </c>
      <c r="D1039" s="142"/>
    </row>
    <row r="1040" s="143" customFormat="true" ht="16.5" hidden="true" customHeight="false" outlineLevel="0" collapsed="false">
      <c r="A1040" s="177" t="s">
        <v>755</v>
      </c>
      <c r="B1040" s="142" t="n">
        <v>0</v>
      </c>
      <c r="C1040" s="142" t="n">
        <v>0</v>
      </c>
      <c r="D1040" s="142"/>
    </row>
    <row r="1041" s="143" customFormat="true" ht="16.5" hidden="true" customHeight="false" outlineLevel="0" collapsed="false">
      <c r="A1041" s="177" t="s">
        <v>756</v>
      </c>
      <c r="B1041" s="142" t="n">
        <v>0</v>
      </c>
      <c r="C1041" s="142" t="n">
        <v>0</v>
      </c>
      <c r="D1041" s="142"/>
    </row>
    <row r="1042" s="143" customFormat="true" ht="16.5" hidden="true" customHeight="false" outlineLevel="0" collapsed="false">
      <c r="A1042" s="177" t="s">
        <v>962</v>
      </c>
      <c r="B1042" s="142" t="n">
        <v>0</v>
      </c>
      <c r="C1042" s="142" t="n">
        <v>0</v>
      </c>
      <c r="D1042" s="142"/>
    </row>
    <row r="1043" s="143" customFormat="true" ht="16.5" hidden="true" customHeight="false" outlineLevel="0" collapsed="false">
      <c r="A1043" s="175" t="s">
        <v>963</v>
      </c>
      <c r="B1043" s="142" t="n">
        <v>0</v>
      </c>
      <c r="C1043" s="142" t="n">
        <v>0</v>
      </c>
      <c r="D1043" s="142"/>
    </row>
    <row r="1044" s="143" customFormat="true" ht="16.5" hidden="true" customHeight="false" outlineLevel="0" collapsed="false">
      <c r="A1044" s="177" t="s">
        <v>964</v>
      </c>
      <c r="B1044" s="142" t="n">
        <v>0</v>
      </c>
      <c r="C1044" s="142" t="n">
        <v>0</v>
      </c>
      <c r="D1044" s="142"/>
    </row>
    <row r="1045" s="131" customFormat="true" ht="16.5" hidden="false" customHeight="false" outlineLevel="0" collapsed="false">
      <c r="A1045" s="176" t="s">
        <v>965</v>
      </c>
      <c r="B1045" s="139" t="n">
        <v>200</v>
      </c>
      <c r="C1045" s="139" t="n">
        <v>200</v>
      </c>
      <c r="D1045" s="139"/>
    </row>
    <row r="1046" s="143" customFormat="true" ht="16.5" hidden="true" customHeight="false" outlineLevel="0" collapsed="false">
      <c r="A1046" s="177" t="s">
        <v>754</v>
      </c>
      <c r="B1046" s="142" t="n">
        <v>0</v>
      </c>
      <c r="C1046" s="142" t="n">
        <v>0</v>
      </c>
      <c r="D1046" s="142"/>
    </row>
    <row r="1047" s="143" customFormat="true" ht="16.5" hidden="true" customHeight="false" outlineLevel="0" collapsed="false">
      <c r="A1047" s="177" t="s">
        <v>755</v>
      </c>
      <c r="B1047" s="142" t="n">
        <v>0</v>
      </c>
      <c r="C1047" s="142" t="n">
        <v>0</v>
      </c>
      <c r="D1047" s="142"/>
    </row>
    <row r="1048" s="143" customFormat="true" ht="16.5" hidden="true" customHeight="false" outlineLevel="0" collapsed="false">
      <c r="A1048" s="177" t="s">
        <v>756</v>
      </c>
      <c r="B1048" s="142" t="n">
        <v>0</v>
      </c>
      <c r="C1048" s="142" t="n">
        <v>0</v>
      </c>
      <c r="D1048" s="142"/>
    </row>
    <row r="1049" s="143" customFormat="true" ht="16.5" hidden="true" customHeight="false" outlineLevel="0" collapsed="false">
      <c r="A1049" s="177" t="s">
        <v>966</v>
      </c>
      <c r="B1049" s="142" t="n">
        <v>0</v>
      </c>
      <c r="C1049" s="142" t="n">
        <v>0</v>
      </c>
      <c r="D1049" s="142"/>
    </row>
    <row r="1050" s="143" customFormat="true" ht="16.5" hidden="true" customHeight="false" outlineLevel="0" collapsed="false">
      <c r="A1050" s="177" t="s">
        <v>967</v>
      </c>
      <c r="B1050" s="142" t="n">
        <v>0</v>
      </c>
      <c r="C1050" s="142" t="n">
        <v>0</v>
      </c>
      <c r="D1050" s="142"/>
    </row>
    <row r="1051" s="131" customFormat="true" ht="16.5" hidden="false" customHeight="false" outlineLevel="0" collapsed="false">
      <c r="A1051" s="176" t="s">
        <v>968</v>
      </c>
      <c r="B1051" s="139" t="n">
        <v>200</v>
      </c>
      <c r="C1051" s="139" t="n">
        <v>200</v>
      </c>
      <c r="D1051" s="139"/>
    </row>
    <row r="1052" s="131" customFormat="true" ht="16.5" hidden="false" customHeight="false" outlineLevel="0" collapsed="false">
      <c r="A1052" s="176" t="s">
        <v>969</v>
      </c>
      <c r="B1052" s="139" t="n">
        <v>600</v>
      </c>
      <c r="C1052" s="139" t="n">
        <v>600</v>
      </c>
      <c r="D1052" s="139"/>
    </row>
    <row r="1053" s="143" customFormat="true" ht="16.5" hidden="true" customHeight="false" outlineLevel="0" collapsed="false">
      <c r="A1053" s="177" t="s">
        <v>970</v>
      </c>
      <c r="B1053" s="142" t="n">
        <v>0</v>
      </c>
      <c r="C1053" s="142" t="n">
        <v>0</v>
      </c>
      <c r="D1053" s="142"/>
    </row>
    <row r="1054" s="143" customFormat="true" ht="16.5" hidden="true" customHeight="false" outlineLevel="0" collapsed="false">
      <c r="A1054" s="177" t="s">
        <v>971</v>
      </c>
      <c r="B1054" s="142" t="n">
        <v>0</v>
      </c>
      <c r="C1054" s="142" t="n">
        <v>0</v>
      </c>
      <c r="D1054" s="142"/>
    </row>
    <row r="1055" s="143" customFormat="true" ht="16.5" hidden="true" customHeight="false" outlineLevel="0" collapsed="false">
      <c r="A1055" s="177" t="s">
        <v>972</v>
      </c>
      <c r="B1055" s="142" t="n">
        <v>0</v>
      </c>
      <c r="C1055" s="142" t="n">
        <v>0</v>
      </c>
      <c r="D1055" s="142"/>
    </row>
    <row r="1056" s="143" customFormat="true" ht="16.5" hidden="true" customHeight="false" outlineLevel="0" collapsed="false">
      <c r="A1056" s="177" t="s">
        <v>973</v>
      </c>
      <c r="B1056" s="142" t="n">
        <v>0</v>
      </c>
      <c r="C1056" s="142" t="n">
        <v>0</v>
      </c>
      <c r="D1056" s="142"/>
    </row>
    <row r="1057" s="131" customFormat="true" ht="16.5" hidden="false" customHeight="false" outlineLevel="0" collapsed="false">
      <c r="A1057" s="176" t="s">
        <v>974</v>
      </c>
      <c r="B1057" s="139" t="n">
        <v>600</v>
      </c>
      <c r="C1057" s="139" t="n">
        <v>600</v>
      </c>
      <c r="D1057" s="139"/>
    </row>
    <row r="1058" s="131" customFormat="true" ht="16.5" hidden="false" customHeight="false" outlineLevel="0" collapsed="false">
      <c r="A1058" s="176" t="s">
        <v>169</v>
      </c>
      <c r="B1058" s="139" t="n">
        <v>3269</v>
      </c>
      <c r="C1058" s="139" t="n">
        <v>3244</v>
      </c>
      <c r="D1058" s="139" t="n">
        <v>25</v>
      </c>
    </row>
    <row r="1059" s="131" customFormat="true" ht="16.5" hidden="false" customHeight="false" outlineLevel="0" collapsed="false">
      <c r="A1059" s="176" t="s">
        <v>975</v>
      </c>
      <c r="B1059" s="139" t="n">
        <v>256</v>
      </c>
      <c r="C1059" s="139" t="n">
        <v>231</v>
      </c>
      <c r="D1059" s="139" t="n">
        <v>25</v>
      </c>
    </row>
    <row r="1060" s="131" customFormat="true" ht="16.5" hidden="false" customHeight="false" outlineLevel="0" collapsed="false">
      <c r="A1060" s="176" t="s">
        <v>754</v>
      </c>
      <c r="B1060" s="139" t="n">
        <v>231</v>
      </c>
      <c r="C1060" s="139" t="n">
        <v>231</v>
      </c>
      <c r="D1060" s="139"/>
    </row>
    <row r="1061" s="143" customFormat="true" ht="16.5" hidden="true" customHeight="false" outlineLevel="0" collapsed="false">
      <c r="A1061" s="177" t="s">
        <v>755</v>
      </c>
      <c r="B1061" s="142" t="n">
        <v>0</v>
      </c>
      <c r="C1061" s="142" t="n">
        <v>0</v>
      </c>
      <c r="D1061" s="142"/>
    </row>
    <row r="1062" s="143" customFormat="true" ht="16.5" hidden="true" customHeight="false" outlineLevel="0" collapsed="false">
      <c r="A1062" s="177" t="s">
        <v>756</v>
      </c>
      <c r="B1062" s="142" t="n">
        <v>0</v>
      </c>
      <c r="C1062" s="142" t="n">
        <v>0</v>
      </c>
      <c r="D1062" s="142"/>
    </row>
    <row r="1063" s="143" customFormat="true" ht="16.5" hidden="true" customHeight="false" outlineLevel="0" collapsed="false">
      <c r="A1063" s="177" t="s">
        <v>976</v>
      </c>
      <c r="B1063" s="142" t="n">
        <v>0</v>
      </c>
      <c r="C1063" s="142" t="n">
        <v>0</v>
      </c>
      <c r="D1063" s="142"/>
    </row>
    <row r="1064" s="143" customFormat="true" ht="16.5" hidden="true" customHeight="false" outlineLevel="0" collapsed="false">
      <c r="A1064" s="177" t="s">
        <v>977</v>
      </c>
      <c r="B1064" s="142" t="n">
        <v>0</v>
      </c>
      <c r="C1064" s="142" t="n">
        <v>0</v>
      </c>
      <c r="D1064" s="142"/>
    </row>
    <row r="1065" s="143" customFormat="true" ht="16.5" hidden="true" customHeight="false" outlineLevel="0" collapsed="false">
      <c r="A1065" s="177" t="s">
        <v>978</v>
      </c>
      <c r="B1065" s="142" t="n">
        <v>0</v>
      </c>
      <c r="C1065" s="142" t="n">
        <v>0</v>
      </c>
      <c r="D1065" s="142"/>
    </row>
    <row r="1066" s="143" customFormat="true" ht="16.5" hidden="true" customHeight="false" outlineLevel="0" collapsed="false">
      <c r="A1066" s="177" t="s">
        <v>979</v>
      </c>
      <c r="B1066" s="142" t="n">
        <v>0</v>
      </c>
      <c r="C1066" s="142" t="n">
        <v>0</v>
      </c>
      <c r="D1066" s="142"/>
    </row>
    <row r="1067" s="143" customFormat="true" ht="16.5" hidden="true" customHeight="false" outlineLevel="0" collapsed="false">
      <c r="A1067" s="177" t="s">
        <v>772</v>
      </c>
      <c r="B1067" s="142" t="n">
        <v>0</v>
      </c>
      <c r="C1067" s="142" t="n">
        <v>0</v>
      </c>
      <c r="D1067" s="142"/>
    </row>
    <row r="1068" s="131" customFormat="true" ht="16.5" hidden="false" customHeight="false" outlineLevel="0" collapsed="false">
      <c r="A1068" s="176" t="s">
        <v>980</v>
      </c>
      <c r="B1068" s="139" t="n">
        <v>25</v>
      </c>
      <c r="C1068" s="139" t="n">
        <v>0</v>
      </c>
      <c r="D1068" s="139" t="n">
        <v>25</v>
      </c>
    </row>
    <row r="1069" s="152" customFormat="true" ht="16.5" hidden="true" customHeight="false" outlineLevel="0" collapsed="false">
      <c r="A1069" s="178" t="s">
        <v>981</v>
      </c>
      <c r="B1069" s="151" t="n">
        <v>0</v>
      </c>
      <c r="C1069" s="151" t="n">
        <v>0</v>
      </c>
      <c r="D1069" s="151" t="n">
        <v>0</v>
      </c>
    </row>
    <row r="1070" s="143" customFormat="true" ht="16.5" hidden="true" customHeight="false" outlineLevel="0" collapsed="false">
      <c r="A1070" s="177" t="s">
        <v>754</v>
      </c>
      <c r="B1070" s="142" t="n">
        <v>0</v>
      </c>
      <c r="C1070" s="142" t="n">
        <v>0</v>
      </c>
      <c r="D1070" s="142"/>
    </row>
    <row r="1071" s="143" customFormat="true" ht="16.5" hidden="true" customHeight="false" outlineLevel="0" collapsed="false">
      <c r="A1071" s="177" t="s">
        <v>755</v>
      </c>
      <c r="B1071" s="142" t="n">
        <v>0</v>
      </c>
      <c r="C1071" s="142" t="n">
        <v>0</v>
      </c>
      <c r="D1071" s="142"/>
    </row>
    <row r="1072" s="143" customFormat="true" ht="16.5" hidden="true" customHeight="false" outlineLevel="0" collapsed="false">
      <c r="A1072" s="177" t="s">
        <v>756</v>
      </c>
      <c r="B1072" s="142" t="n">
        <v>0</v>
      </c>
      <c r="C1072" s="142" t="n">
        <v>0</v>
      </c>
      <c r="D1072" s="142"/>
    </row>
    <row r="1073" s="143" customFormat="true" ht="16.5" hidden="true" customHeight="false" outlineLevel="0" collapsed="false">
      <c r="A1073" s="177" t="s">
        <v>982</v>
      </c>
      <c r="B1073" s="142" t="n">
        <v>0</v>
      </c>
      <c r="C1073" s="142" t="n">
        <v>0</v>
      </c>
      <c r="D1073" s="142"/>
    </row>
    <row r="1074" s="143" customFormat="true" ht="16.5" hidden="true" customHeight="false" outlineLevel="0" collapsed="false">
      <c r="A1074" s="177" t="s">
        <v>983</v>
      </c>
      <c r="B1074" s="142" t="n">
        <v>0</v>
      </c>
      <c r="C1074" s="142" t="n">
        <v>0</v>
      </c>
      <c r="D1074" s="142"/>
    </row>
    <row r="1075" s="131" customFormat="true" ht="16.5" hidden="false" customHeight="false" outlineLevel="0" collapsed="false">
      <c r="A1075" s="176" t="s">
        <v>984</v>
      </c>
      <c r="B1075" s="139" t="n">
        <v>3013</v>
      </c>
      <c r="C1075" s="139" t="n">
        <v>3013</v>
      </c>
      <c r="D1075" s="139"/>
    </row>
    <row r="1076" s="143" customFormat="true" ht="16.5" hidden="true" customHeight="false" outlineLevel="0" collapsed="false">
      <c r="A1076" s="177" t="s">
        <v>985</v>
      </c>
      <c r="B1076" s="142" t="n">
        <v>0</v>
      </c>
      <c r="C1076" s="142" t="n">
        <v>0</v>
      </c>
      <c r="D1076" s="142"/>
    </row>
    <row r="1077" s="131" customFormat="true" ht="16.5" hidden="false" customHeight="false" outlineLevel="0" collapsed="false">
      <c r="A1077" s="176" t="s">
        <v>986</v>
      </c>
      <c r="B1077" s="139" t="n">
        <v>3013</v>
      </c>
      <c r="C1077" s="139" t="n">
        <v>3013</v>
      </c>
      <c r="D1077" s="139"/>
    </row>
    <row r="1078" s="164" customFormat="true" ht="16.5" hidden="true" customHeight="false" outlineLevel="0" collapsed="false">
      <c r="A1078" s="181" t="s">
        <v>170</v>
      </c>
      <c r="B1078" s="163" t="n">
        <v>0</v>
      </c>
      <c r="C1078" s="163" t="n">
        <v>0</v>
      </c>
      <c r="D1078" s="163" t="n">
        <v>0</v>
      </c>
    </row>
    <row r="1079" s="152" customFormat="true" ht="16.5" hidden="true" customHeight="false" outlineLevel="0" collapsed="false">
      <c r="A1079" s="178" t="s">
        <v>987</v>
      </c>
      <c r="B1079" s="151" t="n">
        <v>0</v>
      </c>
      <c r="C1079" s="151" t="n">
        <v>0</v>
      </c>
      <c r="D1079" s="151" t="n">
        <v>0</v>
      </c>
    </row>
    <row r="1080" s="143" customFormat="true" ht="16.5" hidden="true" customHeight="false" outlineLevel="0" collapsed="false">
      <c r="A1080" s="177" t="s">
        <v>754</v>
      </c>
      <c r="B1080" s="142" t="n">
        <v>0</v>
      </c>
      <c r="C1080" s="142" t="n">
        <v>0</v>
      </c>
      <c r="D1080" s="142"/>
    </row>
    <row r="1081" s="143" customFormat="true" ht="16.5" hidden="true" customHeight="false" outlineLevel="0" collapsed="false">
      <c r="A1081" s="177" t="s">
        <v>755</v>
      </c>
      <c r="B1081" s="142" t="n">
        <v>0</v>
      </c>
      <c r="C1081" s="142" t="n">
        <v>0</v>
      </c>
      <c r="D1081" s="142"/>
    </row>
    <row r="1082" s="143" customFormat="true" ht="16.5" hidden="true" customHeight="false" outlineLevel="0" collapsed="false">
      <c r="A1082" s="177" t="s">
        <v>756</v>
      </c>
      <c r="B1082" s="142" t="n">
        <v>0</v>
      </c>
      <c r="C1082" s="142" t="n">
        <v>0</v>
      </c>
      <c r="D1082" s="142"/>
    </row>
    <row r="1083" s="143" customFormat="true" ht="16.5" hidden="true" customHeight="false" outlineLevel="0" collapsed="false">
      <c r="A1083" s="177" t="s">
        <v>988</v>
      </c>
      <c r="B1083" s="142" t="n">
        <v>0</v>
      </c>
      <c r="C1083" s="142" t="n">
        <v>0</v>
      </c>
      <c r="D1083" s="142"/>
    </row>
    <row r="1084" s="143" customFormat="true" ht="16.5" hidden="true" customHeight="false" outlineLevel="0" collapsed="false">
      <c r="A1084" s="177" t="s">
        <v>772</v>
      </c>
      <c r="B1084" s="142" t="n">
        <v>0</v>
      </c>
      <c r="C1084" s="142" t="n">
        <v>0</v>
      </c>
      <c r="D1084" s="142"/>
    </row>
    <row r="1085" s="143" customFormat="true" ht="16.5" hidden="true" customHeight="false" outlineLevel="0" collapsed="false">
      <c r="A1085" s="177" t="s">
        <v>989</v>
      </c>
      <c r="B1085" s="142" t="n">
        <v>0</v>
      </c>
      <c r="C1085" s="142" t="n">
        <v>0</v>
      </c>
      <c r="D1085" s="142"/>
    </row>
    <row r="1086" s="152" customFormat="true" ht="16.5" hidden="true" customHeight="false" outlineLevel="0" collapsed="false">
      <c r="A1086" s="178" t="s">
        <v>990</v>
      </c>
      <c r="B1086" s="151" t="n">
        <v>0</v>
      </c>
      <c r="C1086" s="151" t="n">
        <v>0</v>
      </c>
      <c r="D1086" s="151" t="n">
        <v>0</v>
      </c>
    </row>
    <row r="1087" s="143" customFormat="true" ht="16.5" hidden="true" customHeight="false" outlineLevel="0" collapsed="false">
      <c r="A1087" s="177" t="s">
        <v>991</v>
      </c>
      <c r="B1087" s="142" t="n">
        <v>0</v>
      </c>
      <c r="C1087" s="142" t="n">
        <v>0</v>
      </c>
      <c r="D1087" s="142"/>
    </row>
    <row r="1088" s="143" customFormat="true" ht="16.5" hidden="true" customHeight="false" outlineLevel="0" collapsed="false">
      <c r="A1088" s="182" t="s">
        <v>992</v>
      </c>
      <c r="B1088" s="142" t="n">
        <v>0</v>
      </c>
      <c r="C1088" s="142" t="n">
        <v>0</v>
      </c>
      <c r="D1088" s="142"/>
    </row>
    <row r="1089" s="143" customFormat="true" ht="16.5" hidden="true" customHeight="false" outlineLevel="0" collapsed="false">
      <c r="A1089" s="177" t="s">
        <v>993</v>
      </c>
      <c r="B1089" s="142" t="n">
        <v>0</v>
      </c>
      <c r="C1089" s="142" t="n">
        <v>0</v>
      </c>
      <c r="D1089" s="142"/>
    </row>
    <row r="1090" s="143" customFormat="true" ht="16.5" hidden="true" customHeight="false" outlineLevel="0" collapsed="false">
      <c r="A1090" s="177" t="s">
        <v>994</v>
      </c>
      <c r="B1090" s="142" t="n">
        <v>0</v>
      </c>
      <c r="C1090" s="142" t="n">
        <v>0</v>
      </c>
      <c r="D1090" s="142"/>
    </row>
    <row r="1091" s="143" customFormat="true" ht="16.5" hidden="true" customHeight="false" outlineLevel="0" collapsed="false">
      <c r="A1091" s="177" t="s">
        <v>995</v>
      </c>
      <c r="B1091" s="142" t="n">
        <v>0</v>
      </c>
      <c r="C1091" s="142" t="n">
        <v>0</v>
      </c>
      <c r="D1091" s="142"/>
    </row>
    <row r="1092" s="152" customFormat="true" ht="16.5" hidden="true" customHeight="false" outlineLevel="0" collapsed="false">
      <c r="A1092" s="178" t="s">
        <v>996</v>
      </c>
      <c r="B1092" s="151" t="n">
        <v>0</v>
      </c>
      <c r="C1092" s="151" t="n">
        <v>0</v>
      </c>
      <c r="D1092" s="151"/>
    </row>
    <row r="1093" s="131" customFormat="true" ht="16.5" hidden="false" customHeight="false" outlineLevel="0" collapsed="false">
      <c r="A1093" s="176" t="s">
        <v>171</v>
      </c>
      <c r="B1093" s="183" t="n">
        <v>200</v>
      </c>
      <c r="C1093" s="139" t="n">
        <v>200</v>
      </c>
      <c r="D1093" s="139"/>
    </row>
    <row r="1094" s="143" customFormat="true" ht="16.5" hidden="true" customHeight="false" outlineLevel="0" collapsed="false">
      <c r="A1094" s="177" t="s">
        <v>997</v>
      </c>
      <c r="B1094" s="142" t="n">
        <v>0</v>
      </c>
      <c r="C1094" s="142" t="n">
        <v>0</v>
      </c>
      <c r="D1094" s="142"/>
    </row>
    <row r="1095" s="143" customFormat="true" ht="16.5" hidden="true" customHeight="false" outlineLevel="0" collapsed="false">
      <c r="A1095" s="177" t="s">
        <v>998</v>
      </c>
      <c r="B1095" s="142" t="n">
        <v>0</v>
      </c>
      <c r="C1095" s="142" t="n">
        <v>0</v>
      </c>
      <c r="D1095" s="142"/>
    </row>
    <row r="1096" s="143" customFormat="true" ht="16.5" hidden="true" customHeight="false" outlineLevel="0" collapsed="false">
      <c r="A1096" s="177" t="s">
        <v>999</v>
      </c>
      <c r="B1096" s="142" t="n">
        <v>0</v>
      </c>
      <c r="C1096" s="142" t="n">
        <v>0</v>
      </c>
      <c r="D1096" s="142"/>
    </row>
    <row r="1097" s="143" customFormat="true" ht="16.5" hidden="true" customHeight="false" outlineLevel="0" collapsed="false">
      <c r="A1097" s="177" t="s">
        <v>1000</v>
      </c>
      <c r="B1097" s="142" t="n">
        <v>0</v>
      </c>
      <c r="C1097" s="142" t="n">
        <v>0</v>
      </c>
      <c r="D1097" s="142"/>
    </row>
    <row r="1098" s="143" customFormat="true" ht="16.5" hidden="true" customHeight="false" outlineLevel="0" collapsed="false">
      <c r="A1098" s="177" t="s">
        <v>1001</v>
      </c>
      <c r="B1098" s="142" t="n">
        <v>0</v>
      </c>
      <c r="C1098" s="142" t="n">
        <v>0</v>
      </c>
      <c r="D1098" s="142"/>
    </row>
    <row r="1099" s="143" customFormat="true" ht="16.5" hidden="true" customHeight="false" outlineLevel="0" collapsed="false">
      <c r="A1099" s="177" t="s">
        <v>771</v>
      </c>
      <c r="B1099" s="142" t="n">
        <v>0</v>
      </c>
      <c r="C1099" s="142" t="n">
        <v>0</v>
      </c>
      <c r="D1099" s="142"/>
    </row>
    <row r="1100" s="143" customFormat="true" ht="16.5" hidden="true" customHeight="false" outlineLevel="0" collapsed="false">
      <c r="A1100" s="177" t="s">
        <v>1002</v>
      </c>
      <c r="B1100" s="142" t="n">
        <v>0</v>
      </c>
      <c r="C1100" s="142" t="n">
        <v>0</v>
      </c>
      <c r="D1100" s="142"/>
    </row>
    <row r="1101" s="143" customFormat="true" ht="16.5" hidden="true" customHeight="false" outlineLevel="0" collapsed="false">
      <c r="A1101" s="177" t="s">
        <v>1003</v>
      </c>
      <c r="B1101" s="142" t="n">
        <v>0</v>
      </c>
      <c r="C1101" s="142" t="n">
        <v>0</v>
      </c>
      <c r="D1101" s="142"/>
    </row>
    <row r="1102" s="131" customFormat="true" ht="16.5" hidden="false" customHeight="false" outlineLevel="0" collapsed="false">
      <c r="A1102" s="176" t="s">
        <v>1004</v>
      </c>
      <c r="B1102" s="183" t="n">
        <v>200</v>
      </c>
      <c r="C1102" s="139" t="n">
        <v>200</v>
      </c>
      <c r="D1102" s="139"/>
    </row>
    <row r="1103" s="131" customFormat="true" ht="16.5" hidden="false" customHeight="false" outlineLevel="0" collapsed="false">
      <c r="A1103" s="176" t="s">
        <v>172</v>
      </c>
      <c r="B1103" s="183" t="n">
        <v>262</v>
      </c>
      <c r="C1103" s="139" t="n">
        <v>262</v>
      </c>
      <c r="D1103" s="139"/>
    </row>
    <row r="1104" s="131" customFormat="true" ht="16.5" hidden="false" customHeight="false" outlineLevel="0" collapsed="false">
      <c r="A1104" s="176" t="s">
        <v>1005</v>
      </c>
      <c r="B1104" s="183" t="n">
        <v>262</v>
      </c>
      <c r="C1104" s="139" t="n">
        <v>262</v>
      </c>
      <c r="D1104" s="139"/>
    </row>
    <row r="1105" s="131" customFormat="true" ht="16.5" hidden="false" customHeight="false" outlineLevel="0" collapsed="false">
      <c r="A1105" s="176" t="s">
        <v>754</v>
      </c>
      <c r="B1105" s="183" t="n">
        <v>62</v>
      </c>
      <c r="C1105" s="139" t="n">
        <v>62</v>
      </c>
      <c r="D1105" s="139"/>
    </row>
    <row r="1106" s="143" customFormat="true" ht="16.5" hidden="true" customHeight="false" outlineLevel="0" collapsed="false">
      <c r="A1106" s="177" t="s">
        <v>755</v>
      </c>
      <c r="B1106" s="142" t="n">
        <v>0</v>
      </c>
      <c r="C1106" s="142" t="n">
        <v>0</v>
      </c>
      <c r="D1106" s="142"/>
    </row>
    <row r="1107" s="143" customFormat="true" ht="16.5" hidden="true" customHeight="false" outlineLevel="0" collapsed="false">
      <c r="A1107" s="177" t="s">
        <v>756</v>
      </c>
      <c r="B1107" s="142" t="n">
        <v>0</v>
      </c>
      <c r="C1107" s="142" t="n">
        <v>0</v>
      </c>
      <c r="D1107" s="142"/>
    </row>
    <row r="1108" s="143" customFormat="true" ht="16.5" hidden="true" customHeight="false" outlineLevel="0" collapsed="false">
      <c r="A1108" s="177" t="s">
        <v>1006</v>
      </c>
      <c r="B1108" s="142" t="n">
        <v>0</v>
      </c>
      <c r="C1108" s="142" t="n">
        <v>0</v>
      </c>
      <c r="D1108" s="142"/>
    </row>
    <row r="1109" s="143" customFormat="true" ht="16.5" hidden="true" customHeight="false" outlineLevel="0" collapsed="false">
      <c r="A1109" s="177" t="s">
        <v>1007</v>
      </c>
      <c r="B1109" s="142" t="n">
        <v>0</v>
      </c>
      <c r="C1109" s="142" t="n">
        <v>0</v>
      </c>
      <c r="D1109" s="142"/>
    </row>
    <row r="1110" s="143" customFormat="true" ht="16.5" hidden="true" customHeight="false" outlineLevel="0" collapsed="false">
      <c r="A1110" s="177" t="s">
        <v>1008</v>
      </c>
      <c r="B1110" s="142" t="n">
        <v>0</v>
      </c>
      <c r="C1110" s="142" t="n">
        <v>0</v>
      </c>
      <c r="D1110" s="142"/>
    </row>
    <row r="1111" s="143" customFormat="true" ht="16.5" hidden="true" customHeight="false" outlineLevel="0" collapsed="false">
      <c r="A1111" s="177" t="s">
        <v>1009</v>
      </c>
      <c r="B1111" s="142" t="n">
        <v>0</v>
      </c>
      <c r="C1111" s="142" t="n">
        <v>0</v>
      </c>
      <c r="D1111" s="142"/>
    </row>
    <row r="1112" s="143" customFormat="true" ht="16.5" hidden="true" customHeight="false" outlineLevel="0" collapsed="false">
      <c r="A1112" s="177" t="s">
        <v>1010</v>
      </c>
      <c r="B1112" s="142" t="n">
        <v>0</v>
      </c>
      <c r="C1112" s="142" t="n">
        <v>0</v>
      </c>
      <c r="D1112" s="142"/>
    </row>
    <row r="1113" s="143" customFormat="true" ht="16.5" hidden="true" customHeight="false" outlineLevel="0" collapsed="false">
      <c r="A1113" s="177" t="s">
        <v>1011</v>
      </c>
      <c r="B1113" s="142" t="n">
        <v>0</v>
      </c>
      <c r="C1113" s="142" t="n">
        <v>0</v>
      </c>
      <c r="D1113" s="142"/>
    </row>
    <row r="1114" s="143" customFormat="true" ht="16.5" hidden="true" customHeight="false" outlineLevel="0" collapsed="false">
      <c r="A1114" s="177" t="s">
        <v>1012</v>
      </c>
      <c r="B1114" s="142" t="n">
        <v>0</v>
      </c>
      <c r="C1114" s="142" t="n">
        <v>0</v>
      </c>
      <c r="D1114" s="142"/>
    </row>
    <row r="1115" s="143" customFormat="true" ht="16.5" hidden="true" customHeight="false" outlineLevel="0" collapsed="false">
      <c r="A1115" s="177" t="s">
        <v>1013</v>
      </c>
      <c r="B1115" s="142" t="n">
        <v>0</v>
      </c>
      <c r="C1115" s="142" t="n">
        <v>0</v>
      </c>
      <c r="D1115" s="142"/>
    </row>
    <row r="1116" s="143" customFormat="true" ht="16.5" hidden="true" customHeight="false" outlineLevel="0" collapsed="false">
      <c r="A1116" s="177" t="s">
        <v>1014</v>
      </c>
      <c r="B1116" s="142" t="n">
        <v>0</v>
      </c>
      <c r="C1116" s="142" t="n">
        <v>0</v>
      </c>
      <c r="D1116" s="142"/>
    </row>
    <row r="1117" s="143" customFormat="true" ht="16.5" hidden="true" customHeight="false" outlineLevel="0" collapsed="false">
      <c r="A1117" s="177" t="s">
        <v>1015</v>
      </c>
      <c r="B1117" s="142" t="n">
        <v>0</v>
      </c>
      <c r="C1117" s="142" t="n">
        <v>0</v>
      </c>
      <c r="D1117" s="142"/>
    </row>
    <row r="1118" s="143" customFormat="true" ht="16.5" hidden="true" customHeight="false" outlineLevel="0" collapsed="false">
      <c r="A1118" s="177" t="s">
        <v>1016</v>
      </c>
      <c r="B1118" s="142" t="n">
        <v>0</v>
      </c>
      <c r="C1118" s="142" t="n">
        <v>0</v>
      </c>
      <c r="D1118" s="142"/>
    </row>
    <row r="1119" s="143" customFormat="true" ht="16.5" hidden="true" customHeight="false" outlineLevel="0" collapsed="false">
      <c r="A1119" s="177" t="s">
        <v>1017</v>
      </c>
      <c r="B1119" s="142" t="n">
        <v>0</v>
      </c>
      <c r="C1119" s="142" t="n">
        <v>0</v>
      </c>
      <c r="D1119" s="142"/>
    </row>
    <row r="1120" s="143" customFormat="true" ht="16.5" hidden="true" customHeight="false" outlineLevel="0" collapsed="false">
      <c r="A1120" s="177" t="s">
        <v>1018</v>
      </c>
      <c r="B1120" s="142" t="n">
        <v>0</v>
      </c>
      <c r="C1120" s="142" t="n">
        <v>0</v>
      </c>
      <c r="D1120" s="142"/>
    </row>
    <row r="1121" s="143" customFormat="true" ht="16.5" hidden="true" customHeight="false" outlineLevel="0" collapsed="false">
      <c r="A1121" s="177" t="s">
        <v>772</v>
      </c>
      <c r="B1121" s="142" t="n">
        <v>0</v>
      </c>
      <c r="C1121" s="142" t="n">
        <v>0</v>
      </c>
      <c r="D1121" s="142"/>
    </row>
    <row r="1122" s="131" customFormat="true" ht="16.5" hidden="false" customHeight="false" outlineLevel="0" collapsed="false">
      <c r="A1122" s="176" t="s">
        <v>1019</v>
      </c>
      <c r="B1122" s="183" t="n">
        <v>200</v>
      </c>
      <c r="C1122" s="139" t="n">
        <v>200</v>
      </c>
      <c r="D1122" s="139"/>
    </row>
    <row r="1123" s="152" customFormat="true" ht="16.5" hidden="true" customHeight="false" outlineLevel="0" collapsed="false">
      <c r="A1123" s="178" t="s">
        <v>1020</v>
      </c>
      <c r="B1123" s="151" t="n">
        <v>0</v>
      </c>
      <c r="C1123" s="151" t="n">
        <v>0</v>
      </c>
      <c r="D1123" s="151" t="n">
        <v>0</v>
      </c>
    </row>
    <row r="1124" s="143" customFormat="true" ht="16.5" hidden="true" customHeight="false" outlineLevel="0" collapsed="false">
      <c r="A1124" s="177" t="s">
        <v>754</v>
      </c>
      <c r="B1124" s="142" t="n">
        <v>0</v>
      </c>
      <c r="C1124" s="142" t="n">
        <v>0</v>
      </c>
      <c r="D1124" s="142"/>
    </row>
    <row r="1125" s="143" customFormat="true" ht="16.5" hidden="true" customHeight="false" outlineLevel="0" collapsed="false">
      <c r="A1125" s="177" t="s">
        <v>755</v>
      </c>
      <c r="B1125" s="142" t="n">
        <v>0</v>
      </c>
      <c r="C1125" s="142" t="n">
        <v>0</v>
      </c>
      <c r="D1125" s="142"/>
    </row>
    <row r="1126" s="143" customFormat="true" ht="16.5" hidden="true" customHeight="false" outlineLevel="0" collapsed="false">
      <c r="A1126" s="177" t="s">
        <v>756</v>
      </c>
      <c r="B1126" s="142" t="n">
        <v>0</v>
      </c>
      <c r="C1126" s="142" t="n">
        <v>0</v>
      </c>
      <c r="D1126" s="142"/>
    </row>
    <row r="1127" s="143" customFormat="true" ht="16.5" hidden="true" customHeight="false" outlineLevel="0" collapsed="false">
      <c r="A1127" s="177" t="s">
        <v>1021</v>
      </c>
      <c r="B1127" s="142" t="n">
        <v>0</v>
      </c>
      <c r="C1127" s="142" t="n">
        <v>0</v>
      </c>
      <c r="D1127" s="142"/>
    </row>
    <row r="1128" s="143" customFormat="true" ht="16.5" hidden="true" customHeight="false" outlineLevel="0" collapsed="false">
      <c r="A1128" s="177" t="s">
        <v>1022</v>
      </c>
      <c r="B1128" s="142" t="n">
        <v>0</v>
      </c>
      <c r="C1128" s="142" t="n">
        <v>0</v>
      </c>
      <c r="D1128" s="142"/>
    </row>
    <row r="1129" s="143" customFormat="true" ht="16.5" hidden="true" customHeight="false" outlineLevel="0" collapsed="false">
      <c r="A1129" s="177" t="s">
        <v>1023</v>
      </c>
      <c r="B1129" s="142" t="n">
        <v>0</v>
      </c>
      <c r="C1129" s="142" t="n">
        <v>0</v>
      </c>
      <c r="D1129" s="142"/>
    </row>
    <row r="1130" s="143" customFormat="true" ht="16.5" hidden="true" customHeight="false" outlineLevel="0" collapsed="false">
      <c r="A1130" s="177" t="s">
        <v>1024</v>
      </c>
      <c r="B1130" s="142" t="n">
        <v>0</v>
      </c>
      <c r="C1130" s="142" t="n">
        <v>0</v>
      </c>
      <c r="D1130" s="142"/>
    </row>
    <row r="1131" s="143" customFormat="true" ht="16.5" hidden="true" customHeight="false" outlineLevel="0" collapsed="false">
      <c r="A1131" s="177" t="s">
        <v>1025</v>
      </c>
      <c r="B1131" s="142" t="n">
        <v>0</v>
      </c>
      <c r="C1131" s="142" t="n">
        <v>0</v>
      </c>
      <c r="D1131" s="142"/>
    </row>
    <row r="1132" s="143" customFormat="true" ht="16.5" hidden="true" customHeight="false" outlineLevel="0" collapsed="false">
      <c r="A1132" s="177" t="s">
        <v>1026</v>
      </c>
      <c r="B1132" s="142" t="n">
        <v>0</v>
      </c>
      <c r="C1132" s="142" t="n">
        <v>0</v>
      </c>
      <c r="D1132" s="142"/>
    </row>
    <row r="1133" s="143" customFormat="true" ht="16.5" hidden="true" customHeight="false" outlineLevel="0" collapsed="false">
      <c r="A1133" s="177" t="s">
        <v>1027</v>
      </c>
      <c r="B1133" s="142" t="n">
        <v>0</v>
      </c>
      <c r="C1133" s="142" t="n">
        <v>0</v>
      </c>
      <c r="D1133" s="142"/>
    </row>
    <row r="1134" s="143" customFormat="true" ht="16.5" hidden="true" customHeight="false" outlineLevel="0" collapsed="false">
      <c r="A1134" s="177" t="s">
        <v>1028</v>
      </c>
      <c r="B1134" s="142" t="n">
        <v>0</v>
      </c>
      <c r="C1134" s="142" t="n">
        <v>0</v>
      </c>
      <c r="D1134" s="142"/>
    </row>
    <row r="1135" s="143" customFormat="true" ht="16.5" hidden="true" customHeight="false" outlineLevel="0" collapsed="false">
      <c r="A1135" s="177" t="s">
        <v>1029</v>
      </c>
      <c r="B1135" s="142" t="n">
        <v>0</v>
      </c>
      <c r="C1135" s="142" t="n">
        <v>0</v>
      </c>
      <c r="D1135" s="142"/>
    </row>
    <row r="1136" s="143" customFormat="true" ht="16.5" hidden="true" customHeight="false" outlineLevel="0" collapsed="false">
      <c r="A1136" s="177" t="s">
        <v>1030</v>
      </c>
      <c r="B1136" s="142" t="n">
        <v>0</v>
      </c>
      <c r="C1136" s="142" t="n">
        <v>0</v>
      </c>
      <c r="D1136" s="142"/>
    </row>
    <row r="1137" s="143" customFormat="true" ht="16.5" hidden="true" customHeight="false" outlineLevel="0" collapsed="false">
      <c r="A1137" s="177" t="s">
        <v>1031</v>
      </c>
      <c r="B1137" s="142" t="n">
        <v>0</v>
      </c>
      <c r="C1137" s="142" t="n">
        <v>0</v>
      </c>
      <c r="D1137" s="142"/>
    </row>
    <row r="1138" s="143" customFormat="true" ht="16.5" hidden="true" customHeight="false" outlineLevel="0" collapsed="false">
      <c r="A1138" s="177" t="s">
        <v>1032</v>
      </c>
      <c r="B1138" s="142" t="n">
        <v>0</v>
      </c>
      <c r="C1138" s="142" t="n">
        <v>0</v>
      </c>
      <c r="D1138" s="142"/>
    </row>
    <row r="1139" s="143" customFormat="true" ht="16.5" hidden="true" customHeight="false" outlineLevel="0" collapsed="false">
      <c r="A1139" s="177" t="s">
        <v>1033</v>
      </c>
      <c r="B1139" s="142" t="n">
        <v>0</v>
      </c>
      <c r="C1139" s="142" t="n">
        <v>0</v>
      </c>
      <c r="D1139" s="142"/>
    </row>
    <row r="1140" s="143" customFormat="true" ht="16.5" hidden="true" customHeight="false" outlineLevel="0" collapsed="false">
      <c r="A1140" s="177" t="s">
        <v>772</v>
      </c>
      <c r="B1140" s="142" t="n">
        <v>0</v>
      </c>
      <c r="C1140" s="142" t="n">
        <v>0</v>
      </c>
      <c r="D1140" s="142"/>
    </row>
    <row r="1141" s="143" customFormat="true" ht="16.5" hidden="true" customHeight="false" outlineLevel="0" collapsed="false">
      <c r="A1141" s="177" t="s">
        <v>1034</v>
      </c>
      <c r="B1141" s="142" t="n">
        <v>0</v>
      </c>
      <c r="C1141" s="142" t="n">
        <v>0</v>
      </c>
      <c r="D1141" s="142"/>
    </row>
    <row r="1142" s="152" customFormat="true" ht="16.5" hidden="true" customHeight="false" outlineLevel="0" collapsed="false">
      <c r="A1142" s="178" t="s">
        <v>1035</v>
      </c>
      <c r="B1142" s="151" t="n">
        <v>0</v>
      </c>
      <c r="C1142" s="151" t="n">
        <v>0</v>
      </c>
      <c r="D1142" s="151" t="n">
        <v>0</v>
      </c>
    </row>
    <row r="1143" s="143" customFormat="true" ht="16.5" hidden="true" customHeight="false" outlineLevel="0" collapsed="false">
      <c r="A1143" s="177" t="s">
        <v>754</v>
      </c>
      <c r="B1143" s="142" t="n">
        <v>0</v>
      </c>
      <c r="C1143" s="142" t="n">
        <v>0</v>
      </c>
      <c r="D1143" s="142"/>
    </row>
    <row r="1144" s="143" customFormat="true" ht="16.5" hidden="true" customHeight="false" outlineLevel="0" collapsed="false">
      <c r="A1144" s="177" t="s">
        <v>755</v>
      </c>
      <c r="B1144" s="142" t="n">
        <v>0</v>
      </c>
      <c r="C1144" s="142" t="n">
        <v>0</v>
      </c>
      <c r="D1144" s="142"/>
    </row>
    <row r="1145" s="143" customFormat="true" ht="16.5" hidden="true" customHeight="false" outlineLevel="0" collapsed="false">
      <c r="A1145" s="177" t="s">
        <v>756</v>
      </c>
      <c r="B1145" s="142" t="n">
        <v>0</v>
      </c>
      <c r="C1145" s="142" t="n">
        <v>0</v>
      </c>
      <c r="D1145" s="142"/>
    </row>
    <row r="1146" s="143" customFormat="true" ht="16.5" hidden="true" customHeight="false" outlineLevel="0" collapsed="false">
      <c r="A1146" s="177" t="s">
        <v>1036</v>
      </c>
      <c r="B1146" s="142" t="n">
        <v>0</v>
      </c>
      <c r="C1146" s="142" t="n">
        <v>0</v>
      </c>
      <c r="D1146" s="142"/>
    </row>
    <row r="1147" s="143" customFormat="true" ht="16.5" hidden="true" customHeight="false" outlineLevel="0" collapsed="false">
      <c r="A1147" s="177" t="s">
        <v>1037</v>
      </c>
      <c r="B1147" s="142" t="n">
        <v>0</v>
      </c>
      <c r="C1147" s="142" t="n">
        <v>0</v>
      </c>
      <c r="D1147" s="142"/>
    </row>
    <row r="1148" s="143" customFormat="true" ht="16.5" hidden="true" customHeight="false" outlineLevel="0" collapsed="false">
      <c r="A1148" s="177" t="s">
        <v>1038</v>
      </c>
      <c r="B1148" s="142" t="n">
        <v>0</v>
      </c>
      <c r="C1148" s="142" t="n">
        <v>0</v>
      </c>
      <c r="D1148" s="142"/>
    </row>
    <row r="1149" s="143" customFormat="true" ht="16.5" hidden="true" customHeight="false" outlineLevel="0" collapsed="false">
      <c r="A1149" s="177" t="s">
        <v>772</v>
      </c>
      <c r="B1149" s="142" t="n">
        <v>0</v>
      </c>
      <c r="C1149" s="142" t="n">
        <v>0</v>
      </c>
      <c r="D1149" s="142"/>
    </row>
    <row r="1150" s="143" customFormat="true" ht="16.5" hidden="true" customHeight="false" outlineLevel="0" collapsed="false">
      <c r="A1150" s="177" t="s">
        <v>1039</v>
      </c>
      <c r="B1150" s="142" t="n">
        <v>0</v>
      </c>
      <c r="C1150" s="142" t="n">
        <v>0</v>
      </c>
      <c r="D1150" s="142"/>
    </row>
    <row r="1151" s="152" customFormat="true" ht="16.5" hidden="true" customHeight="false" outlineLevel="0" collapsed="false">
      <c r="A1151" s="178" t="s">
        <v>1040</v>
      </c>
      <c r="B1151" s="151" t="n">
        <v>0</v>
      </c>
      <c r="C1151" s="151" t="n">
        <v>0</v>
      </c>
      <c r="D1151" s="151" t="n">
        <v>0</v>
      </c>
    </row>
    <row r="1152" s="143" customFormat="true" ht="16.5" hidden="true" customHeight="false" outlineLevel="0" collapsed="false">
      <c r="A1152" s="177" t="s">
        <v>754</v>
      </c>
      <c r="B1152" s="142" t="n">
        <v>0</v>
      </c>
      <c r="C1152" s="142" t="n">
        <v>0</v>
      </c>
      <c r="D1152" s="142"/>
    </row>
    <row r="1153" s="143" customFormat="true" ht="16.5" hidden="true" customHeight="false" outlineLevel="0" collapsed="false">
      <c r="A1153" s="177" t="s">
        <v>755</v>
      </c>
      <c r="B1153" s="142" t="n">
        <v>0</v>
      </c>
      <c r="C1153" s="142" t="n">
        <v>0</v>
      </c>
      <c r="D1153" s="142"/>
    </row>
    <row r="1154" s="143" customFormat="true" ht="16.5" hidden="true" customHeight="false" outlineLevel="0" collapsed="false">
      <c r="A1154" s="177" t="s">
        <v>756</v>
      </c>
      <c r="B1154" s="142" t="n">
        <v>0</v>
      </c>
      <c r="C1154" s="142" t="n">
        <v>0</v>
      </c>
      <c r="D1154" s="142"/>
    </row>
    <row r="1155" s="143" customFormat="true" ht="16.5" hidden="true" customHeight="false" outlineLevel="0" collapsed="false">
      <c r="A1155" s="177" t="s">
        <v>1041</v>
      </c>
      <c r="B1155" s="142" t="n">
        <v>0</v>
      </c>
      <c r="C1155" s="142" t="n">
        <v>0</v>
      </c>
      <c r="D1155" s="142"/>
    </row>
    <row r="1156" s="143" customFormat="true" ht="16.5" hidden="true" customHeight="false" outlineLevel="0" collapsed="false">
      <c r="A1156" s="177" t="s">
        <v>1042</v>
      </c>
      <c r="B1156" s="142" t="n">
        <v>0</v>
      </c>
      <c r="C1156" s="142" t="n">
        <v>0</v>
      </c>
      <c r="D1156" s="142"/>
    </row>
    <row r="1157" s="143" customFormat="true" ht="16.5" hidden="true" customHeight="false" outlineLevel="0" collapsed="false">
      <c r="A1157" s="177" t="s">
        <v>1043</v>
      </c>
      <c r="B1157" s="142" t="n">
        <v>0</v>
      </c>
      <c r="C1157" s="142" t="n">
        <v>0</v>
      </c>
      <c r="D1157" s="142"/>
    </row>
    <row r="1158" s="143" customFormat="true" ht="16.5" hidden="true" customHeight="false" outlineLevel="0" collapsed="false">
      <c r="A1158" s="177" t="s">
        <v>1044</v>
      </c>
      <c r="B1158" s="142" t="n">
        <v>0</v>
      </c>
      <c r="C1158" s="142" t="n">
        <v>0</v>
      </c>
      <c r="D1158" s="142"/>
    </row>
    <row r="1159" s="143" customFormat="true" ht="16.5" hidden="true" customHeight="false" outlineLevel="0" collapsed="false">
      <c r="A1159" s="177" t="s">
        <v>1045</v>
      </c>
      <c r="B1159" s="142" t="n">
        <v>0</v>
      </c>
      <c r="C1159" s="142" t="n">
        <v>0</v>
      </c>
      <c r="D1159" s="142"/>
    </row>
    <row r="1160" s="143" customFormat="true" ht="16.5" hidden="true" customHeight="false" outlineLevel="0" collapsed="false">
      <c r="A1160" s="177" t="s">
        <v>1046</v>
      </c>
      <c r="B1160" s="142" t="n">
        <v>0</v>
      </c>
      <c r="C1160" s="142" t="n">
        <v>0</v>
      </c>
      <c r="D1160" s="142"/>
    </row>
    <row r="1161" s="143" customFormat="true" ht="16.5" hidden="true" customHeight="false" outlineLevel="0" collapsed="false">
      <c r="A1161" s="177" t="s">
        <v>1047</v>
      </c>
      <c r="B1161" s="142" t="n">
        <v>0</v>
      </c>
      <c r="C1161" s="142" t="n">
        <v>0</v>
      </c>
      <c r="D1161" s="142"/>
    </row>
    <row r="1162" s="143" customFormat="true" ht="16.5" hidden="true" customHeight="false" outlineLevel="0" collapsed="false">
      <c r="A1162" s="177" t="s">
        <v>1048</v>
      </c>
      <c r="B1162" s="142" t="n">
        <v>0</v>
      </c>
      <c r="C1162" s="142" t="n">
        <v>0</v>
      </c>
      <c r="D1162" s="142"/>
    </row>
    <row r="1163" s="143" customFormat="true" ht="16.5" hidden="true" customHeight="false" outlineLevel="0" collapsed="false">
      <c r="A1163" s="177" t="s">
        <v>1049</v>
      </c>
      <c r="B1163" s="142" t="n">
        <v>0</v>
      </c>
      <c r="C1163" s="142" t="n">
        <v>0</v>
      </c>
      <c r="D1163" s="142"/>
    </row>
    <row r="1164" s="143" customFormat="true" ht="16.5" hidden="true" customHeight="false" outlineLevel="0" collapsed="false">
      <c r="A1164" s="177" t="s">
        <v>1050</v>
      </c>
      <c r="B1164" s="142" t="n">
        <v>0</v>
      </c>
      <c r="C1164" s="142" t="n">
        <v>0</v>
      </c>
      <c r="D1164" s="142"/>
    </row>
    <row r="1165" s="143" customFormat="true" ht="16.5" hidden="true" customHeight="false" outlineLevel="0" collapsed="false">
      <c r="A1165" s="177" t="s">
        <v>1051</v>
      </c>
      <c r="B1165" s="142" t="n">
        <v>0</v>
      </c>
      <c r="C1165" s="142" t="n">
        <v>0</v>
      </c>
      <c r="D1165" s="142"/>
    </row>
    <row r="1166" s="152" customFormat="true" ht="16.5" hidden="true" customHeight="false" outlineLevel="0" collapsed="false">
      <c r="A1166" s="178" t="s">
        <v>1052</v>
      </c>
      <c r="B1166" s="151" t="n">
        <v>0</v>
      </c>
      <c r="C1166" s="151" t="n">
        <v>0</v>
      </c>
      <c r="D1166" s="151"/>
    </row>
    <row r="1167" s="131" customFormat="true" ht="16.5" hidden="false" customHeight="false" outlineLevel="0" collapsed="false">
      <c r="A1167" s="176" t="s">
        <v>173</v>
      </c>
      <c r="B1167" s="183" t="n">
        <v>7462</v>
      </c>
      <c r="C1167" s="139" t="n">
        <v>0</v>
      </c>
      <c r="D1167" s="139" t="n">
        <v>7462</v>
      </c>
    </row>
    <row r="1168" s="131" customFormat="true" ht="16.5" hidden="false" customHeight="false" outlineLevel="0" collapsed="false">
      <c r="A1168" s="176" t="s">
        <v>1053</v>
      </c>
      <c r="B1168" s="183" t="n">
        <v>7462</v>
      </c>
      <c r="C1168" s="139" t="n">
        <v>0</v>
      </c>
      <c r="D1168" s="139" t="n">
        <v>7462</v>
      </c>
    </row>
    <row r="1169" s="143" customFormat="true" ht="16.5" hidden="true" customHeight="false" outlineLevel="0" collapsed="false">
      <c r="A1169" s="177" t="s">
        <v>1054</v>
      </c>
      <c r="B1169" s="142" t="n">
        <v>0</v>
      </c>
      <c r="C1169" s="142" t="n">
        <v>0</v>
      </c>
      <c r="D1169" s="142"/>
    </row>
    <row r="1170" s="143" customFormat="true" ht="16.5" hidden="true" customHeight="false" outlineLevel="0" collapsed="false">
      <c r="A1170" s="177" t="s">
        <v>1055</v>
      </c>
      <c r="B1170" s="142" t="n">
        <v>0</v>
      </c>
      <c r="C1170" s="142" t="n">
        <v>0</v>
      </c>
      <c r="D1170" s="142"/>
    </row>
    <row r="1171" s="143" customFormat="true" ht="16.5" hidden="true" customHeight="false" outlineLevel="0" collapsed="false">
      <c r="A1171" s="177" t="s">
        <v>1056</v>
      </c>
      <c r="B1171" s="142" t="n">
        <v>0</v>
      </c>
      <c r="C1171" s="142" t="n">
        <v>0</v>
      </c>
      <c r="D1171" s="142"/>
    </row>
    <row r="1172" s="143" customFormat="true" ht="16.5" hidden="true" customHeight="false" outlineLevel="0" collapsed="false">
      <c r="A1172" s="177" t="s">
        <v>1057</v>
      </c>
      <c r="B1172" s="142" t="n">
        <v>0</v>
      </c>
      <c r="C1172" s="142" t="n">
        <v>0</v>
      </c>
      <c r="D1172" s="142"/>
    </row>
    <row r="1173" s="143" customFormat="true" ht="16.5" hidden="true" customHeight="false" outlineLevel="0" collapsed="false">
      <c r="A1173" s="177" t="s">
        <v>1058</v>
      </c>
      <c r="B1173" s="142" t="n">
        <v>0</v>
      </c>
      <c r="C1173" s="142" t="n">
        <v>0</v>
      </c>
      <c r="D1173" s="142"/>
    </row>
    <row r="1174" s="143" customFormat="true" ht="16.5" hidden="true" customHeight="false" outlineLevel="0" collapsed="false">
      <c r="A1174" s="177" t="s">
        <v>1059</v>
      </c>
      <c r="B1174" s="142" t="n">
        <v>0</v>
      </c>
      <c r="C1174" s="142" t="n">
        <v>0</v>
      </c>
      <c r="D1174" s="142"/>
    </row>
    <row r="1175" s="143" customFormat="true" ht="16.5" hidden="true" customHeight="false" outlineLevel="0" collapsed="false">
      <c r="A1175" s="177" t="s">
        <v>1060</v>
      </c>
      <c r="B1175" s="142" t="n">
        <v>0</v>
      </c>
      <c r="C1175" s="142" t="n">
        <v>0</v>
      </c>
      <c r="D1175" s="142"/>
    </row>
    <row r="1176" s="131" customFormat="true" ht="16.5" hidden="false" customHeight="false" outlineLevel="0" collapsed="false">
      <c r="A1176" s="176" t="s">
        <v>1061</v>
      </c>
      <c r="B1176" s="183" t="n">
        <v>7462</v>
      </c>
      <c r="C1176" s="139" t="n">
        <v>0</v>
      </c>
      <c r="D1176" s="139" t="n">
        <v>7462</v>
      </c>
    </row>
    <row r="1177" s="152" customFormat="true" ht="16.5" hidden="true" customHeight="false" outlineLevel="0" collapsed="false">
      <c r="A1177" s="178" t="s">
        <v>1062</v>
      </c>
      <c r="B1177" s="151" t="n">
        <v>0</v>
      </c>
      <c r="C1177" s="151" t="n">
        <v>0</v>
      </c>
      <c r="D1177" s="151" t="n">
        <v>0</v>
      </c>
    </row>
    <row r="1178" s="143" customFormat="true" ht="16.5" hidden="true" customHeight="false" outlineLevel="0" collapsed="false">
      <c r="A1178" s="177" t="s">
        <v>1063</v>
      </c>
      <c r="B1178" s="142" t="n">
        <v>0</v>
      </c>
      <c r="C1178" s="142" t="n">
        <v>0</v>
      </c>
      <c r="D1178" s="142"/>
    </row>
    <row r="1179" s="143" customFormat="true" ht="16.5" hidden="true" customHeight="false" outlineLevel="0" collapsed="false">
      <c r="A1179" s="177" t="s">
        <v>1064</v>
      </c>
      <c r="B1179" s="142" t="n">
        <v>0</v>
      </c>
      <c r="C1179" s="142" t="n">
        <v>0</v>
      </c>
      <c r="D1179" s="142"/>
    </row>
    <row r="1180" s="143" customFormat="true" ht="16.5" hidden="true" customHeight="false" outlineLevel="0" collapsed="false">
      <c r="A1180" s="177" t="s">
        <v>1065</v>
      </c>
      <c r="B1180" s="142" t="n">
        <v>0</v>
      </c>
      <c r="C1180" s="142" t="n">
        <v>0</v>
      </c>
      <c r="D1180" s="142"/>
    </row>
    <row r="1181" s="152" customFormat="true" ht="16.5" hidden="true" customHeight="false" outlineLevel="0" collapsed="false">
      <c r="A1181" s="178" t="s">
        <v>1066</v>
      </c>
      <c r="B1181" s="151" t="n">
        <v>0</v>
      </c>
      <c r="C1181" s="151" t="n">
        <v>0</v>
      </c>
      <c r="D1181" s="151" t="n">
        <v>0</v>
      </c>
    </row>
    <row r="1182" s="143" customFormat="true" ht="16.5" hidden="true" customHeight="false" outlineLevel="0" collapsed="false">
      <c r="A1182" s="177" t="s">
        <v>1067</v>
      </c>
      <c r="B1182" s="142" t="n">
        <v>0</v>
      </c>
      <c r="C1182" s="142" t="n">
        <v>0</v>
      </c>
      <c r="D1182" s="142"/>
    </row>
    <row r="1183" s="143" customFormat="true" ht="16.5" hidden="true" customHeight="false" outlineLevel="0" collapsed="false">
      <c r="A1183" s="177" t="s">
        <v>1068</v>
      </c>
      <c r="B1183" s="142" t="n">
        <v>0</v>
      </c>
      <c r="C1183" s="142" t="n">
        <v>0</v>
      </c>
      <c r="D1183" s="142"/>
    </row>
    <row r="1184" s="143" customFormat="true" ht="16.5" hidden="true" customHeight="false" outlineLevel="0" collapsed="false">
      <c r="A1184" s="177" t="s">
        <v>1069</v>
      </c>
      <c r="B1184" s="142" t="n">
        <v>0</v>
      </c>
      <c r="C1184" s="142" t="n">
        <v>0</v>
      </c>
      <c r="D1184" s="142"/>
    </row>
    <row r="1185" s="131" customFormat="true" ht="16.5" hidden="false" customHeight="false" outlineLevel="0" collapsed="false">
      <c r="A1185" s="176" t="s">
        <v>174</v>
      </c>
      <c r="B1185" s="183" t="n">
        <v>614</v>
      </c>
      <c r="C1185" s="139" t="n">
        <v>494</v>
      </c>
      <c r="D1185" s="139" t="n">
        <v>120</v>
      </c>
    </row>
    <row r="1186" s="131" customFormat="true" ht="16.5" hidden="false" customHeight="false" outlineLevel="0" collapsed="false">
      <c r="A1186" s="176" t="s">
        <v>1070</v>
      </c>
      <c r="B1186" s="183" t="n">
        <v>614</v>
      </c>
      <c r="C1186" s="139" t="n">
        <v>494</v>
      </c>
      <c r="D1186" s="139" t="n">
        <v>120</v>
      </c>
    </row>
    <row r="1187" s="131" customFormat="true" ht="16.5" hidden="false" customHeight="false" outlineLevel="0" collapsed="false">
      <c r="A1187" s="176" t="s">
        <v>754</v>
      </c>
      <c r="B1187" s="183" t="n">
        <v>494</v>
      </c>
      <c r="C1187" s="139" t="n">
        <v>494</v>
      </c>
      <c r="D1187" s="139"/>
    </row>
    <row r="1188" s="143" customFormat="true" ht="16.5" hidden="true" customHeight="false" outlineLevel="0" collapsed="false">
      <c r="A1188" s="177" t="s">
        <v>755</v>
      </c>
      <c r="B1188" s="142" t="n">
        <v>0</v>
      </c>
      <c r="C1188" s="142" t="n">
        <v>0</v>
      </c>
      <c r="D1188" s="142"/>
    </row>
    <row r="1189" s="143" customFormat="true" ht="16.5" hidden="true" customHeight="false" outlineLevel="0" collapsed="false">
      <c r="A1189" s="177" t="s">
        <v>756</v>
      </c>
      <c r="B1189" s="142" t="n">
        <v>0</v>
      </c>
      <c r="C1189" s="142" t="n">
        <v>0</v>
      </c>
      <c r="D1189" s="142"/>
    </row>
    <row r="1190" s="143" customFormat="true" ht="16.5" hidden="true" customHeight="false" outlineLevel="0" collapsed="false">
      <c r="A1190" s="177" t="s">
        <v>1071</v>
      </c>
      <c r="B1190" s="142" t="n">
        <v>0</v>
      </c>
      <c r="C1190" s="142" t="n">
        <v>0</v>
      </c>
      <c r="D1190" s="142"/>
    </row>
    <row r="1191" s="143" customFormat="true" ht="16.5" hidden="true" customHeight="false" outlineLevel="0" collapsed="false">
      <c r="A1191" s="177" t="s">
        <v>1072</v>
      </c>
      <c r="B1191" s="142" t="n">
        <v>0</v>
      </c>
      <c r="C1191" s="142" t="n">
        <v>0</v>
      </c>
      <c r="D1191" s="142"/>
    </row>
    <row r="1192" s="143" customFormat="true" ht="16.5" hidden="true" customHeight="false" outlineLevel="0" collapsed="false">
      <c r="A1192" s="177" t="s">
        <v>1073</v>
      </c>
      <c r="B1192" s="142" t="n">
        <v>0</v>
      </c>
      <c r="C1192" s="142" t="n">
        <v>0</v>
      </c>
      <c r="D1192" s="142"/>
    </row>
    <row r="1193" s="143" customFormat="true" ht="16.5" hidden="true" customHeight="false" outlineLevel="0" collapsed="false">
      <c r="A1193" s="177" t="s">
        <v>1074</v>
      </c>
      <c r="B1193" s="142" t="n">
        <v>0</v>
      </c>
      <c r="C1193" s="142" t="n">
        <v>0</v>
      </c>
      <c r="D1193" s="142"/>
    </row>
    <row r="1194" s="143" customFormat="true" ht="16.5" hidden="true" customHeight="false" outlineLevel="0" collapsed="false">
      <c r="A1194" s="177" t="s">
        <v>1075</v>
      </c>
      <c r="B1194" s="142" t="n">
        <v>0</v>
      </c>
      <c r="C1194" s="142" t="n">
        <v>0</v>
      </c>
      <c r="D1194" s="142"/>
    </row>
    <row r="1195" s="143" customFormat="true" ht="16.5" hidden="true" customHeight="false" outlineLevel="0" collapsed="false">
      <c r="A1195" s="177" t="s">
        <v>1076</v>
      </c>
      <c r="B1195" s="142" t="n">
        <v>0</v>
      </c>
      <c r="C1195" s="142" t="n">
        <v>0</v>
      </c>
      <c r="D1195" s="142"/>
    </row>
    <row r="1196" s="143" customFormat="true" ht="16.5" hidden="true" customHeight="false" outlineLevel="0" collapsed="false">
      <c r="A1196" s="177" t="s">
        <v>1077</v>
      </c>
      <c r="B1196" s="142" t="n">
        <v>0</v>
      </c>
      <c r="C1196" s="142" t="n">
        <v>0</v>
      </c>
      <c r="D1196" s="142"/>
    </row>
    <row r="1197" s="143" customFormat="true" ht="16.5" hidden="true" customHeight="false" outlineLevel="0" collapsed="false">
      <c r="A1197" s="177" t="s">
        <v>1078</v>
      </c>
      <c r="B1197" s="142" t="n">
        <v>0</v>
      </c>
      <c r="C1197" s="142" t="n">
        <v>0</v>
      </c>
      <c r="D1197" s="142"/>
    </row>
    <row r="1198" s="143" customFormat="true" ht="16.5" hidden="true" customHeight="false" outlineLevel="0" collapsed="false">
      <c r="A1198" s="177" t="s">
        <v>1079</v>
      </c>
      <c r="B1198" s="142" t="n">
        <v>0</v>
      </c>
      <c r="C1198" s="142" t="n">
        <v>0</v>
      </c>
      <c r="D1198" s="142"/>
    </row>
    <row r="1199" s="143" customFormat="true" ht="16.5" hidden="true" customHeight="false" outlineLevel="0" collapsed="false">
      <c r="A1199" s="177" t="s">
        <v>772</v>
      </c>
      <c r="B1199" s="142" t="n">
        <v>0</v>
      </c>
      <c r="C1199" s="142" t="n">
        <v>0</v>
      </c>
      <c r="D1199" s="142"/>
    </row>
    <row r="1200" s="131" customFormat="true" ht="16.5" hidden="false" customHeight="false" outlineLevel="0" collapsed="false">
      <c r="A1200" s="176" t="s">
        <v>1080</v>
      </c>
      <c r="B1200" s="183" t="n">
        <v>120</v>
      </c>
      <c r="C1200" s="139" t="n">
        <v>0</v>
      </c>
      <c r="D1200" s="139" t="n">
        <v>120</v>
      </c>
    </row>
    <row r="1201" s="152" customFormat="true" ht="16.5" hidden="true" customHeight="false" outlineLevel="0" collapsed="false">
      <c r="A1201" s="178" t="s">
        <v>1081</v>
      </c>
      <c r="B1201" s="151" t="n">
        <v>0</v>
      </c>
      <c r="C1201" s="151" t="n">
        <v>0</v>
      </c>
      <c r="D1201" s="151" t="n">
        <v>0</v>
      </c>
    </row>
    <row r="1202" s="143" customFormat="true" ht="16.5" hidden="true" customHeight="false" outlineLevel="0" collapsed="false">
      <c r="A1202" s="177" t="s">
        <v>754</v>
      </c>
      <c r="B1202" s="142" t="n">
        <v>0</v>
      </c>
      <c r="C1202" s="142" t="n">
        <v>0</v>
      </c>
      <c r="D1202" s="142"/>
    </row>
    <row r="1203" s="143" customFormat="true" ht="16.5" hidden="true" customHeight="false" outlineLevel="0" collapsed="false">
      <c r="A1203" s="177" t="s">
        <v>755</v>
      </c>
      <c r="B1203" s="142" t="n">
        <v>0</v>
      </c>
      <c r="C1203" s="142" t="n">
        <v>0</v>
      </c>
      <c r="D1203" s="142"/>
    </row>
    <row r="1204" s="143" customFormat="true" ht="16.5" hidden="true" customHeight="false" outlineLevel="0" collapsed="false">
      <c r="A1204" s="177" t="s">
        <v>756</v>
      </c>
      <c r="B1204" s="142" t="n">
        <v>0</v>
      </c>
      <c r="C1204" s="142" t="n">
        <v>0</v>
      </c>
      <c r="D1204" s="142"/>
    </row>
    <row r="1205" s="143" customFormat="true" ht="16.5" hidden="true" customHeight="false" outlineLevel="0" collapsed="false">
      <c r="A1205" s="177" t="s">
        <v>1082</v>
      </c>
      <c r="B1205" s="142" t="n">
        <v>0</v>
      </c>
      <c r="C1205" s="142" t="n">
        <v>0</v>
      </c>
      <c r="D1205" s="142"/>
    </row>
    <row r="1206" s="143" customFormat="true" ht="16.5" hidden="true" customHeight="false" outlineLevel="0" collapsed="false">
      <c r="A1206" s="177" t="s">
        <v>1083</v>
      </c>
      <c r="B1206" s="142" t="n">
        <v>0</v>
      </c>
      <c r="C1206" s="142" t="n">
        <v>0</v>
      </c>
      <c r="D1206" s="142"/>
    </row>
    <row r="1207" s="143" customFormat="true" ht="16.5" hidden="true" customHeight="false" outlineLevel="0" collapsed="false">
      <c r="A1207" s="177" t="s">
        <v>1084</v>
      </c>
      <c r="B1207" s="142" t="n">
        <v>0</v>
      </c>
      <c r="C1207" s="142" t="n">
        <v>0</v>
      </c>
      <c r="D1207" s="142"/>
    </row>
    <row r="1208" s="143" customFormat="true" ht="16.5" hidden="true" customHeight="false" outlineLevel="0" collapsed="false">
      <c r="A1208" s="177" t="s">
        <v>1085</v>
      </c>
      <c r="B1208" s="142" t="n">
        <v>0</v>
      </c>
      <c r="C1208" s="142" t="n">
        <v>0</v>
      </c>
      <c r="D1208" s="142"/>
    </row>
    <row r="1209" s="143" customFormat="true" ht="16.5" hidden="true" customHeight="false" outlineLevel="0" collapsed="false">
      <c r="A1209" s="177" t="s">
        <v>1086</v>
      </c>
      <c r="B1209" s="142" t="n">
        <v>0</v>
      </c>
      <c r="C1209" s="142" t="n">
        <v>0</v>
      </c>
      <c r="D1209" s="142"/>
    </row>
    <row r="1210" s="143" customFormat="true" ht="16.5" hidden="true" customHeight="false" outlineLevel="0" collapsed="false">
      <c r="A1210" s="177" t="s">
        <v>1087</v>
      </c>
      <c r="B1210" s="142" t="n">
        <v>0</v>
      </c>
      <c r="C1210" s="142" t="n">
        <v>0</v>
      </c>
      <c r="D1210" s="142"/>
    </row>
    <row r="1211" s="143" customFormat="true" ht="16.5" hidden="true" customHeight="false" outlineLevel="0" collapsed="false">
      <c r="A1211" s="177" t="s">
        <v>1088</v>
      </c>
      <c r="B1211" s="142" t="n">
        <v>0</v>
      </c>
      <c r="C1211" s="142" t="n">
        <v>0</v>
      </c>
      <c r="D1211" s="142"/>
    </row>
    <row r="1212" s="143" customFormat="true" ht="16.5" hidden="true" customHeight="false" outlineLevel="0" collapsed="false">
      <c r="A1212" s="177" t="s">
        <v>1089</v>
      </c>
      <c r="B1212" s="142" t="n">
        <v>0</v>
      </c>
      <c r="C1212" s="142" t="n">
        <v>0</v>
      </c>
      <c r="D1212" s="142"/>
    </row>
    <row r="1213" s="143" customFormat="true" ht="16.5" hidden="true" customHeight="false" outlineLevel="0" collapsed="false">
      <c r="A1213" s="177" t="s">
        <v>772</v>
      </c>
      <c r="B1213" s="142" t="n">
        <v>0</v>
      </c>
      <c r="C1213" s="142" t="n">
        <v>0</v>
      </c>
      <c r="D1213" s="142"/>
    </row>
    <row r="1214" s="143" customFormat="true" ht="16.5" hidden="true" customHeight="false" outlineLevel="0" collapsed="false">
      <c r="A1214" s="177" t="s">
        <v>1090</v>
      </c>
      <c r="B1214" s="142" t="n">
        <v>0</v>
      </c>
      <c r="C1214" s="142" t="n">
        <v>0</v>
      </c>
      <c r="D1214" s="142"/>
    </row>
    <row r="1215" s="152" customFormat="true" ht="16.5" hidden="true" customHeight="false" outlineLevel="0" collapsed="false">
      <c r="A1215" s="178" t="s">
        <v>1091</v>
      </c>
      <c r="B1215" s="151" t="n">
        <v>0</v>
      </c>
      <c r="C1215" s="151" t="n">
        <v>0</v>
      </c>
      <c r="D1215" s="151" t="n">
        <v>0</v>
      </c>
    </row>
    <row r="1216" s="143" customFormat="true" ht="16.5" hidden="true" customHeight="false" outlineLevel="0" collapsed="false">
      <c r="A1216" s="177" t="s">
        <v>1092</v>
      </c>
      <c r="B1216" s="142" t="n">
        <v>0</v>
      </c>
      <c r="C1216" s="142" t="n">
        <v>0</v>
      </c>
      <c r="D1216" s="142"/>
    </row>
    <row r="1217" s="143" customFormat="true" ht="16.5" hidden="true" customHeight="false" outlineLevel="0" collapsed="false">
      <c r="A1217" s="177" t="s">
        <v>1093</v>
      </c>
      <c r="B1217" s="142" t="n">
        <v>0</v>
      </c>
      <c r="C1217" s="142" t="n">
        <v>0</v>
      </c>
      <c r="D1217" s="142"/>
    </row>
    <row r="1218" s="143" customFormat="true" ht="16.5" hidden="true" customHeight="false" outlineLevel="0" collapsed="false">
      <c r="A1218" s="177" t="s">
        <v>1094</v>
      </c>
      <c r="B1218" s="142" t="n">
        <v>0</v>
      </c>
      <c r="C1218" s="142" t="n">
        <v>0</v>
      </c>
      <c r="D1218" s="142"/>
    </row>
    <row r="1219" s="143" customFormat="true" ht="16.5" hidden="true" customHeight="false" outlineLevel="0" collapsed="false">
      <c r="A1219" s="177" t="s">
        <v>1095</v>
      </c>
      <c r="B1219" s="142" t="n">
        <v>0</v>
      </c>
      <c r="C1219" s="142" t="n">
        <v>0</v>
      </c>
      <c r="D1219" s="142"/>
    </row>
    <row r="1220" s="152" customFormat="true" ht="16.5" hidden="true" customHeight="false" outlineLevel="0" collapsed="false">
      <c r="A1220" s="178" t="s">
        <v>1096</v>
      </c>
      <c r="B1220" s="151" t="n">
        <v>0</v>
      </c>
      <c r="C1220" s="151" t="n">
        <v>0</v>
      </c>
      <c r="D1220" s="151" t="n">
        <v>0</v>
      </c>
    </row>
    <row r="1221" s="143" customFormat="true" ht="16.5" hidden="true" customHeight="false" outlineLevel="0" collapsed="false">
      <c r="A1221" s="177" t="s">
        <v>1097</v>
      </c>
      <c r="B1221" s="142" t="n">
        <v>0</v>
      </c>
      <c r="C1221" s="142" t="n">
        <v>0</v>
      </c>
      <c r="D1221" s="142"/>
    </row>
    <row r="1222" s="143" customFormat="true" ht="16.5" hidden="true" customHeight="false" outlineLevel="0" collapsed="false">
      <c r="A1222" s="177" t="s">
        <v>1098</v>
      </c>
      <c r="B1222" s="142" t="n">
        <v>0</v>
      </c>
      <c r="C1222" s="142" t="n">
        <v>0</v>
      </c>
      <c r="D1222" s="142"/>
    </row>
    <row r="1223" s="143" customFormat="true" ht="16.5" hidden="true" customHeight="false" outlineLevel="0" collapsed="false">
      <c r="A1223" s="177" t="s">
        <v>1099</v>
      </c>
      <c r="B1223" s="142" t="n">
        <v>0</v>
      </c>
      <c r="C1223" s="142" t="n">
        <v>0</v>
      </c>
      <c r="D1223" s="142"/>
    </row>
    <row r="1224" s="143" customFormat="true" ht="16.5" hidden="true" customHeight="false" outlineLevel="0" collapsed="false">
      <c r="A1224" s="177" t="s">
        <v>1100</v>
      </c>
      <c r="B1224" s="142" t="n">
        <v>0</v>
      </c>
      <c r="C1224" s="142" t="n">
        <v>0</v>
      </c>
      <c r="D1224" s="142"/>
    </row>
    <row r="1225" s="143" customFormat="true" ht="16.5" hidden="true" customHeight="false" outlineLevel="0" collapsed="false">
      <c r="A1225" s="177" t="s">
        <v>1101</v>
      </c>
      <c r="B1225" s="142" t="n">
        <v>0</v>
      </c>
      <c r="C1225" s="142" t="n">
        <v>0</v>
      </c>
      <c r="D1225" s="142"/>
    </row>
    <row r="1226" s="152" customFormat="true" ht="16.5" hidden="true" customHeight="false" outlineLevel="0" collapsed="false">
      <c r="A1226" s="178" t="s">
        <v>1102</v>
      </c>
      <c r="B1226" s="151" t="n">
        <v>0</v>
      </c>
      <c r="C1226" s="151" t="n">
        <v>0</v>
      </c>
      <c r="D1226" s="151" t="n">
        <v>0</v>
      </c>
    </row>
    <row r="1227" s="143" customFormat="true" ht="16.5" hidden="true" customHeight="false" outlineLevel="0" collapsed="false">
      <c r="A1227" s="177" t="s">
        <v>1103</v>
      </c>
      <c r="B1227" s="142" t="n">
        <v>0</v>
      </c>
      <c r="C1227" s="142" t="n">
        <v>0</v>
      </c>
      <c r="D1227" s="142"/>
    </row>
    <row r="1228" s="143" customFormat="true" ht="16.5" hidden="true" customHeight="false" outlineLevel="0" collapsed="false">
      <c r="A1228" s="177" t="s">
        <v>1104</v>
      </c>
      <c r="B1228" s="142" t="n">
        <v>0</v>
      </c>
      <c r="C1228" s="142" t="n">
        <v>0</v>
      </c>
      <c r="D1228" s="142"/>
    </row>
    <row r="1229" s="143" customFormat="true" ht="16.5" hidden="true" customHeight="false" outlineLevel="0" collapsed="false">
      <c r="A1229" s="177" t="s">
        <v>1105</v>
      </c>
      <c r="B1229" s="142" t="n">
        <v>0</v>
      </c>
      <c r="C1229" s="142" t="n">
        <v>0</v>
      </c>
      <c r="D1229" s="142"/>
    </row>
    <row r="1230" s="143" customFormat="true" ht="16.5" hidden="true" customHeight="false" outlineLevel="0" collapsed="false">
      <c r="A1230" s="177" t="s">
        <v>1106</v>
      </c>
      <c r="B1230" s="142" t="n">
        <v>0</v>
      </c>
      <c r="C1230" s="142" t="n">
        <v>0</v>
      </c>
      <c r="D1230" s="142"/>
    </row>
    <row r="1231" s="143" customFormat="true" ht="16.5" hidden="true" customHeight="false" outlineLevel="0" collapsed="false">
      <c r="A1231" s="177" t="s">
        <v>1107</v>
      </c>
      <c r="B1231" s="142" t="n">
        <v>0</v>
      </c>
      <c r="C1231" s="142" t="n">
        <v>0</v>
      </c>
      <c r="D1231" s="142"/>
    </row>
    <row r="1232" s="143" customFormat="true" ht="16.5" hidden="true" customHeight="false" outlineLevel="0" collapsed="false">
      <c r="A1232" s="177" t="s">
        <v>1108</v>
      </c>
      <c r="B1232" s="142" t="n">
        <v>0</v>
      </c>
      <c r="C1232" s="142" t="n">
        <v>0</v>
      </c>
      <c r="D1232" s="142"/>
    </row>
    <row r="1233" s="143" customFormat="true" ht="16.5" hidden="true" customHeight="false" outlineLevel="0" collapsed="false">
      <c r="A1233" s="177" t="s">
        <v>1109</v>
      </c>
      <c r="B1233" s="142" t="n">
        <v>0</v>
      </c>
      <c r="C1233" s="142" t="n">
        <v>0</v>
      </c>
      <c r="D1233" s="142"/>
    </row>
    <row r="1234" s="143" customFormat="true" ht="16.5" hidden="true" customHeight="false" outlineLevel="0" collapsed="false">
      <c r="A1234" s="177" t="s">
        <v>1110</v>
      </c>
      <c r="B1234" s="142" t="n">
        <v>0</v>
      </c>
      <c r="C1234" s="142" t="n">
        <v>0</v>
      </c>
      <c r="D1234" s="142"/>
    </row>
    <row r="1235" s="143" customFormat="true" ht="16.5" hidden="true" customHeight="false" outlineLevel="0" collapsed="false">
      <c r="A1235" s="177" t="s">
        <v>1111</v>
      </c>
      <c r="B1235" s="142" t="n">
        <v>0</v>
      </c>
      <c r="C1235" s="142" t="n">
        <v>0</v>
      </c>
      <c r="D1235" s="142"/>
    </row>
    <row r="1236" s="143" customFormat="true" ht="16.5" hidden="true" customHeight="false" outlineLevel="0" collapsed="false">
      <c r="A1236" s="177" t="s">
        <v>1112</v>
      </c>
      <c r="B1236" s="142" t="n">
        <v>0</v>
      </c>
      <c r="C1236" s="142" t="n">
        <v>0</v>
      </c>
      <c r="D1236" s="142"/>
    </row>
    <row r="1237" s="143" customFormat="true" ht="16.5" hidden="true" customHeight="false" outlineLevel="0" collapsed="false">
      <c r="A1237" s="177" t="s">
        <v>1113</v>
      </c>
      <c r="B1237" s="142" t="n">
        <v>0</v>
      </c>
      <c r="C1237" s="142" t="n">
        <v>0</v>
      </c>
      <c r="D1237" s="142"/>
    </row>
    <row r="1238" s="131" customFormat="true" ht="16.5" hidden="false" customHeight="false" outlineLevel="0" collapsed="false">
      <c r="A1238" s="176" t="s">
        <v>175</v>
      </c>
      <c r="B1238" s="183" t="n">
        <v>956</v>
      </c>
      <c r="C1238" s="139" t="n">
        <v>956</v>
      </c>
      <c r="D1238" s="139"/>
    </row>
    <row r="1239" s="131" customFormat="true" ht="16.5" hidden="false" customHeight="false" outlineLevel="0" collapsed="false">
      <c r="A1239" s="176" t="s">
        <v>1114</v>
      </c>
      <c r="B1239" s="183" t="n">
        <v>406</v>
      </c>
      <c r="C1239" s="139" t="n">
        <v>406</v>
      </c>
      <c r="D1239" s="139"/>
    </row>
    <row r="1240" s="131" customFormat="true" ht="16.5" hidden="false" customHeight="false" outlineLevel="0" collapsed="false">
      <c r="A1240" s="176" t="s">
        <v>1115</v>
      </c>
      <c r="B1240" s="183" t="n">
        <v>229</v>
      </c>
      <c r="C1240" s="139" t="n">
        <v>229</v>
      </c>
      <c r="D1240" s="139"/>
    </row>
    <row r="1241" s="143" customFormat="true" ht="16.5" hidden="true" customHeight="false" outlineLevel="0" collapsed="false">
      <c r="A1241" s="175" t="s">
        <v>1116</v>
      </c>
      <c r="B1241" s="142" t="n">
        <v>0</v>
      </c>
      <c r="C1241" s="142" t="n">
        <v>0</v>
      </c>
      <c r="D1241" s="142"/>
    </row>
    <row r="1242" s="143" customFormat="true" ht="16.5" hidden="true" customHeight="false" outlineLevel="0" collapsed="false">
      <c r="A1242" s="175" t="s">
        <v>1117</v>
      </c>
      <c r="B1242" s="142" t="n">
        <v>0</v>
      </c>
      <c r="C1242" s="142" t="n">
        <v>0</v>
      </c>
      <c r="D1242" s="142"/>
    </row>
    <row r="1243" s="143" customFormat="true" ht="16.5" hidden="true" customHeight="false" outlineLevel="0" collapsed="false">
      <c r="A1243" s="175" t="s">
        <v>1118</v>
      </c>
      <c r="B1243" s="142" t="n">
        <v>0</v>
      </c>
      <c r="C1243" s="142" t="n">
        <v>0</v>
      </c>
      <c r="D1243" s="142"/>
    </row>
    <row r="1244" s="143" customFormat="true" ht="16.5" hidden="true" customHeight="false" outlineLevel="0" collapsed="false">
      <c r="A1244" s="175" t="s">
        <v>1119</v>
      </c>
      <c r="B1244" s="142" t="n">
        <v>0</v>
      </c>
      <c r="C1244" s="142" t="n">
        <v>0</v>
      </c>
      <c r="D1244" s="142"/>
    </row>
    <row r="1245" s="131" customFormat="true" ht="16.5" hidden="false" customHeight="false" outlineLevel="0" collapsed="false">
      <c r="A1245" s="176" t="s">
        <v>1120</v>
      </c>
      <c r="B1245" s="183" t="n">
        <v>177</v>
      </c>
      <c r="C1245" s="139" t="n">
        <v>177</v>
      </c>
      <c r="D1245" s="139"/>
    </row>
    <row r="1246" s="143" customFormat="true" ht="16.5" hidden="true" customHeight="false" outlineLevel="0" collapsed="false">
      <c r="A1246" s="175" t="s">
        <v>1121</v>
      </c>
      <c r="B1246" s="142" t="n">
        <v>0</v>
      </c>
      <c r="C1246" s="142" t="n">
        <v>0</v>
      </c>
      <c r="D1246" s="142"/>
    </row>
    <row r="1247" s="143" customFormat="true" ht="16.5" hidden="true" customHeight="false" outlineLevel="0" collapsed="false">
      <c r="A1247" s="175" t="s">
        <v>1122</v>
      </c>
      <c r="B1247" s="142" t="n">
        <v>0</v>
      </c>
      <c r="C1247" s="142" t="n">
        <v>0</v>
      </c>
      <c r="D1247" s="142"/>
    </row>
    <row r="1248" s="143" customFormat="true" ht="16.5" hidden="true" customHeight="false" outlineLevel="0" collapsed="false">
      <c r="A1248" s="175" t="s">
        <v>1123</v>
      </c>
      <c r="B1248" s="142" t="n">
        <v>0</v>
      </c>
      <c r="C1248" s="142" t="n">
        <v>0</v>
      </c>
      <c r="D1248" s="142"/>
    </row>
    <row r="1249" s="143" customFormat="true" ht="16.5" hidden="true" customHeight="false" outlineLevel="0" collapsed="false">
      <c r="A1249" s="175" t="s">
        <v>1124</v>
      </c>
      <c r="B1249" s="142" t="n">
        <v>0</v>
      </c>
      <c r="C1249" s="142" t="n">
        <v>0</v>
      </c>
      <c r="D1249" s="142"/>
    </row>
    <row r="1250" s="143" customFormat="true" ht="16.5" hidden="true" customHeight="false" outlineLevel="0" collapsed="false">
      <c r="A1250" s="175" t="s">
        <v>1125</v>
      </c>
      <c r="B1250" s="142" t="n">
        <v>0</v>
      </c>
      <c r="C1250" s="142" t="n">
        <v>0</v>
      </c>
      <c r="D1250" s="142"/>
    </row>
    <row r="1251" s="131" customFormat="true" ht="16.5" hidden="false" customHeight="false" outlineLevel="0" collapsed="false">
      <c r="A1251" s="176" t="s">
        <v>1126</v>
      </c>
      <c r="B1251" s="183" t="n">
        <v>450</v>
      </c>
      <c r="C1251" s="139" t="n">
        <v>450</v>
      </c>
      <c r="D1251" s="139"/>
    </row>
    <row r="1252" s="143" customFormat="true" ht="16.5" hidden="true" customHeight="false" outlineLevel="0" collapsed="false">
      <c r="A1252" s="175" t="s">
        <v>1115</v>
      </c>
      <c r="B1252" s="142" t="n">
        <v>0</v>
      </c>
      <c r="C1252" s="142" t="n">
        <v>0</v>
      </c>
      <c r="D1252" s="142"/>
    </row>
    <row r="1253" s="143" customFormat="true" ht="16.5" hidden="true" customHeight="false" outlineLevel="0" collapsed="false">
      <c r="A1253" s="175" t="s">
        <v>1127</v>
      </c>
      <c r="B1253" s="142" t="n">
        <v>0</v>
      </c>
      <c r="C1253" s="142" t="n">
        <v>0</v>
      </c>
      <c r="D1253" s="142"/>
    </row>
    <row r="1254" s="143" customFormat="true" ht="16.5" hidden="true" customHeight="false" outlineLevel="0" collapsed="false">
      <c r="A1254" s="175" t="s">
        <v>1117</v>
      </c>
      <c r="B1254" s="142" t="n">
        <v>0</v>
      </c>
      <c r="C1254" s="142" t="n">
        <v>0</v>
      </c>
      <c r="D1254" s="142"/>
    </row>
    <row r="1255" s="143" customFormat="true" ht="16.5" hidden="true" customHeight="false" outlineLevel="0" collapsed="false">
      <c r="A1255" s="175" t="s">
        <v>1128</v>
      </c>
      <c r="B1255" s="142" t="n">
        <v>0</v>
      </c>
      <c r="C1255" s="142" t="n">
        <v>0</v>
      </c>
      <c r="D1255" s="142"/>
    </row>
    <row r="1256" s="131" customFormat="true" ht="16.5" hidden="false" customHeight="false" outlineLevel="0" collapsed="false">
      <c r="A1256" s="176" t="s">
        <v>1129</v>
      </c>
      <c r="B1256" s="183" t="n">
        <v>450</v>
      </c>
      <c r="C1256" s="139" t="n">
        <v>450</v>
      </c>
      <c r="D1256" s="139"/>
    </row>
    <row r="1257" s="152" customFormat="true" ht="16.5" hidden="true" customHeight="false" outlineLevel="0" collapsed="false">
      <c r="A1257" s="174" t="s">
        <v>1130</v>
      </c>
      <c r="B1257" s="151" t="n">
        <v>0</v>
      </c>
      <c r="C1257" s="151" t="n">
        <v>0</v>
      </c>
      <c r="D1257" s="151" t="n">
        <v>0</v>
      </c>
    </row>
    <row r="1258" s="143" customFormat="true" ht="16.5" hidden="true" customHeight="false" outlineLevel="0" collapsed="false">
      <c r="A1258" s="175" t="s">
        <v>1115</v>
      </c>
      <c r="B1258" s="142" t="n">
        <v>0</v>
      </c>
      <c r="C1258" s="142" t="n">
        <v>0</v>
      </c>
      <c r="D1258" s="142"/>
    </row>
    <row r="1259" s="143" customFormat="true" ht="16.5" hidden="true" customHeight="false" outlineLevel="0" collapsed="false">
      <c r="A1259" s="175" t="s">
        <v>1116</v>
      </c>
      <c r="B1259" s="142" t="n">
        <v>0</v>
      </c>
      <c r="C1259" s="142" t="n">
        <v>0</v>
      </c>
      <c r="D1259" s="142"/>
    </row>
    <row r="1260" s="143" customFormat="true" ht="16.5" hidden="true" customHeight="false" outlineLevel="0" collapsed="false">
      <c r="A1260" s="175" t="s">
        <v>1117</v>
      </c>
      <c r="B1260" s="142" t="n">
        <v>0</v>
      </c>
      <c r="C1260" s="142" t="n">
        <v>0</v>
      </c>
      <c r="D1260" s="142"/>
    </row>
    <row r="1261" s="143" customFormat="true" ht="16.5" hidden="true" customHeight="false" outlineLevel="0" collapsed="false">
      <c r="A1261" s="175" t="s">
        <v>1131</v>
      </c>
      <c r="B1261" s="142" t="n">
        <v>0</v>
      </c>
      <c r="C1261" s="142" t="n">
        <v>0</v>
      </c>
      <c r="D1261" s="142"/>
    </row>
    <row r="1262" s="143" customFormat="true" ht="16.5" hidden="true" customHeight="false" outlineLevel="0" collapsed="false">
      <c r="A1262" s="175" t="s">
        <v>1132</v>
      </c>
      <c r="B1262" s="142" t="n">
        <v>0</v>
      </c>
      <c r="C1262" s="142" t="n">
        <v>0</v>
      </c>
      <c r="D1262" s="142"/>
    </row>
    <row r="1263" s="152" customFormat="true" ht="16.5" hidden="true" customHeight="false" outlineLevel="0" collapsed="false">
      <c r="A1263" s="174" t="s">
        <v>1133</v>
      </c>
      <c r="B1263" s="151" t="n">
        <v>0</v>
      </c>
      <c r="C1263" s="151" t="n">
        <v>0</v>
      </c>
      <c r="D1263" s="151" t="n">
        <v>0</v>
      </c>
    </row>
    <row r="1264" s="143" customFormat="true" ht="16.5" hidden="true" customHeight="false" outlineLevel="0" collapsed="false">
      <c r="A1264" s="175" t="s">
        <v>1115</v>
      </c>
      <c r="B1264" s="142" t="n">
        <v>0</v>
      </c>
      <c r="C1264" s="142" t="n">
        <v>0</v>
      </c>
      <c r="D1264" s="142"/>
    </row>
    <row r="1265" s="143" customFormat="true" ht="16.5" hidden="true" customHeight="false" outlineLevel="0" collapsed="false">
      <c r="A1265" s="175" t="s">
        <v>1116</v>
      </c>
      <c r="B1265" s="142" t="n">
        <v>0</v>
      </c>
      <c r="C1265" s="142" t="n">
        <v>0</v>
      </c>
      <c r="D1265" s="142"/>
    </row>
    <row r="1266" s="143" customFormat="true" ht="16.5" hidden="true" customHeight="false" outlineLevel="0" collapsed="false">
      <c r="A1266" s="175" t="s">
        <v>1117</v>
      </c>
      <c r="B1266" s="142" t="n">
        <v>0</v>
      </c>
      <c r="C1266" s="142" t="n">
        <v>0</v>
      </c>
      <c r="D1266" s="142"/>
    </row>
    <row r="1267" s="143" customFormat="true" ht="16.5" hidden="true" customHeight="false" outlineLevel="0" collapsed="false">
      <c r="A1267" s="175" t="s">
        <v>1134</v>
      </c>
      <c r="B1267" s="142" t="n">
        <v>0</v>
      </c>
      <c r="C1267" s="142" t="n">
        <v>0</v>
      </c>
      <c r="D1267" s="142"/>
    </row>
    <row r="1268" s="143" customFormat="true" ht="16.5" hidden="true" customHeight="false" outlineLevel="0" collapsed="false">
      <c r="A1268" s="175" t="s">
        <v>1135</v>
      </c>
      <c r="B1268" s="142" t="n">
        <v>0</v>
      </c>
      <c r="C1268" s="142" t="n">
        <v>0</v>
      </c>
      <c r="D1268" s="142"/>
    </row>
    <row r="1269" s="143" customFormat="true" ht="16.5" hidden="true" customHeight="false" outlineLevel="0" collapsed="false">
      <c r="A1269" s="175" t="s">
        <v>1124</v>
      </c>
      <c r="B1269" s="142" t="n">
        <v>0</v>
      </c>
      <c r="C1269" s="142" t="n">
        <v>0</v>
      </c>
      <c r="D1269" s="142"/>
    </row>
    <row r="1270" s="143" customFormat="true" ht="16.5" hidden="true" customHeight="false" outlineLevel="0" collapsed="false">
      <c r="A1270" s="175" t="s">
        <v>1136</v>
      </c>
      <c r="B1270" s="142" t="n">
        <v>0</v>
      </c>
      <c r="C1270" s="142" t="n">
        <v>0</v>
      </c>
      <c r="D1270" s="142"/>
    </row>
    <row r="1271" s="131" customFormat="true" ht="16.5" hidden="false" customHeight="false" outlineLevel="0" collapsed="false">
      <c r="A1271" s="176" t="s">
        <v>1137</v>
      </c>
      <c r="B1271" s="183" t="n">
        <v>100</v>
      </c>
      <c r="C1271" s="139" t="n">
        <v>100</v>
      </c>
      <c r="D1271" s="139"/>
    </row>
    <row r="1272" s="131" customFormat="true" ht="16.5" hidden="false" customHeight="false" outlineLevel="0" collapsed="false">
      <c r="A1272" s="176" t="s">
        <v>1115</v>
      </c>
      <c r="B1272" s="183" t="n">
        <v>100</v>
      </c>
      <c r="C1272" s="139" t="n">
        <v>100</v>
      </c>
      <c r="D1272" s="139"/>
    </row>
    <row r="1273" s="143" customFormat="true" ht="16.5" hidden="true" customHeight="false" outlineLevel="0" collapsed="false">
      <c r="A1273" s="175" t="s">
        <v>1116</v>
      </c>
      <c r="B1273" s="142" t="n">
        <v>0</v>
      </c>
      <c r="C1273" s="142" t="n">
        <v>0</v>
      </c>
      <c r="D1273" s="142"/>
    </row>
    <row r="1274" s="143" customFormat="true" ht="16.5" hidden="true" customHeight="false" outlineLevel="0" collapsed="false">
      <c r="A1274" s="175" t="s">
        <v>1117</v>
      </c>
      <c r="B1274" s="142" t="n">
        <v>0</v>
      </c>
      <c r="C1274" s="142" t="n">
        <v>0</v>
      </c>
      <c r="D1274" s="142"/>
    </row>
    <row r="1275" s="143" customFormat="true" ht="16.5" hidden="true" customHeight="false" outlineLevel="0" collapsed="false">
      <c r="A1275" s="175" t="s">
        <v>1138</v>
      </c>
      <c r="B1275" s="142" t="n">
        <v>0</v>
      </c>
      <c r="C1275" s="142" t="n">
        <v>0</v>
      </c>
      <c r="D1275" s="142"/>
    </row>
    <row r="1276" s="143" customFormat="true" ht="16.5" hidden="true" customHeight="false" outlineLevel="0" collapsed="false">
      <c r="A1276" s="175" t="s">
        <v>1139</v>
      </c>
      <c r="B1276" s="142" t="n">
        <v>0</v>
      </c>
      <c r="C1276" s="142" t="n">
        <v>0</v>
      </c>
      <c r="D1276" s="142"/>
    </row>
    <row r="1277" s="143" customFormat="true" ht="16.5" hidden="true" customHeight="false" outlineLevel="0" collapsed="false">
      <c r="A1277" s="175" t="s">
        <v>1140</v>
      </c>
      <c r="B1277" s="142" t="n">
        <v>0</v>
      </c>
      <c r="C1277" s="142" t="n">
        <v>0</v>
      </c>
      <c r="D1277" s="142"/>
    </row>
    <row r="1278" s="143" customFormat="true" ht="16.5" hidden="true" customHeight="false" outlineLevel="0" collapsed="false">
      <c r="A1278" s="175" t="s">
        <v>1141</v>
      </c>
      <c r="B1278" s="142" t="n">
        <v>0</v>
      </c>
      <c r="C1278" s="142" t="n">
        <v>0</v>
      </c>
      <c r="D1278" s="142"/>
    </row>
    <row r="1279" s="143" customFormat="true" ht="16.5" hidden="true" customHeight="false" outlineLevel="0" collapsed="false">
      <c r="A1279" s="175" t="s">
        <v>1142</v>
      </c>
      <c r="B1279" s="142" t="n">
        <v>0</v>
      </c>
      <c r="C1279" s="142" t="n">
        <v>0</v>
      </c>
      <c r="D1279" s="142"/>
    </row>
    <row r="1280" s="143" customFormat="true" ht="16.5" hidden="true" customHeight="false" outlineLevel="0" collapsed="false">
      <c r="A1280" s="175" t="s">
        <v>1143</v>
      </c>
      <c r="B1280" s="142" t="n">
        <v>0</v>
      </c>
      <c r="C1280" s="142" t="n">
        <v>0</v>
      </c>
      <c r="D1280" s="142"/>
    </row>
    <row r="1281" s="143" customFormat="true" ht="16.5" hidden="true" customHeight="false" outlineLevel="0" collapsed="false">
      <c r="A1281" s="175" t="s">
        <v>1144</v>
      </c>
      <c r="B1281" s="142" t="n">
        <v>0</v>
      </c>
      <c r="C1281" s="142" t="n">
        <v>0</v>
      </c>
      <c r="D1281" s="142"/>
    </row>
    <row r="1282" s="143" customFormat="true" ht="16.5" hidden="true" customHeight="false" outlineLevel="0" collapsed="false">
      <c r="A1282" s="175" t="s">
        <v>1145</v>
      </c>
      <c r="B1282" s="142" t="n">
        <v>0</v>
      </c>
      <c r="C1282" s="142" t="n">
        <v>0</v>
      </c>
      <c r="D1282" s="142"/>
    </row>
    <row r="1283" s="143" customFormat="true" ht="16.5" hidden="true" customHeight="false" outlineLevel="0" collapsed="false">
      <c r="A1283" s="175" t="s">
        <v>1146</v>
      </c>
      <c r="B1283" s="142" t="n">
        <v>0</v>
      </c>
      <c r="C1283" s="142" t="n">
        <v>0</v>
      </c>
      <c r="D1283" s="142"/>
    </row>
    <row r="1284" s="152" customFormat="true" ht="16.5" hidden="true" customHeight="false" outlineLevel="0" collapsed="false">
      <c r="A1284" s="174" t="s">
        <v>1147</v>
      </c>
      <c r="B1284" s="151" t="n">
        <v>0</v>
      </c>
      <c r="C1284" s="151" t="n">
        <v>0</v>
      </c>
      <c r="D1284" s="151" t="n">
        <v>0</v>
      </c>
    </row>
    <row r="1285" s="143" customFormat="true" ht="16.5" hidden="true" customHeight="false" outlineLevel="0" collapsed="false">
      <c r="A1285" s="175" t="s">
        <v>1148</v>
      </c>
      <c r="B1285" s="142" t="n">
        <v>0</v>
      </c>
      <c r="C1285" s="142" t="n">
        <v>0</v>
      </c>
      <c r="D1285" s="142"/>
    </row>
    <row r="1286" s="143" customFormat="true" ht="16.5" hidden="true" customHeight="false" outlineLevel="0" collapsed="false">
      <c r="A1286" s="175" t="s">
        <v>1149</v>
      </c>
      <c r="B1286" s="142" t="n">
        <v>0</v>
      </c>
      <c r="C1286" s="142" t="n">
        <v>0</v>
      </c>
      <c r="D1286" s="142"/>
    </row>
    <row r="1287" s="143" customFormat="true" ht="16.5" hidden="true" customHeight="false" outlineLevel="0" collapsed="false">
      <c r="A1287" s="175" t="s">
        <v>1150</v>
      </c>
      <c r="B1287" s="142" t="n">
        <v>0</v>
      </c>
      <c r="C1287" s="142" t="n">
        <v>0</v>
      </c>
      <c r="D1287" s="142"/>
    </row>
    <row r="1288" s="152" customFormat="true" ht="16.5" hidden="true" customHeight="false" outlineLevel="0" collapsed="false">
      <c r="A1288" s="174" t="s">
        <v>1151</v>
      </c>
      <c r="B1288" s="151" t="n">
        <v>0</v>
      </c>
      <c r="C1288" s="151" t="n">
        <v>0</v>
      </c>
      <c r="D1288" s="151" t="n">
        <v>0</v>
      </c>
    </row>
    <row r="1289" s="143" customFormat="true" ht="16.5" hidden="true" customHeight="false" outlineLevel="0" collapsed="false">
      <c r="A1289" s="175" t="s">
        <v>1152</v>
      </c>
      <c r="B1289" s="142" t="n">
        <v>0</v>
      </c>
      <c r="C1289" s="142" t="n">
        <v>0</v>
      </c>
      <c r="D1289" s="142"/>
    </row>
    <row r="1290" s="143" customFormat="true" ht="16.5" hidden="true" customHeight="false" outlineLevel="0" collapsed="false">
      <c r="A1290" s="175" t="s">
        <v>1153</v>
      </c>
      <c r="B1290" s="142" t="n">
        <v>0</v>
      </c>
      <c r="C1290" s="142" t="n">
        <v>0</v>
      </c>
      <c r="D1290" s="142"/>
    </row>
    <row r="1291" s="143" customFormat="true" ht="16.5" hidden="true" customHeight="false" outlineLevel="0" collapsed="false">
      <c r="A1291" s="175" t="s">
        <v>1154</v>
      </c>
      <c r="B1291" s="142" t="n">
        <v>0</v>
      </c>
      <c r="C1291" s="142" t="n">
        <v>0</v>
      </c>
      <c r="D1291" s="142"/>
    </row>
    <row r="1292" s="143" customFormat="true" ht="16.5" hidden="true" customHeight="false" outlineLevel="0" collapsed="false">
      <c r="A1292" s="175" t="s">
        <v>1155</v>
      </c>
      <c r="B1292" s="142" t="n">
        <v>0</v>
      </c>
      <c r="C1292" s="142" t="n">
        <v>0</v>
      </c>
      <c r="D1292" s="142"/>
    </row>
    <row r="1293" s="143" customFormat="true" ht="16.5" hidden="true" customHeight="false" outlineLevel="0" collapsed="false">
      <c r="A1293" s="175" t="s">
        <v>1156</v>
      </c>
      <c r="B1293" s="142" t="n">
        <v>0</v>
      </c>
      <c r="C1293" s="142" t="n">
        <v>0</v>
      </c>
      <c r="D1293" s="142"/>
    </row>
    <row r="1294" s="152" customFormat="true" ht="16.5" hidden="true" customHeight="false" outlineLevel="0" collapsed="false">
      <c r="A1294" s="174" t="s">
        <v>1157</v>
      </c>
      <c r="B1294" s="151" t="n">
        <v>0</v>
      </c>
      <c r="C1294" s="151" t="n">
        <v>0</v>
      </c>
      <c r="D1294" s="151"/>
    </row>
    <row r="1295" s="131" customFormat="true" ht="16.5" hidden="false" customHeight="false" outlineLevel="0" collapsed="false">
      <c r="A1295" s="176" t="s">
        <v>176</v>
      </c>
      <c r="B1295" s="183" t="n">
        <v>2600</v>
      </c>
      <c r="C1295" s="139" t="n">
        <v>2600</v>
      </c>
      <c r="D1295" s="139"/>
    </row>
    <row r="1296" s="164" customFormat="true" ht="16.5" hidden="true" customHeight="false" outlineLevel="0" collapsed="false">
      <c r="A1296" s="181" t="s">
        <v>1158</v>
      </c>
      <c r="B1296" s="163" t="n">
        <v>0</v>
      </c>
      <c r="C1296" s="163" t="n">
        <v>0</v>
      </c>
      <c r="D1296" s="163" t="n">
        <v>0</v>
      </c>
    </row>
    <row r="1297" s="152" customFormat="true" ht="16.5" hidden="true" customHeight="false" outlineLevel="0" collapsed="false">
      <c r="A1297" s="178" t="s">
        <v>1159</v>
      </c>
      <c r="B1297" s="151" t="n">
        <v>0</v>
      </c>
      <c r="C1297" s="151" t="n">
        <v>0</v>
      </c>
      <c r="D1297" s="151" t="n">
        <v>0</v>
      </c>
    </row>
    <row r="1298" s="143" customFormat="true" ht="16.5" hidden="true" customHeight="false" outlineLevel="0" collapsed="false">
      <c r="A1298" s="177" t="s">
        <v>1160</v>
      </c>
      <c r="B1298" s="142" t="n">
        <v>0</v>
      </c>
      <c r="C1298" s="142" t="n">
        <v>0</v>
      </c>
      <c r="D1298" s="142"/>
    </row>
    <row r="1299" s="143" customFormat="true" ht="16.5" hidden="true" customHeight="false" outlineLevel="0" collapsed="false">
      <c r="A1299" s="177" t="s">
        <v>1161</v>
      </c>
      <c r="B1299" s="142" t="n">
        <v>0</v>
      </c>
      <c r="C1299" s="142" t="n">
        <v>0</v>
      </c>
      <c r="D1299" s="142"/>
    </row>
    <row r="1300" s="143" customFormat="true" ht="16.5" hidden="true" customHeight="false" outlineLevel="0" collapsed="false">
      <c r="A1300" s="177" t="s">
        <v>1162</v>
      </c>
      <c r="B1300" s="142" t="n">
        <v>0</v>
      </c>
      <c r="C1300" s="142" t="n">
        <v>0</v>
      </c>
      <c r="D1300" s="142"/>
    </row>
    <row r="1301" s="143" customFormat="true" ht="16.5" hidden="true" customHeight="false" outlineLevel="0" collapsed="false">
      <c r="A1301" s="177" t="s">
        <v>1163</v>
      </c>
      <c r="B1301" s="142" t="n">
        <v>0</v>
      </c>
      <c r="C1301" s="142" t="n">
        <v>0</v>
      </c>
      <c r="D1301" s="142"/>
    </row>
    <row r="1302" s="131" customFormat="true" ht="16.5" hidden="false" customHeight="false" outlineLevel="0" collapsed="false">
      <c r="A1302" s="176" t="s">
        <v>1164</v>
      </c>
      <c r="B1302" s="183" t="n">
        <v>8747</v>
      </c>
      <c r="C1302" s="139" t="n">
        <v>8747</v>
      </c>
      <c r="D1302" s="139"/>
    </row>
    <row r="1303" s="131" customFormat="true" ht="16.5" hidden="false" customHeight="false" outlineLevel="0" collapsed="false">
      <c r="A1303" s="176" t="s">
        <v>1165</v>
      </c>
      <c r="B1303" s="183" t="n">
        <v>8747</v>
      </c>
      <c r="C1303" s="139" t="n">
        <v>8747</v>
      </c>
      <c r="D1303" s="139"/>
    </row>
    <row r="1304" s="131" customFormat="true" ht="16.5" hidden="false" customHeight="false" outlineLevel="0" collapsed="false">
      <c r="A1304" s="176" t="s">
        <v>1166</v>
      </c>
      <c r="B1304" s="183" t="n">
        <v>8747</v>
      </c>
      <c r="C1304" s="139" t="n">
        <v>8747</v>
      </c>
      <c r="D1304" s="139"/>
    </row>
    <row r="1305" s="143" customFormat="true" ht="16.5" hidden="true" customHeight="false" outlineLevel="0" collapsed="false">
      <c r="A1305" s="177" t="s">
        <v>1167</v>
      </c>
      <c r="B1305" s="142" t="n">
        <v>0</v>
      </c>
      <c r="C1305" s="142" t="n">
        <v>0</v>
      </c>
      <c r="D1305" s="142"/>
    </row>
    <row r="1306" s="143" customFormat="true" ht="16.5" hidden="true" customHeight="false" outlineLevel="0" collapsed="false">
      <c r="A1306" s="177" t="s">
        <v>1168</v>
      </c>
      <c r="B1306" s="142" t="n">
        <v>0</v>
      </c>
      <c r="C1306" s="142" t="n">
        <v>0</v>
      </c>
      <c r="D1306" s="142"/>
    </row>
    <row r="1307" s="143" customFormat="true" ht="16.5" hidden="true" customHeight="false" outlineLevel="0" collapsed="false">
      <c r="A1307" s="177" t="s">
        <v>1169</v>
      </c>
      <c r="B1307" s="142" t="n">
        <v>0</v>
      </c>
      <c r="C1307" s="142" t="n">
        <v>0</v>
      </c>
      <c r="D1307" s="171"/>
    </row>
    <row r="1308" s="164" customFormat="true" ht="17.25" hidden="true" customHeight="false" outlineLevel="0" collapsed="false">
      <c r="A1308" s="162" t="s">
        <v>1170</v>
      </c>
      <c r="B1308" s="184" t="n">
        <v>0</v>
      </c>
      <c r="C1308" s="184" t="n">
        <v>0</v>
      </c>
      <c r="D1308" s="184" t="n">
        <v>0</v>
      </c>
    </row>
    <row r="1309" s="143" customFormat="true" ht="17.25" hidden="true" customHeight="false" outlineLevel="0" collapsed="false">
      <c r="A1309" s="145" t="s">
        <v>1171</v>
      </c>
      <c r="B1309" s="142" t="n">
        <v>0</v>
      </c>
      <c r="C1309" s="142" t="n">
        <v>0</v>
      </c>
      <c r="D1309" s="185"/>
    </row>
    <row r="1310" s="164" customFormat="true" ht="17.25" hidden="true" customHeight="false" outlineLevel="0" collapsed="false">
      <c r="A1310" s="162" t="s">
        <v>1172</v>
      </c>
      <c r="B1310" s="184" t="n">
        <v>0</v>
      </c>
      <c r="C1310" s="184" t="n">
        <v>0</v>
      </c>
      <c r="D1310" s="184" t="n">
        <v>0</v>
      </c>
    </row>
    <row r="1311" s="143" customFormat="true" ht="17.25" hidden="true" customHeight="false" outlineLevel="0" collapsed="false">
      <c r="A1311" s="145" t="s">
        <v>1173</v>
      </c>
      <c r="B1311" s="142" t="n">
        <v>0</v>
      </c>
      <c r="C1311" s="142" t="n">
        <v>0</v>
      </c>
      <c r="D1311" s="185"/>
    </row>
    <row r="1312" s="143" customFormat="true" ht="17.25" hidden="true" customHeight="false" outlineLevel="0" collapsed="false">
      <c r="A1312" s="145" t="s">
        <v>1174</v>
      </c>
      <c r="B1312" s="142" t="n">
        <v>0</v>
      </c>
      <c r="C1312" s="142" t="n">
        <v>0</v>
      </c>
      <c r="D1312" s="185"/>
    </row>
    <row r="1313" s="131" customFormat="true" ht="17.25" hidden="true" customHeight="false" outlineLevel="0" collapsed="false">
      <c r="A1313" s="138"/>
      <c r="B1313" s="186"/>
      <c r="C1313" s="186"/>
      <c r="D1313" s="186"/>
    </row>
    <row r="1314" s="131" customFormat="true" ht="17.25" hidden="true" customHeight="false" outlineLevel="0" collapsed="false">
      <c r="A1314" s="138"/>
      <c r="B1314" s="186"/>
      <c r="C1314" s="186"/>
      <c r="D1314" s="186"/>
    </row>
    <row r="1315" s="131" customFormat="true" ht="17.25" hidden="false" customHeight="false" outlineLevel="0" collapsed="false">
      <c r="A1315" s="187" t="s">
        <v>1175</v>
      </c>
      <c r="B1315" s="188" t="n">
        <v>216901</v>
      </c>
      <c r="C1315" s="189" t="n">
        <v>187700</v>
      </c>
      <c r="D1315" s="189" t="n">
        <v>29201</v>
      </c>
    </row>
  </sheetData>
  <autoFilter ref="A1:C1315"/>
  <mergeCells count="1">
    <mergeCell ref="A2:D2"/>
  </mergeCells>
  <printOptions headings="false" gridLines="false" gridLinesSet="true" horizontalCentered="false" verticalCentered="false"/>
  <pageMargins left="1.12013888888889" right="1.02013888888889" top="1.22013888888889" bottom="1.15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4" topLeftCell="A5" activePane="bottomLeft" state="frozen"/>
      <selection pane="topLeft" activeCell="A1" activeCellId="0" sqref="A1"/>
      <selection pane="bottom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23.78"/>
    <col collapsed="false" customWidth="true" hidden="false" outlineLevel="0" max="3" min="2" style="80" width="9.24"/>
    <col collapsed="false" customWidth="true" hidden="false" outlineLevel="0" max="4" min="4" style="80" width="8.87"/>
    <col collapsed="false" customWidth="true" hidden="false" outlineLevel="0" max="5" min="5" style="80" width="45.56"/>
    <col collapsed="false" customWidth="true" hidden="false" outlineLevel="0" max="6" min="6" style="80" width="9.99"/>
    <col collapsed="false" customWidth="true" hidden="false" outlineLevel="0" max="7" min="7" style="80" width="10.99"/>
    <col collapsed="false" customWidth="true" hidden="false" outlineLevel="0" max="8" min="8" style="80" width="8.36"/>
    <col collapsed="false" customWidth="true" hidden="false" outlineLevel="0" max="9" min="9" style="80" width="10.24"/>
    <col collapsed="false" customWidth="false" hidden="false" outlineLevel="0" max="257" min="10" style="80" width="8.99"/>
  </cols>
  <sheetData>
    <row r="1" s="80" customFormat="true" ht="21.75" hidden="false" customHeight="true" outlineLevel="0" collapsed="false">
      <c r="A1" s="2" t="s">
        <v>1176</v>
      </c>
      <c r="B1" s="2"/>
    </row>
    <row r="2" s="81" customFormat="true" ht="37.5" hidden="false" customHeight="true" outlineLevel="0" collapsed="false">
      <c r="A2" s="82" t="s">
        <v>1177</v>
      </c>
      <c r="B2" s="82"/>
      <c r="C2" s="82"/>
      <c r="D2" s="82"/>
      <c r="E2" s="82"/>
      <c r="F2" s="82"/>
      <c r="G2" s="82"/>
      <c r="H2" s="82"/>
    </row>
    <row r="3" s="80" customFormat="true" ht="22.5" hidden="false" customHeight="true" outlineLevel="0" collapsed="false">
      <c r="A3" s="81"/>
      <c r="B3" s="81"/>
      <c r="G3" s="190" t="s">
        <v>57</v>
      </c>
      <c r="H3" s="190"/>
    </row>
    <row r="4" s="80" customFormat="true" ht="36.75" hidden="false" customHeight="true" outlineLevel="0" collapsed="false">
      <c r="A4" s="84" t="s">
        <v>99</v>
      </c>
      <c r="B4" s="191" t="s">
        <v>1178</v>
      </c>
      <c r="C4" s="191" t="s">
        <v>1179</v>
      </c>
      <c r="D4" s="85" t="s">
        <v>1180</v>
      </c>
      <c r="E4" s="84" t="s">
        <v>99</v>
      </c>
      <c r="F4" s="191" t="s">
        <v>1181</v>
      </c>
      <c r="G4" s="191" t="s">
        <v>1182</v>
      </c>
      <c r="H4" s="85" t="s">
        <v>1180</v>
      </c>
    </row>
    <row r="5" s="80" customFormat="true" ht="25" hidden="false" customHeight="true" outlineLevel="0" collapsed="false">
      <c r="A5" s="86" t="s">
        <v>1183</v>
      </c>
      <c r="B5" s="192" t="n">
        <f aca="false">SUM(B6,B17)</f>
        <v>2691</v>
      </c>
      <c r="C5" s="193" t="n">
        <f aca="false">SUM(C6,C16)</f>
        <v>7600</v>
      </c>
      <c r="D5" s="194" t="n">
        <f aca="false">IF(B5=0,0,ROUND(SUM((B5-C5)/C5*100),1))</f>
        <v>-64.6</v>
      </c>
      <c r="E5" s="86" t="s">
        <v>1184</v>
      </c>
      <c r="F5" s="192" t="n">
        <f aca="false">SUM(F6,F13,F16,F17)</f>
        <v>2691</v>
      </c>
      <c r="G5" s="192" t="n">
        <f aca="false">SUM(G6,G13,G16,G17)</f>
        <v>7600</v>
      </c>
      <c r="H5" s="195" t="n">
        <f aca="false">IF(F5=0,0,ROUND(SUM((F5-G5)/G5*100),1))</f>
        <v>-64.6</v>
      </c>
    </row>
    <row r="6" s="80" customFormat="true" ht="25" hidden="false" customHeight="true" outlineLevel="0" collapsed="false">
      <c r="A6" s="86" t="s">
        <v>1185</v>
      </c>
      <c r="B6" s="192" t="n">
        <f aca="false">SUM(B7:B11)</f>
        <v>2350</v>
      </c>
      <c r="C6" s="193" t="n">
        <f aca="false">SUM(C7:C11)</f>
        <v>7600</v>
      </c>
      <c r="D6" s="194" t="n">
        <f aca="false">IF(B6=0,0,ROUND(SUM((B6-C6)/C6*100),1))</f>
        <v>-69.1</v>
      </c>
      <c r="E6" s="196" t="s">
        <v>1186</v>
      </c>
      <c r="F6" s="197" t="n">
        <f aca="false">SUM(F7,F10,F11)</f>
        <v>1350</v>
      </c>
      <c r="G6" s="197" t="n">
        <f aca="false">SUM(G7,G10,G11)</f>
        <v>6600</v>
      </c>
      <c r="H6" s="194" t="n">
        <f aca="false">IF(F6=0,0,ROUND(SUM((F6-G6)/G6*100),1))</f>
        <v>-79.5</v>
      </c>
    </row>
    <row r="7" s="80" customFormat="true" ht="25" hidden="false" customHeight="true" outlineLevel="0" collapsed="false">
      <c r="A7" s="198" t="s">
        <v>1187</v>
      </c>
      <c r="B7" s="199" t="n">
        <v>1500</v>
      </c>
      <c r="C7" s="199" t="n">
        <f aca="false">6000</f>
        <v>6000</v>
      </c>
      <c r="D7" s="194" t="n">
        <f aca="false">IF(B7=0,0,ROUND(SUM((B7-C7)/C7*100),1))</f>
        <v>-75</v>
      </c>
      <c r="E7" s="200" t="s">
        <v>1188</v>
      </c>
      <c r="F7" s="197" t="n">
        <f aca="false">SUM(F8:F9)</f>
        <v>500</v>
      </c>
      <c r="G7" s="197" t="n">
        <f aca="false">SUM(G8:G9)</f>
        <v>6000</v>
      </c>
      <c r="H7" s="194" t="n">
        <f aca="false">IF(F7=0,0,ROUND(SUM((F7-G7)/G7*100),1))</f>
        <v>-91.7</v>
      </c>
    </row>
    <row r="8" s="80" customFormat="true" ht="25" hidden="false" customHeight="true" outlineLevel="0" collapsed="false">
      <c r="A8" s="198" t="s">
        <v>1189</v>
      </c>
      <c r="B8" s="199" t="n">
        <v>50</v>
      </c>
      <c r="C8" s="199" t="n">
        <v>100</v>
      </c>
      <c r="D8" s="194" t="n">
        <f aca="false">IF(B8=0,0,ROUND(SUM((B8-C8)/C8*100),1))</f>
        <v>-50</v>
      </c>
      <c r="E8" s="201" t="s">
        <v>1190</v>
      </c>
      <c r="F8" s="197" t="n">
        <v>400</v>
      </c>
      <c r="G8" s="197" t="n">
        <v>2500</v>
      </c>
      <c r="H8" s="194" t="n">
        <f aca="false">IF(F8=0,0,ROUND(SUM((F8-G8)/G8*100),1))</f>
        <v>-84</v>
      </c>
    </row>
    <row r="9" s="80" customFormat="true" ht="25" hidden="false" customHeight="true" outlineLevel="0" collapsed="false">
      <c r="A9" s="198" t="s">
        <v>1191</v>
      </c>
      <c r="B9" s="199" t="n">
        <v>800</v>
      </c>
      <c r="C9" s="199" t="n">
        <v>500</v>
      </c>
      <c r="D9" s="194" t="n">
        <f aca="false">IF(B9=0,0,ROUND(SUM((B9-C9)/C9*100),1))</f>
        <v>60</v>
      </c>
      <c r="E9" s="201" t="s">
        <v>1192</v>
      </c>
      <c r="F9" s="197" t="n">
        <v>100</v>
      </c>
      <c r="G9" s="197" t="n">
        <v>3500</v>
      </c>
      <c r="H9" s="194" t="n">
        <f aca="false">IF(F9=0,0,ROUND(SUM((F9-G9)/G9*100),1))</f>
        <v>-97.1</v>
      </c>
    </row>
    <row r="10" s="80" customFormat="true" ht="25" hidden="false" customHeight="true" outlineLevel="0" collapsed="false">
      <c r="A10" s="198" t="s">
        <v>1193</v>
      </c>
      <c r="B10" s="199"/>
      <c r="C10" s="199" t="n">
        <v>1000</v>
      </c>
      <c r="D10" s="194"/>
      <c r="E10" s="200" t="s">
        <v>1194</v>
      </c>
      <c r="F10" s="197" t="n">
        <v>50</v>
      </c>
      <c r="G10" s="197" t="n">
        <v>100</v>
      </c>
      <c r="H10" s="194" t="n">
        <f aca="false">IF(F10=0,0,ROUND(SUM((F10-G10)/G10*100),1))</f>
        <v>-50</v>
      </c>
    </row>
    <row r="11" s="80" customFormat="true" ht="25" hidden="false" customHeight="true" outlineLevel="0" collapsed="false">
      <c r="A11" s="52"/>
      <c r="B11" s="199"/>
      <c r="C11" s="199"/>
      <c r="D11" s="194"/>
      <c r="E11" s="200" t="s">
        <v>1195</v>
      </c>
      <c r="F11" s="197" t="n">
        <f aca="false">SUM(F12)</f>
        <v>800</v>
      </c>
      <c r="G11" s="197" t="n">
        <v>500</v>
      </c>
      <c r="H11" s="194" t="n">
        <f aca="false">IF(F11=0,0,ROUND(SUM((F11-G11)/G11*100),1))</f>
        <v>60</v>
      </c>
    </row>
    <row r="12" s="80" customFormat="true" ht="25" hidden="false" customHeight="true" outlineLevel="0" collapsed="false">
      <c r="A12" s="202"/>
      <c r="B12" s="202"/>
      <c r="C12" s="202"/>
      <c r="D12" s="202"/>
      <c r="E12" s="201" t="s">
        <v>1196</v>
      </c>
      <c r="F12" s="197" t="n">
        <v>800</v>
      </c>
      <c r="G12" s="197" t="n">
        <v>500</v>
      </c>
      <c r="H12" s="194" t="n">
        <f aca="false">IF(F12=0,0,ROUND(SUM((F12-G12)/G12*100),1))</f>
        <v>60</v>
      </c>
    </row>
    <row r="13" s="80" customFormat="true" ht="25" hidden="false" customHeight="true" outlineLevel="0" collapsed="false">
      <c r="A13" s="202"/>
      <c r="B13" s="202"/>
      <c r="C13" s="202"/>
      <c r="D13" s="202"/>
      <c r="E13" s="196" t="s">
        <v>1197</v>
      </c>
      <c r="F13" s="197" t="n">
        <v>1000</v>
      </c>
      <c r="G13" s="197" t="n">
        <v>300</v>
      </c>
      <c r="H13" s="194" t="n">
        <f aca="false">IF(F13=0,0,ROUND(SUM((F13-G13)/G13*100),1))</f>
        <v>233.3</v>
      </c>
    </row>
    <row r="14" s="80" customFormat="true" ht="25" hidden="false" customHeight="true" outlineLevel="0" collapsed="false">
      <c r="A14" s="202"/>
      <c r="B14" s="202"/>
      <c r="C14" s="202"/>
      <c r="D14" s="202"/>
      <c r="E14" s="200" t="s">
        <v>1198</v>
      </c>
      <c r="F14" s="197" t="n">
        <v>1000</v>
      </c>
      <c r="G14" s="197" t="n">
        <v>300</v>
      </c>
      <c r="H14" s="194" t="n">
        <f aca="false">IF(F14=0,0,ROUND(SUM((F14-G14)/G14*100),1))</f>
        <v>233.3</v>
      </c>
    </row>
    <row r="15" s="80" customFormat="true" ht="25" hidden="false" customHeight="true" outlineLevel="0" collapsed="false">
      <c r="A15" s="202"/>
      <c r="B15" s="202"/>
      <c r="C15" s="202"/>
      <c r="D15" s="202"/>
      <c r="E15" s="201" t="s">
        <v>1199</v>
      </c>
      <c r="F15" s="197" t="n">
        <v>1000</v>
      </c>
      <c r="G15" s="197" t="n">
        <v>300</v>
      </c>
      <c r="H15" s="194" t="n">
        <f aca="false">IF(F15=0,0,ROUND(SUM((F15-G15)/G15*100),1))</f>
        <v>233.3</v>
      </c>
    </row>
    <row r="16" s="80" customFormat="true" ht="25" hidden="false" customHeight="true" outlineLevel="0" collapsed="false">
      <c r="A16" s="86"/>
      <c r="B16" s="203"/>
      <c r="C16" s="203"/>
      <c r="D16" s="194"/>
      <c r="E16" s="196" t="s">
        <v>154</v>
      </c>
      <c r="F16" s="197"/>
      <c r="G16" s="197" t="n">
        <v>700</v>
      </c>
      <c r="H16" s="194"/>
    </row>
    <row r="17" s="80" customFormat="true" ht="25" hidden="false" customHeight="true" outlineLevel="0" collapsed="false">
      <c r="A17" s="198" t="s">
        <v>1200</v>
      </c>
      <c r="B17" s="192" t="n">
        <v>341</v>
      </c>
      <c r="C17" s="89"/>
      <c r="D17" s="89"/>
      <c r="E17" s="198" t="s">
        <v>1201</v>
      </c>
      <c r="F17" s="192" t="n">
        <v>341</v>
      </c>
      <c r="G17" s="89"/>
      <c r="H17" s="89"/>
    </row>
    <row r="18" s="80" customFormat="tru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  <row r="24" customFormat="false" ht="25" hidden="false" customHeight="true" outlineLevel="0" collapsed="false"/>
    <row r="25" customFormat="false" ht="25" hidden="false" customHeight="true" outlineLevel="0" collapsed="false"/>
    <row r="26" customFormat="false" ht="25" hidden="false" customHeight="true" outlineLevel="0" collapsed="false"/>
    <row r="27" customFormat="false" ht="25" hidden="false" customHeight="true" outlineLevel="0" collapsed="false"/>
    <row r="28" customFormat="false" ht="25" hidden="false" customHeight="true" outlineLevel="0" collapsed="false"/>
    <row r="29" customFormat="false" ht="25" hidden="false" customHeight="true" outlineLevel="0" collapsed="false"/>
    <row r="30" customFormat="false" ht="25" hidden="false" customHeight="true" outlineLevel="0" collapsed="false"/>
    <row r="31" customFormat="false" ht="25" hidden="false" customHeight="true" outlineLevel="0" collapsed="false"/>
    <row r="32" customFormat="false" ht="25" hidden="false" customHeight="true" outlineLevel="0" collapsed="false"/>
    <row r="33" customFormat="false" ht="25" hidden="false" customHeight="true" outlineLevel="0" collapsed="false"/>
  </sheetData>
  <mergeCells count="2">
    <mergeCell ref="A2:H2"/>
    <mergeCell ref="G3:H3"/>
  </mergeCells>
  <printOptions headings="false" gridLines="false" gridLinesSet="true" horizontalCentered="true" verticalCentered="false"/>
  <pageMargins left="1.37986111111111" right="1.45972222222222" top="1.1" bottom="1.02013888888889" header="0.511811023622047" footer="0.511811023622047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11:01:22Z</dcterms:created>
  <dc:creator>dyg</dc:creator>
  <dc:description/>
  <dc:language>en-US</dc:language>
  <cp:lastModifiedBy>Administrator</cp:lastModifiedBy>
  <cp:lastPrinted>2016-10-09T19:07:44Z</cp:lastPrinted>
  <dcterms:modified xsi:type="dcterms:W3CDTF">2019-01-16T13:4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