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1" activeTab="1"/>
  </bookViews>
  <sheets>
    <sheet name="5n0hUb" sheetId="1" state="hidden" r:id="rId2"/>
    <sheet name="1、收支执行" sheetId="2" state="visible" r:id="rId3"/>
    <sheet name="2、基金收支 " sheetId="3" state="visible" r:id="rId4"/>
    <sheet name="3、社保收支" sheetId="4" state="visible" r:id="rId5"/>
    <sheet name="4、国有收支" sheetId="5" state="visible" r:id="rId6"/>
    <sheet name="5.公共财政收支 (2)" sheetId="6" state="visible" r:id="rId7"/>
    <sheet name="6、经济分类 (3)" sheetId="7" state="visible" r:id="rId8"/>
    <sheet name="7功能分类" sheetId="8" state="visible" r:id="rId9"/>
    <sheet name="8、基金预算" sheetId="9" state="visible" r:id="rId10"/>
    <sheet name="9、社保基金" sheetId="10" state="visible" r:id="rId11"/>
    <sheet name="10、国有资本" sheetId="11" state="visible" r:id="rId12"/>
  </sheets>
  <externalReferences>
    <externalReference r:id="rId13"/>
  </externalReferences>
  <definedNames>
    <definedName function="false" hidden="false" name="_xlfn_SUMIFS" vbProcedure="false"/>
    <definedName function="false" hidden="false" name="地区名称" vbProcedure="false">'[1]'!$B$2:$B$6</definedName>
    <definedName function="false" hidden="false" localSheetId="1" name="Print_Area" vbProcedure="false">'1、收支执行'!$A$1:$L$27</definedName>
    <definedName function="false" hidden="false" localSheetId="2" name="Print_Area" vbProcedure="false">'2、基金收支 '!$A$1:$L$18</definedName>
    <definedName function="false" hidden="false" localSheetId="3" name="Print_Area" vbProcedure="false">'3、社保收支'!$A$1:$H$17</definedName>
    <definedName function="false" hidden="false" localSheetId="6" name="Print_Area" vbProcedure="false">'6、经济分类 (3)'!$A$1:$Q$29</definedName>
    <definedName function="false" hidden="false" localSheetId="6" name="Print_Titles" vbProcedure="false">'6、经济分类 (3)'!$A:$A,'6、经济分类 (3)'!$1:$4</definedName>
    <definedName function="false" hidden="false" localSheetId="7" name="Print_Titles" vbProcedure="false">7功能分类!$1:$5</definedName>
    <definedName function="false" hidden="false" localSheetId="8" name="Print_Area" vbProcedure="false">'8、基金预算'!$A$1:$H$18</definedName>
    <definedName function="false" hidden="false" localSheetId="9" name="Print_Area" vbProcedure="false">'9、社保基金'!$A$1:$H$18</definedName>
    <definedName function="false" hidden="false" localSheetId="10" name="Print_Area" vbProcedure="false">'10、国有资本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7</xdr:rowOff>
              </xdr:from>
              <xdr:to>
                <xdr:col>2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7</xdr:rowOff>
              </xdr:from>
              <xdr:to>
                <xdr:col>2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7</xdr:rowOff>
              </xdr:from>
              <xdr:to>
                <xdr:col>2</xdr:col>
                <xdr:colOff>8</xdr:colOff>
                <xdr:row>13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7</xdr:rowOff>
              </xdr:from>
              <xdr:to>
                <xdr:col>2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7</xdr:rowOff>
              </xdr:from>
              <xdr:to>
                <xdr:col>2</xdr:col>
                <xdr:colOff>8</xdr:colOff>
                <xdr:row>1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7</xdr:rowOff>
              </xdr:from>
              <xdr:to>
                <xdr:col>2</xdr:col>
                <xdr:colOff>8</xdr:colOff>
                <xdr:row>22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7</xdr:rowOff>
              </xdr:from>
              <xdr:to>
                <xdr:col>2</xdr:col>
                <xdr:colOff>8</xdr:colOff>
                <xdr:row>26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7</xdr:rowOff>
              </xdr:from>
              <xdr:to>
                <xdr:col>2</xdr:col>
                <xdr:colOff>8</xdr:colOff>
                <xdr:row>28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7</xdr:rowOff>
              </xdr:from>
              <xdr:to>
                <xdr:col>2</xdr:col>
                <xdr:colOff>8</xdr:colOff>
                <xdr:row>32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</xdr:row>
                <xdr:rowOff>17</xdr:rowOff>
              </xdr:from>
              <xdr:to>
                <xdr:col>2</xdr:col>
                <xdr:colOff>8</xdr:colOff>
                <xdr:row>34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7</xdr:rowOff>
              </xdr:from>
              <xdr:to>
                <xdr:col>2</xdr:col>
                <xdr:colOff>8</xdr:colOff>
                <xdr:row>37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17</xdr:rowOff>
              </xdr:from>
              <xdr:to>
                <xdr:col>2</xdr:col>
                <xdr:colOff>8</xdr:colOff>
                <xdr:row>39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7</xdr:rowOff>
              </xdr:from>
              <xdr:to>
                <xdr:col>2</xdr:col>
                <xdr:colOff>8</xdr:colOff>
                <xdr:row>41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7</xdr:rowOff>
              </xdr:from>
              <xdr:to>
                <xdr:col>2</xdr:col>
                <xdr:colOff>8</xdr:colOff>
                <xdr:row>44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7</xdr:rowOff>
              </xdr:from>
              <xdr:to>
                <xdr:col>2</xdr:col>
                <xdr:colOff>8</xdr:colOff>
                <xdr:row>46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7</xdr:rowOff>
              </xdr:from>
              <xdr:to>
                <xdr:col>2</xdr:col>
                <xdr:colOff>8</xdr:colOff>
                <xdr:row>48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17</xdr:rowOff>
              </xdr:from>
              <xdr:to>
                <xdr:col>2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7</xdr:rowOff>
              </xdr:from>
              <xdr:to>
                <xdr:col>2</xdr:col>
                <xdr:colOff>8</xdr:colOff>
                <xdr:row>53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17</xdr:rowOff>
              </xdr:from>
              <xdr:to>
                <xdr:col>2</xdr:col>
                <xdr:colOff>8</xdr:colOff>
                <xdr:row>56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7</xdr:rowOff>
              </xdr:from>
              <xdr:to>
                <xdr:col>2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7</xdr:rowOff>
              </xdr:from>
              <xdr:to>
                <xdr:col>2</xdr:col>
                <xdr:colOff>8</xdr:colOff>
                <xdr:row>61</xdr:row>
                <xdr:rowOff>1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7</xdr:rowOff>
              </xdr:from>
              <xdr:to>
                <xdr:col>2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17</xdr:rowOff>
              </xdr:from>
              <xdr:to>
                <xdr:col>2</xdr:col>
                <xdr:colOff>8</xdr:colOff>
                <xdr:row>66</xdr:row>
                <xdr:rowOff>1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17</xdr:rowOff>
              </xdr:from>
              <xdr:to>
                <xdr:col>2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7</xdr:rowOff>
              </xdr:from>
              <xdr:to>
                <xdr:col>2</xdr:col>
                <xdr:colOff>8</xdr:colOff>
                <xdr:row>74</xdr:row>
                <xdr:rowOff>12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7</xdr:rowOff>
              </xdr:from>
              <xdr:to>
                <xdr:col>2</xdr:col>
                <xdr:colOff>8</xdr:colOff>
                <xdr:row>79</xdr:row>
                <xdr:rowOff>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17</xdr:rowOff>
              </xdr:from>
              <xdr:to>
                <xdr:col>2</xdr:col>
                <xdr:colOff>8</xdr:colOff>
                <xdr:row>80</xdr:row>
                <xdr:rowOff>10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17</xdr:rowOff>
              </xdr:from>
              <xdr:to>
                <xdr:col>2</xdr:col>
                <xdr:colOff>8</xdr:colOff>
                <xdr:row>81</xdr:row>
                <xdr:rowOff>10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</xdr:row>
                <xdr:rowOff>17</xdr:rowOff>
              </xdr:from>
              <xdr:to>
                <xdr:col>2</xdr:col>
                <xdr:colOff>8</xdr:colOff>
                <xdr:row>82</xdr:row>
                <xdr:rowOff>10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17</xdr:rowOff>
              </xdr:from>
              <xdr:to>
                <xdr:col>2</xdr:col>
                <xdr:colOff>8</xdr:colOff>
                <xdr:row>85</xdr:row>
                <xdr:rowOff>10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17</xdr:rowOff>
              </xdr:from>
              <xdr:to>
                <xdr:col>2</xdr:col>
                <xdr:colOff>8</xdr:colOff>
                <xdr:row>90</xdr:row>
                <xdr:rowOff>10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</xdr:row>
                <xdr:rowOff>17</xdr:rowOff>
              </xdr:from>
              <xdr:to>
                <xdr:col>2</xdr:col>
                <xdr:colOff>8</xdr:colOff>
                <xdr:row>92</xdr:row>
                <xdr:rowOff>10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17</xdr:rowOff>
              </xdr:from>
              <xdr:to>
                <xdr:col>2</xdr:col>
                <xdr:colOff>8</xdr:colOff>
                <xdr:row>94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17</xdr:rowOff>
              </xdr:from>
              <xdr:to>
                <xdr:col>2</xdr:col>
                <xdr:colOff>8</xdr:colOff>
                <xdr:row>95</xdr:row>
                <xdr:rowOff>10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3</xdr:row>
                <xdr:rowOff>17</xdr:rowOff>
              </xdr:from>
              <xdr:to>
                <xdr:col>2</xdr:col>
                <xdr:colOff>8</xdr:colOff>
                <xdr:row>96</xdr:row>
                <xdr:rowOff>10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17</xdr:rowOff>
              </xdr:from>
              <xdr:to>
                <xdr:col>2</xdr:col>
                <xdr:colOff>8</xdr:colOff>
                <xdr:row>98</xdr:row>
                <xdr:rowOff>10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7</xdr:rowOff>
              </xdr:from>
              <xdr:to>
                <xdr:col>2</xdr:col>
                <xdr:colOff>8</xdr:colOff>
                <xdr:row>100</xdr:row>
                <xdr:rowOff>10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7</xdr:rowOff>
              </xdr:from>
              <xdr:to>
                <xdr:col>2</xdr:col>
                <xdr:colOff>8</xdr:colOff>
                <xdr:row>102</xdr:row>
                <xdr:rowOff>1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17</xdr:rowOff>
              </xdr:from>
              <xdr:to>
                <xdr:col>2</xdr:col>
                <xdr:colOff>8</xdr:colOff>
                <xdr:row>103</xdr:row>
                <xdr:rowOff>10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17</xdr:rowOff>
              </xdr:from>
              <xdr:to>
                <xdr:col>2</xdr:col>
                <xdr:colOff>8</xdr:colOff>
                <xdr:row>109</xdr:row>
                <xdr:rowOff>10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7</xdr:rowOff>
              </xdr:from>
              <xdr:to>
                <xdr:col>2</xdr:col>
                <xdr:colOff>8</xdr:colOff>
                <xdr:row>112</xdr:row>
                <xdr:rowOff>10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</xdr:row>
                <xdr:rowOff>17</xdr:rowOff>
              </xdr:from>
              <xdr:to>
                <xdr:col>2</xdr:col>
                <xdr:colOff>8</xdr:colOff>
                <xdr:row>114</xdr:row>
                <xdr:rowOff>10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</xdr:row>
                <xdr:rowOff>17</xdr:rowOff>
              </xdr:from>
              <xdr:to>
                <xdr:col>2</xdr:col>
                <xdr:colOff>8</xdr:colOff>
                <xdr:row>116</xdr:row>
                <xdr:rowOff>10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17</xdr:rowOff>
              </xdr:from>
              <xdr:to>
                <xdr:col>2</xdr:col>
                <xdr:colOff>8</xdr:colOff>
                <xdr:row>118</xdr:row>
                <xdr:rowOff>10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</xdr:row>
                <xdr:rowOff>17</xdr:rowOff>
              </xdr:from>
              <xdr:to>
                <xdr:col>2</xdr:col>
                <xdr:colOff>8</xdr:colOff>
                <xdr:row>119</xdr:row>
                <xdr:rowOff>10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</xdr:row>
                <xdr:rowOff>17</xdr:rowOff>
              </xdr:from>
              <xdr:to>
                <xdr:col>2</xdr:col>
                <xdr:colOff>8</xdr:colOff>
                <xdr:row>121</xdr:row>
                <xdr:rowOff>10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0</xdr:row>
                <xdr:rowOff>17</xdr:rowOff>
              </xdr:from>
              <xdr:to>
                <xdr:col>2</xdr:col>
                <xdr:colOff>8</xdr:colOff>
                <xdr:row>123</xdr:row>
                <xdr:rowOff>10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17</xdr:rowOff>
              </xdr:from>
              <xdr:to>
                <xdr:col>2</xdr:col>
                <xdr:colOff>8</xdr:colOff>
                <xdr:row>126</xdr:row>
                <xdr:rowOff>10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</xdr:row>
                <xdr:rowOff>17</xdr:rowOff>
              </xdr:from>
              <xdr:to>
                <xdr:col>2</xdr:col>
                <xdr:colOff>8</xdr:colOff>
                <xdr:row>128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</xdr:row>
                <xdr:rowOff>17</xdr:rowOff>
              </xdr:from>
              <xdr:to>
                <xdr:col>2</xdr:col>
                <xdr:colOff>8</xdr:colOff>
                <xdr:row>130</xdr:row>
                <xdr:rowOff>10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9</xdr:row>
                <xdr:rowOff>17</xdr:rowOff>
              </xdr:from>
              <xdr:to>
                <xdr:col>2</xdr:col>
                <xdr:colOff>8</xdr:colOff>
                <xdr:row>132</xdr:row>
                <xdr:rowOff>10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</xdr:row>
                <xdr:rowOff>17</xdr:rowOff>
              </xdr:from>
              <xdr:to>
                <xdr:col>2</xdr:col>
                <xdr:colOff>8</xdr:colOff>
                <xdr:row>134</xdr:row>
                <xdr:rowOff>10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17</xdr:rowOff>
              </xdr:from>
              <xdr:to>
                <xdr:col>2</xdr:col>
                <xdr:colOff>8</xdr:colOff>
                <xdr:row>136</xdr:row>
                <xdr:rowOff>10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7</xdr:rowOff>
              </xdr:from>
              <xdr:to>
                <xdr:col>2</xdr:col>
                <xdr:colOff>8</xdr:colOff>
                <xdr:row>138</xdr:row>
                <xdr:rowOff>10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7</xdr:row>
                <xdr:rowOff>17</xdr:rowOff>
              </xdr:from>
              <xdr:to>
                <xdr:col>2</xdr:col>
                <xdr:colOff>8</xdr:colOff>
                <xdr:row>140</xdr:row>
                <xdr:rowOff>9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7</xdr:rowOff>
              </xdr:from>
              <xdr:to>
                <xdr:col>2</xdr:col>
                <xdr:colOff>8</xdr:colOff>
                <xdr:row>152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</xdr:row>
                <xdr:rowOff>17</xdr:rowOff>
              </xdr:from>
              <xdr:to>
                <xdr:col>2</xdr:col>
                <xdr:colOff>8</xdr:colOff>
                <xdr:row>156</xdr:row>
                <xdr:rowOff>10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17</xdr:rowOff>
              </xdr:from>
              <xdr:to>
                <xdr:col>2</xdr:col>
                <xdr:colOff>8</xdr:colOff>
                <xdr:row>159</xdr:row>
                <xdr:rowOff>10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8</xdr:row>
                <xdr:rowOff>17</xdr:rowOff>
              </xdr:from>
              <xdr:to>
                <xdr:col>2</xdr:col>
                <xdr:colOff>8</xdr:colOff>
                <xdr:row>161</xdr:row>
                <xdr:rowOff>10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0</xdr:row>
                <xdr:rowOff>17</xdr:rowOff>
              </xdr:from>
              <xdr:to>
                <xdr:col>2</xdr:col>
                <xdr:colOff>8</xdr:colOff>
                <xdr:row>163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</xdr:row>
                <xdr:rowOff>17</xdr:rowOff>
              </xdr:from>
              <xdr:to>
                <xdr:col>2</xdr:col>
                <xdr:colOff>8</xdr:colOff>
                <xdr:row>165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17</xdr:rowOff>
              </xdr:from>
              <xdr:to>
                <xdr:col>2</xdr:col>
                <xdr:colOff>8</xdr:colOff>
                <xdr:row>167</xdr:row>
                <xdr:rowOff>10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6</xdr:row>
                <xdr:rowOff>17</xdr:rowOff>
              </xdr:from>
              <xdr:to>
                <xdr:col>2</xdr:col>
                <xdr:colOff>8</xdr:colOff>
                <xdr:row>169</xdr:row>
                <xdr:rowOff>10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6</xdr:row>
                <xdr:rowOff>17</xdr:rowOff>
              </xdr:from>
              <xdr:to>
                <xdr:col>2</xdr:col>
                <xdr:colOff>8</xdr:colOff>
                <xdr:row>179</xdr:row>
                <xdr:rowOff>10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17</xdr:rowOff>
              </xdr:from>
              <xdr:to>
                <xdr:col>2</xdr:col>
                <xdr:colOff>8</xdr:colOff>
                <xdr:row>180</xdr:row>
                <xdr:rowOff>10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17</xdr:rowOff>
              </xdr:from>
              <xdr:to>
                <xdr:col>2</xdr:col>
                <xdr:colOff>8</xdr:colOff>
                <xdr:row>187</xdr:row>
                <xdr:rowOff>10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5</xdr:row>
                <xdr:rowOff>17</xdr:rowOff>
              </xdr:from>
              <xdr:to>
                <xdr:col>2</xdr:col>
                <xdr:colOff>8</xdr:colOff>
                <xdr:row>188</xdr:row>
                <xdr:rowOff>10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8</xdr:row>
                <xdr:rowOff>17</xdr:rowOff>
              </xdr:from>
              <xdr:to>
                <xdr:col>2</xdr:col>
                <xdr:colOff>8</xdr:colOff>
                <xdr:row>211</xdr:row>
                <xdr:rowOff>10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1</xdr:row>
                <xdr:rowOff>17</xdr:rowOff>
              </xdr:from>
              <xdr:to>
                <xdr:col>2</xdr:col>
                <xdr:colOff>8</xdr:colOff>
                <xdr:row>214</xdr:row>
                <xdr:rowOff>10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4</xdr:row>
                <xdr:rowOff>11</xdr:rowOff>
              </xdr:from>
              <xdr:to>
                <xdr:col>2</xdr:col>
                <xdr:colOff>8</xdr:colOff>
                <xdr:row>227</xdr:row>
                <xdr:rowOff>1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9</xdr:rowOff>
              </xdr:from>
              <xdr:to>
                <xdr:col>2</xdr:col>
                <xdr:colOff>8</xdr:colOff>
                <xdr:row>228</xdr:row>
                <xdr:rowOff>21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1</xdr:row>
                <xdr:rowOff>2</xdr:rowOff>
              </xdr:from>
              <xdr:to>
                <xdr:col>2</xdr:col>
                <xdr:colOff>8</xdr:colOff>
                <xdr:row>233</xdr:row>
                <xdr:rowOff>14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3</xdr:row>
                <xdr:rowOff>21</xdr:rowOff>
              </xdr:from>
              <xdr:to>
                <xdr:col>2</xdr:col>
                <xdr:colOff>8</xdr:colOff>
                <xdr:row>236</xdr:row>
                <xdr:rowOff>10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7</xdr:row>
                <xdr:rowOff>15</xdr:rowOff>
              </xdr:from>
              <xdr:to>
                <xdr:col>2</xdr:col>
                <xdr:colOff>8</xdr:colOff>
                <xdr:row>240</xdr:row>
                <xdr:rowOff>5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8</xdr:row>
                <xdr:rowOff>14</xdr:rowOff>
              </xdr:from>
              <xdr:to>
                <xdr:col>2</xdr:col>
                <xdr:colOff>8</xdr:colOff>
                <xdr:row>241</xdr:row>
                <xdr:rowOff>4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2</xdr:row>
                <xdr:rowOff>9</xdr:rowOff>
              </xdr:from>
              <xdr:to>
                <xdr:col>2</xdr:col>
                <xdr:colOff>8</xdr:colOff>
                <xdr:row>244</xdr:row>
                <xdr:rowOff>21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5</xdr:row>
                <xdr:rowOff>5</xdr:rowOff>
              </xdr:from>
              <xdr:to>
                <xdr:col>2</xdr:col>
                <xdr:colOff>8</xdr:colOff>
                <xdr:row>247</xdr:row>
                <xdr:rowOff>17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8</xdr:row>
                <xdr:rowOff>1</xdr:rowOff>
              </xdr:from>
              <xdr:to>
                <xdr:col>2</xdr:col>
                <xdr:colOff>8</xdr:colOff>
                <xdr:row>2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4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共财政收支预算执行情况表</t>
    </r>
  </si>
  <si>
    <t xml:space="preserve">  单位：万元  </t>
  </si>
  <si>
    <t xml:space="preserve">收    入</t>
  </si>
  <si>
    <t xml:space="preserve">支    出</t>
  </si>
  <si>
    <t xml:space="preserve">项   目</t>
  </si>
  <si>
    <r>
      <rPr>
        <b val="true"/>
        <sz val="9"/>
        <rFont val="黑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
预期数</t>
    </r>
  </si>
  <si>
    <r>
      <rPr>
        <b val="true"/>
        <sz val="9"/>
        <rFont val="黑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
执行数</t>
    </r>
  </si>
  <si>
    <t xml:space="preserve">上年同期数</t>
  </si>
  <si>
    <r>
      <rPr>
        <b val="true"/>
        <sz val="9"/>
        <rFont val="Noto Sans"/>
        <family val="2"/>
      </rPr>
      <t xml:space="preserve">执行数
占预算</t>
    </r>
    <r>
      <rPr>
        <b val="true"/>
        <sz val="9"/>
        <rFont val="黑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同比
增减</t>
    </r>
    <r>
      <rPr>
        <b val="true"/>
        <sz val="9"/>
        <rFont val="黑体"/>
        <family val="0"/>
        <charset val="134"/>
      </rPr>
      <t xml:space="preserve">%</t>
    </r>
  </si>
  <si>
    <r>
      <rPr>
        <b val="true"/>
        <sz val="9"/>
        <rFont val="黑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
指标</t>
    </r>
  </si>
  <si>
    <t xml:space="preserve">税收收入</t>
  </si>
  <si>
    <t xml:space="preserve">  一般公共服务</t>
  </si>
  <si>
    <t xml:space="preserve">  增值税</t>
  </si>
  <si>
    <t xml:space="preserve">  国防支出</t>
  </si>
  <si>
    <t xml:space="preserve">  营业税</t>
  </si>
  <si>
    <t xml:space="preserve">  公共安全</t>
  </si>
  <si>
    <t xml:space="preserve">  企业所得税</t>
  </si>
  <si>
    <t xml:space="preserve">  教育</t>
  </si>
  <si>
    <t xml:space="preserve">  个人所得税</t>
  </si>
  <si>
    <t xml:space="preserve">  科学技术</t>
  </si>
  <si>
    <t xml:space="preserve">  资源税</t>
  </si>
  <si>
    <t xml:space="preserve">  文化体育与传媒</t>
  </si>
  <si>
    <t xml:space="preserve">  城市维护建设税</t>
  </si>
  <si>
    <t xml:space="preserve">  社会保障和就业</t>
  </si>
  <si>
    <t xml:space="preserve">  房产税</t>
  </si>
  <si>
    <t xml:space="preserve">  医疗卫生</t>
  </si>
  <si>
    <t xml:space="preserve">  印花税</t>
  </si>
  <si>
    <t xml:space="preserve">  节能环保</t>
  </si>
  <si>
    <t xml:space="preserve">  城镇土地使用税</t>
  </si>
  <si>
    <t xml:space="preserve">  城乡社区事务</t>
  </si>
  <si>
    <t xml:space="preserve">  土地增值税</t>
  </si>
  <si>
    <t xml:space="preserve">  农林水事务</t>
  </si>
  <si>
    <t xml:space="preserve">  车船税</t>
  </si>
  <si>
    <t xml:space="preserve">  交通运输</t>
  </si>
  <si>
    <t xml:space="preserve">  耕地占用税</t>
  </si>
  <si>
    <t xml:space="preserve">  资源勘探电力信息等事务</t>
  </si>
  <si>
    <t xml:space="preserve">  契税</t>
  </si>
  <si>
    <t xml:space="preserve">  商业服务业等事务</t>
  </si>
  <si>
    <t xml:space="preserve">  环境保护税</t>
  </si>
  <si>
    <t xml:space="preserve">  国土资源气象事务</t>
  </si>
  <si>
    <t xml:space="preserve">非税收入</t>
  </si>
  <si>
    <t xml:space="preserve">  住房保障支出</t>
  </si>
  <si>
    <t xml:space="preserve">  专项收入</t>
  </si>
  <si>
    <t xml:space="preserve">  粮油物资储备事务</t>
  </si>
  <si>
    <t xml:space="preserve">  行政性收费收入</t>
  </si>
  <si>
    <t xml:space="preserve">  预备费</t>
  </si>
  <si>
    <t xml:space="preserve">  罚没收入</t>
  </si>
  <si>
    <t xml:space="preserve">  灾害防治及应急管理</t>
  </si>
  <si>
    <t xml:space="preserve">  国资有偿使用收入</t>
  </si>
  <si>
    <t xml:space="preserve">  其他支出</t>
  </si>
  <si>
    <t xml:space="preserve">  捐赠收入</t>
  </si>
  <si>
    <t xml:space="preserve">  国债还本付息支出</t>
  </si>
  <si>
    <t xml:space="preserve">公共财政预算收入合计</t>
  </si>
  <si>
    <t xml:space="preserve">公共财政预算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收支预算执行情况表</t>
    </r>
  </si>
  <si>
    <t xml:space="preserve">单位：万元  </t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执行数</t>
    </r>
  </si>
  <si>
    <t xml:space="preserve">上 年
同期数</t>
  </si>
  <si>
    <r>
      <rPr>
        <b val="true"/>
        <sz val="10"/>
        <rFont val="Noto Sans"/>
        <family val="2"/>
      </rPr>
      <t xml:space="preserve">执行数
占预算</t>
    </r>
    <r>
      <rPr>
        <b val="true"/>
        <sz val="10"/>
        <rFont val="黑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
增减</t>
    </r>
    <r>
      <rPr>
        <b val="true"/>
        <sz val="10"/>
        <rFont val="黑体"/>
        <family val="0"/>
        <charset val="134"/>
      </rPr>
      <t xml:space="preserve">%</t>
    </r>
  </si>
  <si>
    <t xml:space="preserve">  新型墙体材料专项基金收入</t>
  </si>
  <si>
    <t xml:space="preserve">  文化旅游体育与传媒</t>
  </si>
  <si>
    <t xml:space="preserve">  国有土地使用权出让收入</t>
  </si>
  <si>
    <t xml:space="preserve">  农业土地开发资金收入</t>
  </si>
  <si>
    <t xml:space="preserve">  污水处理费收入</t>
  </si>
  <si>
    <t xml:space="preserve">  大中型水库库区基金收入</t>
  </si>
  <si>
    <t xml:space="preserve">  资源勘探信息事务</t>
  </si>
  <si>
    <t xml:space="preserve">  其他政府性基金收入</t>
  </si>
  <si>
    <t xml:space="preserve">  商业服务业等支出</t>
  </si>
  <si>
    <t xml:space="preserve">合  计</t>
  </si>
  <si>
    <t xml:space="preserve">合 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社会保险基金收支预算执行情况表</t>
    </r>
  </si>
  <si>
    <t xml:space="preserve">单位：万元</t>
  </si>
  <si>
    <t xml:space="preserve">项    目</t>
  </si>
  <si>
    <r>
      <rPr>
        <b val="true"/>
        <sz val="12"/>
        <color rgb="FF000000"/>
        <rFont val="黑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
预期数</t>
    </r>
  </si>
  <si>
    <r>
      <rPr>
        <b val="true"/>
        <sz val="12"/>
        <color rgb="FF000000"/>
        <rFont val="黑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
执行数</t>
    </r>
  </si>
  <si>
    <r>
      <rPr>
        <b val="true"/>
        <sz val="12"/>
        <color rgb="FF000000"/>
        <rFont val="Noto Sans"/>
        <family val="2"/>
      </rPr>
      <t xml:space="preserve">执行数
占预算</t>
    </r>
    <r>
      <rPr>
        <b val="true"/>
        <sz val="12"/>
        <color rgb="FF000000"/>
        <rFont val="黑体"/>
        <family val="0"/>
        <charset val="134"/>
      </rPr>
      <t xml:space="preserve">%</t>
    </r>
  </si>
  <si>
    <t xml:space="preserve">社会保险基金收入</t>
  </si>
  <si>
    <t xml:space="preserve">社会保险基金支出</t>
  </si>
  <si>
    <t xml:space="preserve">保险费收入</t>
  </si>
  <si>
    <t xml:space="preserve">社会保险待遇支出</t>
  </si>
  <si>
    <t xml:space="preserve">利息收入</t>
  </si>
  <si>
    <t xml:space="preserve">    企业职工基本养老保险基金</t>
  </si>
  <si>
    <t xml:space="preserve">财政补贴收入</t>
  </si>
  <si>
    <t xml:space="preserve">    机关事业单位基本养老保险基金</t>
  </si>
  <si>
    <t xml:space="preserve">转移收入</t>
  </si>
  <si>
    <t xml:space="preserve">    城乡居民基本养老保险基金</t>
  </si>
  <si>
    <t xml:space="preserve">上级补助收入</t>
  </si>
  <si>
    <t xml:space="preserve">    城镇职工基本医疗保险基金</t>
  </si>
  <si>
    <t xml:space="preserve">    城乡居民基本医疗保险基金</t>
  </si>
  <si>
    <t xml:space="preserve">    生育保险基金</t>
  </si>
  <si>
    <t xml:space="preserve">转移性支出</t>
  </si>
  <si>
    <t xml:space="preserve">    工伤保险基金</t>
  </si>
  <si>
    <t xml:space="preserve">    失业保险基金</t>
  </si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4</t>
    </r>
    <r>
      <rPr>
        <sz val="13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收支预算执行情况表</t>
    </r>
  </si>
  <si>
    <r>
      <rPr>
        <sz val="12"/>
        <rFont val="Noto Sans"/>
        <family val="2"/>
      </rPr>
      <t xml:space="preserve">       </t>
    </r>
    <r>
      <rPr>
        <sz val="11"/>
        <rFont val="Noto Sans"/>
        <family val="2"/>
      </rPr>
      <t xml:space="preserve">  单位：万元  </t>
    </r>
  </si>
  <si>
    <t xml:space="preserve">预期数</t>
  </si>
  <si>
    <t xml:space="preserve">执行数</t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黑体"/>
        <family val="0"/>
        <charset val="134"/>
      </rPr>
      <t xml:space="preserve">%</t>
    </r>
  </si>
  <si>
    <t xml:space="preserve">支出指标</t>
  </si>
  <si>
    <t xml:space="preserve">国有资本经营预算收入</t>
  </si>
  <si>
    <t xml:space="preserve">国有资本经营预算支出</t>
  </si>
  <si>
    <t xml:space="preserve">  利润收入</t>
  </si>
  <si>
    <t xml:space="preserve">   国有企业资本金注入</t>
  </si>
  <si>
    <t xml:space="preserve">  股利、股息收入</t>
  </si>
  <si>
    <t xml:space="preserve">   其他国有资本经营预算支出</t>
  </si>
  <si>
    <t xml:space="preserve">  产权转让收入</t>
  </si>
  <si>
    <t xml:space="preserve">  清算收入</t>
  </si>
  <si>
    <t xml:space="preserve">  其他国有资本经营预算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共财政收支预算表</t>
    </r>
  </si>
  <si>
    <t xml:space="preserve"> 单位：万元</t>
  </si>
  <si>
    <t xml:space="preserve">收   入</t>
  </si>
  <si>
    <t xml:space="preserve">支   出</t>
  </si>
  <si>
    <r>
      <rPr>
        <b val="true"/>
        <sz val="10"/>
        <rFont val="黑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完成数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黑体"/>
        <family val="0"/>
        <charset val="134"/>
      </rPr>
      <t xml:space="preserve">%</t>
    </r>
  </si>
  <si>
    <r>
      <rPr>
        <b val="true"/>
        <sz val="10"/>
        <rFont val="黑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</t>
    </r>
  </si>
  <si>
    <r>
      <rPr>
        <b val="true"/>
        <sz val="10"/>
        <rFont val="黑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</t>
    </r>
  </si>
  <si>
    <t xml:space="preserve">公共财政预算收入</t>
  </si>
  <si>
    <t xml:space="preserve">公共财政支出</t>
  </si>
  <si>
    <t xml:space="preserve">  税务部门</t>
  </si>
  <si>
    <t xml:space="preserve">  财政部门</t>
  </si>
  <si>
    <t xml:space="preserve">  卫生健康</t>
  </si>
  <si>
    <t xml:space="preserve">  城乡社区</t>
  </si>
  <si>
    <t xml:space="preserve">  农林水</t>
  </si>
  <si>
    <t xml:space="preserve">  资源勘探信息等</t>
  </si>
  <si>
    <t xml:space="preserve">  商业服务业等</t>
  </si>
  <si>
    <t xml:space="preserve">  援助其他地区</t>
  </si>
  <si>
    <t xml:space="preserve">  自然资源海洋气象等</t>
  </si>
  <si>
    <t xml:space="preserve">  住房保障</t>
  </si>
  <si>
    <t xml:space="preserve">  粮油物资储备</t>
  </si>
  <si>
    <t xml:space="preserve">  债务付息</t>
  </si>
  <si>
    <r>
      <rPr>
        <sz val="19"/>
        <rFont val="Noto Sans"/>
        <family val="2"/>
      </rPr>
      <t xml:space="preserve">附件</t>
    </r>
    <r>
      <rPr>
        <sz val="19"/>
        <rFont val="黑体"/>
        <family val="0"/>
        <charset val="134"/>
      </rPr>
      <t xml:space="preserve">6</t>
    </r>
    <r>
      <rPr>
        <sz val="19"/>
        <rFont val="Noto Sans"/>
        <family val="2"/>
      </rPr>
      <t xml:space="preserve">：</t>
    </r>
  </si>
  <si>
    <r>
      <rPr>
        <sz val="29"/>
        <rFont val="方正小标宋简体"/>
        <family val="0"/>
        <charset val="134"/>
      </rPr>
      <t xml:space="preserve">2020</t>
    </r>
    <r>
      <rPr>
        <sz val="29"/>
        <rFont val="Noto Sans"/>
        <family val="2"/>
      </rPr>
      <t xml:space="preserve">年政府预算支出经济分类情况表</t>
    </r>
  </si>
  <si>
    <t xml:space="preserve">   单位：万元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
支出</t>
  </si>
  <si>
    <t xml:space="preserve">预备费及预留</t>
  </si>
  <si>
    <t xml:space="preserve">其他
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支   出   总 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</si>
  <si>
    <r>
      <rPr>
        <sz val="21.5"/>
        <color rgb="FF000000"/>
        <rFont val="方正小标宋简体"/>
        <family val="0"/>
        <charset val="134"/>
      </rPr>
      <t xml:space="preserve">2020</t>
    </r>
    <r>
      <rPr>
        <sz val="21.5"/>
        <color rgb="FF000000"/>
        <rFont val="Noto Sans"/>
        <family val="2"/>
      </rPr>
      <t xml:space="preserve">年一般公共预算支出表</t>
    </r>
  </si>
  <si>
    <t xml:space="preserve">项     目</t>
  </si>
  <si>
    <t xml:space="preserve">合计</t>
  </si>
  <si>
    <t xml:space="preserve">本级预算</t>
  </si>
  <si>
    <t xml:space="preserve">提前下达专项</t>
  </si>
  <si>
    <t xml:space="preserve">一、一般公共服务</t>
  </si>
  <si>
    <t xml:space="preserve">    人大事务</t>
  </si>
  <si>
    <t xml:space="preserve">      行政运行</t>
  </si>
  <si>
    <t xml:space="preserve">      人大会议</t>
  </si>
  <si>
    <t xml:space="preserve">    政协事务</t>
  </si>
  <si>
    <t xml:space="preserve">      政协会议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发展与改革事务</t>
  </si>
  <si>
    <t xml:space="preserve">    统计信息事务</t>
  </si>
  <si>
    <t xml:space="preserve">      专项普查活动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民族事务</t>
  </si>
  <si>
    <t xml:space="preserve">      其他民族事务支出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网信事务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武装警察部队</t>
  </si>
  <si>
    <t xml:space="preserve">      其他武装警察部队支出</t>
  </si>
  <si>
    <t xml:space="preserve">    公安</t>
  </si>
  <si>
    <t xml:space="preserve">      其他公安支出</t>
  </si>
  <si>
    <t xml:space="preserve">    司法</t>
  </si>
  <si>
    <t xml:space="preserve">      其他司法支出</t>
  </si>
  <si>
    <t xml:space="preserve">    强制隔离戒毒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其他职业教育支出</t>
  </si>
  <si>
    <t xml:space="preserve">    特殊教育</t>
  </si>
  <si>
    <t xml:space="preserve">      特殊学校教育</t>
  </si>
  <si>
    <t xml:space="preserve">    其他教育支出</t>
  </si>
  <si>
    <t xml:space="preserve">    科学技术管理事务</t>
  </si>
  <si>
    <t xml:space="preserve">    科学技术普及</t>
  </si>
  <si>
    <t xml:space="preserve">      机构运行</t>
  </si>
  <si>
    <t xml:space="preserve">    其他科学技术支出</t>
  </si>
  <si>
    <t xml:space="preserve">      其他科学技术支出</t>
  </si>
  <si>
    <t xml:space="preserve">    文化和旅游</t>
  </si>
  <si>
    <t xml:space="preserve">      图书馆</t>
  </si>
  <si>
    <t xml:space="preserve">      艺术表演团体</t>
  </si>
  <si>
    <t xml:space="preserve">      文化创作与保护</t>
  </si>
  <si>
    <t xml:space="preserve">      其他文化和旅游支出</t>
  </si>
  <si>
    <t xml:space="preserve">    文物</t>
  </si>
  <si>
    <t xml:space="preserve">      博物馆</t>
  </si>
  <si>
    <t xml:space="preserve">    体育</t>
  </si>
  <si>
    <t xml:space="preserve">    新闻出版电影</t>
  </si>
  <si>
    <t xml:space="preserve">    广播电视</t>
  </si>
  <si>
    <t xml:space="preserve">    人力资源和社会保障管理事务</t>
  </si>
  <si>
    <t xml:space="preserve">    民政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企业改革补助</t>
  </si>
  <si>
    <t xml:space="preserve">      企业关闭破产补助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退役安置</t>
  </si>
  <si>
    <t xml:space="preserve">      退役士兵安置</t>
  </si>
  <si>
    <t xml:space="preserve">    社会福利</t>
  </si>
  <si>
    <t xml:space="preserve">      社会福利事业单位</t>
  </si>
  <si>
    <t xml:space="preserve">    残疾人事业</t>
  </si>
  <si>
    <t xml:space="preserve">    红十字事业</t>
  </si>
  <si>
    <t xml:space="preserve">    最低生活保障</t>
  </si>
  <si>
    <t xml:space="preserve">      城市最低生活保障金支出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卫生健康管理事务</t>
  </si>
  <si>
    <t xml:space="preserve">    公立医院</t>
  </si>
  <si>
    <t xml:space="preserve">      综合医院</t>
  </si>
  <si>
    <t xml:space="preserve">      中医（民族）医院</t>
  </si>
  <si>
    <t xml:space="preserve">      妇产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中医药</t>
  </si>
  <si>
    <t xml:space="preserve">      中医（民族医）药专项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公务员医疗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其他节能环保支出</t>
  </si>
  <si>
    <t xml:space="preserve">      城乡社区管理事务</t>
  </si>
  <si>
    <t xml:space="preserve">        行政运行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农业资源保护修复与利用</t>
  </si>
  <si>
    <t xml:space="preserve">        其他农业支出</t>
  </si>
  <si>
    <t xml:space="preserve">      林业和草原</t>
  </si>
  <si>
    <t xml:space="preserve">        事业机构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质监测</t>
  </si>
  <si>
    <t xml:space="preserve">        防汛</t>
  </si>
  <si>
    <t xml:space="preserve">        其他水利支出</t>
  </si>
  <si>
    <t xml:space="preserve">      扶贫</t>
  </si>
  <si>
    <t xml:space="preserve">        扶贫事业机构</t>
  </si>
  <si>
    <t xml:space="preserve">        其他扶贫支出</t>
  </si>
  <si>
    <t xml:space="preserve">      农村综合改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创业担保贷款贴息</t>
  </si>
  <si>
    <t xml:space="preserve">      其他农林水支出</t>
  </si>
  <si>
    <t xml:space="preserve">        其他农林水支出</t>
  </si>
  <si>
    <t xml:space="preserve">      公路水路运输</t>
  </si>
  <si>
    <t xml:space="preserve">      工业和信息产业监管</t>
  </si>
  <si>
    <t xml:space="preserve">      支持中小企业发展和管理支出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      商业流通事务</t>
  </si>
  <si>
    <t xml:space="preserve">      一般公共服务</t>
  </si>
  <si>
    <t xml:space="preserve">      自然资源事务</t>
  </si>
  <si>
    <t xml:space="preserve">      保障性安居工程支出</t>
  </si>
  <si>
    <t xml:space="preserve">        棚户区改造</t>
  </si>
  <si>
    <t xml:space="preserve">        保障性住房租金补贴</t>
  </si>
  <si>
    <t xml:space="preserve">      粮油事务</t>
  </si>
  <si>
    <t xml:space="preserve">        其他粮油事务支出</t>
  </si>
  <si>
    <t xml:space="preserve">     应急管理事务</t>
  </si>
  <si>
    <t xml:space="preserve">       行政运行</t>
  </si>
  <si>
    <t xml:space="preserve">       安全监管</t>
  </si>
  <si>
    <t xml:space="preserve">     消防事务</t>
  </si>
  <si>
    <t xml:space="preserve">       消防应急救援</t>
  </si>
  <si>
    <t xml:space="preserve">       其他消防事务支出</t>
  </si>
  <si>
    <t xml:space="preserve">     地震事务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二十五、债务发行费用支出</t>
  </si>
  <si>
    <t xml:space="preserve">      地方政府一般债务发行费用支出</t>
  </si>
  <si>
    <t xml:space="preserve">支    出    合  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收支预算表</t>
    </r>
  </si>
  <si>
    <t xml:space="preserve">     单位：万元</t>
  </si>
  <si>
    <r>
      <rPr>
        <b val="true"/>
        <sz val="11"/>
        <color rgb="FF000000"/>
        <rFont val="黑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预期数</t>
    </r>
  </si>
  <si>
    <r>
      <rPr>
        <b val="true"/>
        <sz val="11"/>
        <color rgb="FF000000"/>
        <rFont val="黑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
预期数</t>
    </r>
  </si>
  <si>
    <r>
      <rPr>
        <b val="true"/>
        <sz val="11"/>
        <color rgb="FF000000"/>
        <rFont val="Noto Sans"/>
        <family val="2"/>
      </rPr>
      <t xml:space="preserve">同比
增减</t>
    </r>
    <r>
      <rPr>
        <b val="true"/>
        <sz val="11"/>
        <color rgb="FF000000"/>
        <rFont val="黑体"/>
        <family val="0"/>
        <charset val="134"/>
      </rPr>
      <t xml:space="preserve">%</t>
    </r>
  </si>
  <si>
    <r>
      <rPr>
        <b val="true"/>
        <sz val="11"/>
        <color rgb="FF000000"/>
        <rFont val="黑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预算</t>
    </r>
  </si>
  <si>
    <r>
      <rPr>
        <b val="true"/>
        <sz val="11"/>
        <color rgb="FF000000"/>
        <rFont val="黑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
预算</t>
    </r>
  </si>
  <si>
    <t xml:space="preserve">基金预算收入</t>
  </si>
  <si>
    <t xml:space="preserve">基金预算支出</t>
  </si>
  <si>
    <t xml:space="preserve">  本级收入</t>
  </si>
  <si>
    <t xml:space="preserve">城乡社区支出</t>
  </si>
  <si>
    <t xml:space="preserve">     国有土地使用权出让收入</t>
  </si>
  <si>
    <t xml:space="preserve">国有土地使用权出让收入及对应专项债务收入安排支出</t>
  </si>
  <si>
    <t xml:space="preserve">     农业土地开发资金收入</t>
  </si>
  <si>
    <t xml:space="preserve">征地和拆迁补偿支出</t>
  </si>
  <si>
    <t xml:space="preserve">     污水处理费收入</t>
  </si>
  <si>
    <t xml:space="preserve">补助被征地农民支出</t>
  </si>
  <si>
    <t xml:space="preserve">     其他政府性基金收入</t>
  </si>
  <si>
    <t xml:space="preserve">农业土地开发资金安排的支出</t>
  </si>
  <si>
    <t xml:space="preserve">污水处理费安排的支出</t>
  </si>
  <si>
    <t xml:space="preserve">其他污水处理费安排的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其他支出</t>
  </si>
  <si>
    <r>
      <rPr>
        <sz val="10"/>
        <color rgb="FF000000"/>
        <rFont val="Noto Sans"/>
        <family val="2"/>
      </rPr>
      <t xml:space="preserve">  </t>
    </r>
    <r>
      <rPr>
        <b val="true"/>
        <sz val="10"/>
        <color rgb="FF000000"/>
        <rFont val="Noto Sans"/>
        <family val="2"/>
      </rPr>
      <t xml:space="preserve">基金补助收入</t>
    </r>
  </si>
  <si>
    <r>
      <rPr>
        <sz val="10"/>
        <color rgb="FF000000"/>
        <rFont val="Noto Sans"/>
        <family val="2"/>
      </rPr>
      <t xml:space="preserve">  </t>
    </r>
    <r>
      <rPr>
        <b val="true"/>
        <sz val="10"/>
        <color rgb="FF000000"/>
        <rFont val="Noto Sans"/>
        <family val="2"/>
      </rPr>
      <t xml:space="preserve">基金补助支出</t>
    </r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0"/>
        <charset val="134"/>
      </rPr>
      <t xml:space="preserve">9</t>
    </r>
    <r>
      <rPr>
        <sz val="13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社会保险基金收支预算表</t>
    </r>
  </si>
  <si>
    <r>
      <rPr>
        <sz val="12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      单位：万元</t>
    </r>
  </si>
  <si>
    <t xml:space="preserve"> 收    入</t>
  </si>
  <si>
    <r>
      <rPr>
        <b val="true"/>
        <sz val="10"/>
        <color rgb="FF000000"/>
        <rFont val="黑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期数</t>
    </r>
  </si>
  <si>
    <r>
      <rPr>
        <b val="true"/>
        <sz val="10"/>
        <color rgb="FF000000"/>
        <rFont val="黑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期数</t>
    </r>
  </si>
  <si>
    <r>
      <rPr>
        <b val="true"/>
        <sz val="10"/>
        <color rgb="FF000000"/>
        <rFont val="Noto Sans"/>
        <family val="2"/>
      </rPr>
      <t xml:space="preserve">同比增减</t>
    </r>
    <r>
      <rPr>
        <b val="true"/>
        <sz val="10"/>
        <color rgb="FF000000"/>
        <rFont val="黑体"/>
        <family val="0"/>
        <charset val="134"/>
      </rPr>
      <t xml:space="preserve">%</t>
    </r>
  </si>
  <si>
    <r>
      <rPr>
        <b val="true"/>
        <sz val="10"/>
        <color rgb="FF000000"/>
        <rFont val="黑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</t>
    </r>
  </si>
  <si>
    <r>
      <rPr>
        <b val="true"/>
        <sz val="10"/>
        <color rgb="FF000000"/>
        <rFont val="黑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国有资本经营预算收支预算表</t>
    </r>
  </si>
  <si>
    <r>
      <rPr>
        <sz val="12"/>
        <color rgb="FF000000"/>
        <rFont val="Noto Sans"/>
        <family val="2"/>
      </rPr>
      <t xml:space="preserve">     </t>
    </r>
    <r>
      <rPr>
        <sz val="12.5"/>
        <color rgb="FF000000"/>
        <rFont val="Noto Sans"/>
        <family val="2"/>
      </rPr>
      <t xml:space="preserve"> 单位：万元  </t>
    </r>
  </si>
  <si>
    <t xml:space="preserve">      其他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_-* #,##0_-;_-* #,##0\-;_-* \-_-;_-@_-"/>
    <numFmt numFmtId="169" formatCode="#,##0.00"/>
    <numFmt numFmtId="170" formatCode="0%"/>
    <numFmt numFmtId="171" formatCode="0.0_ "/>
    <numFmt numFmtId="172" formatCode="_ * #,##0.0_ ;_ * \-#,##0.0_ ;_ * \-?_ ;_ @_ "/>
    <numFmt numFmtId="173" formatCode="0"/>
    <numFmt numFmtId="174" formatCode="#,##0"/>
    <numFmt numFmtId="175" formatCode="0_ "/>
    <numFmt numFmtId="176" formatCode="_ * #,##0_ ;_ * \-#,##0_ ;_ * \-?_ ;_ @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name val="Arial Unicode MS"/>
      <family val="2"/>
      <charset val="134"/>
    </font>
    <font>
      <sz val="9"/>
      <name val="Noto Sans"/>
      <family val="2"/>
    </font>
    <font>
      <sz val="9"/>
      <name val="Arial Unicode MS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1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b val="true"/>
      <sz val="10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Arial Unicode MS"/>
      <family val="2"/>
      <charset val="134"/>
    </font>
    <font>
      <sz val="11"/>
      <name val="Arial Unicode MS"/>
      <family val="2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9"/>
      <name val="Noto Sans"/>
      <family val="2"/>
    </font>
    <font>
      <sz val="19"/>
      <name val="黑体"/>
      <family val="0"/>
      <charset val="134"/>
    </font>
    <font>
      <sz val="29"/>
      <name val="方正小标宋简体"/>
      <family val="0"/>
      <charset val="134"/>
    </font>
    <font>
      <sz val="29"/>
      <name val="Noto Sans"/>
      <family val="2"/>
    </font>
    <font>
      <sz val="15"/>
      <name val="Noto Sans"/>
      <family val="2"/>
    </font>
    <font>
      <b val="true"/>
      <sz val="11"/>
      <name val="宋体"/>
      <family val="0"/>
      <charset val="134"/>
    </font>
    <font>
      <sz val="12"/>
      <name val="Arial Unicode MS"/>
      <family val="2"/>
      <charset val="134"/>
    </font>
    <font>
      <sz val="21.5"/>
      <color rgb="FF000000"/>
      <name val="方正小标宋简体"/>
      <family val="0"/>
      <charset val="134"/>
    </font>
    <font>
      <sz val="21.5"/>
      <color rgb="FF000000"/>
      <name val="Noto Sans"/>
      <family val="2"/>
    </font>
    <font>
      <sz val="11"/>
      <color rgb="FF000000"/>
      <name val="Arial Unicode MS"/>
      <family val="2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Arial Unicode MS"/>
      <family val="2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Arial Unicode MS"/>
      <family val="2"/>
      <charset val="134"/>
    </font>
    <font>
      <b val="true"/>
      <sz val="10"/>
      <color rgb="FF000000"/>
      <name val="宋体"/>
      <family val="0"/>
      <charset val="134"/>
    </font>
    <font>
      <sz val="12.5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9" borderId="7" applyFont="true" applyBorder="true" applyAlignment="false" applyProtection="false"/>
    <xf numFmtId="164" fontId="30" fillId="19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2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7" fillId="2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2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3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9" borderId="13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9" borderId="1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1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6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6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9" borderId="13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13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9" borderId="13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功能分类" xfId="21"/>
    <cellStyle name="20% - 强调文字颜色 2 2" xfId="22"/>
    <cellStyle name="20% - 强调文字颜色 2_功能分类" xfId="23"/>
    <cellStyle name="20% - 强调文字颜色 3 2" xfId="24"/>
    <cellStyle name="20% - 强调文字颜色 3_功能分类" xfId="25"/>
    <cellStyle name="20% - 强调文字颜色 4 2" xfId="26"/>
    <cellStyle name="20% - 强调文字颜色 4_功能分类" xfId="27"/>
    <cellStyle name="20% - 强调文字颜色 5 2" xfId="28"/>
    <cellStyle name="20% - 强调文字颜色 5_功能分类" xfId="29"/>
    <cellStyle name="20% - 强调文字颜色 6 2" xfId="30"/>
    <cellStyle name="20% - 强调文字颜色 6_功能分类" xfId="31"/>
    <cellStyle name="40% - 强调文字颜色 1 2" xfId="32"/>
    <cellStyle name="40% - 强调文字颜色 1_功能分类" xfId="33"/>
    <cellStyle name="40% - 强调文字颜色 2 2" xfId="34"/>
    <cellStyle name="40% - 强调文字颜色 2_功能分类" xfId="35"/>
    <cellStyle name="40% - 强调文字颜色 3 2" xfId="36"/>
    <cellStyle name="40% - 强调文字颜色 3_功能分类" xfId="37"/>
    <cellStyle name="40% - 强调文字颜色 4 2" xfId="38"/>
    <cellStyle name="40% - 强调文字颜色 4_功能分类" xfId="39"/>
    <cellStyle name="40% - 强调文字颜色 5 2" xfId="40"/>
    <cellStyle name="40% - 强调文字颜色 5_功能分类" xfId="41"/>
    <cellStyle name="40% - 强调文字颜色 6 2" xfId="42"/>
    <cellStyle name="40% - 强调文字颜色 6_功能分类" xfId="43"/>
    <cellStyle name="60% - 强调文字颜色 1 2" xfId="44"/>
    <cellStyle name="60% - 强调文字颜色 1_功能分类" xfId="45"/>
    <cellStyle name="60% - 强调文字颜色 2 2" xfId="46"/>
    <cellStyle name="60% - 强调文字颜色 2_功能分类" xfId="47"/>
    <cellStyle name="60% - 强调文字颜色 3 2" xfId="48"/>
    <cellStyle name="60% - 强调文字颜色 3_功能分类" xfId="49"/>
    <cellStyle name="60% - 强调文字颜色 4 2" xfId="50"/>
    <cellStyle name="60% - 强调文字颜色 4_功能分类" xfId="51"/>
    <cellStyle name="60% - 强调文字颜色 5 2" xfId="52"/>
    <cellStyle name="60% - 强调文字颜色 5_功能分类" xfId="53"/>
    <cellStyle name="60% - 强调文字颜色 6 2" xfId="54"/>
    <cellStyle name="60% - 强调文字颜色 6_功能分类" xfId="55"/>
    <cellStyle name="?鹎%U龡&amp;H?_x0008__x001c__x001c_?_x0007__x0001__x0001_" xfId="56"/>
    <cellStyle name="?鹎%U龡&amp;H?_x0008__x001c__x001c_?_x0007__x0001__x0001_ 2" xfId="57"/>
    <cellStyle name="?鹎%U龡&amp;H?_x0008__x001c__x001c_?_x0007__x0001__x0001_ 2 2" xfId="58"/>
    <cellStyle name="?鹎%U龡&amp;H?_x0008__x001c__x001c_?_x0007__x0001__x0001_ 2 2 2" xfId="59"/>
    <cellStyle name="?鹎%U龡&amp;H?_x0008__x001c__x001c_?_x0007__x0001__x0001_ 2 2 3" xfId="60"/>
    <cellStyle name="?鹎%U龡&amp;H?_x0008__x001c__x001c_?_x0007__x0001__x0001_ 2 3" xfId="61"/>
    <cellStyle name="?鹎%U龡&amp;H?_x0008__x001c__x001c_?_x0007__x0001__x0001_ 2 4" xfId="62"/>
    <cellStyle name="?鹎%U龡&amp;H?_x0008__x001c__x001c_?_x0007__x0001__x0001_ 3" xfId="63"/>
    <cellStyle name="?鹎%U龡&amp;H?_x0008__x001c__x001c_?_x0007__x0001__x0001_ 3 2" xfId="64"/>
    <cellStyle name="?鹎%U龡&amp;H?_x0008__x001c__x001c_?_x0007__x0001__x0001_ 3 2 2" xfId="65"/>
    <cellStyle name="?鹎%U龡&amp;H?_x0008__x001c__x001c_?_x0007__x0001__x0001_ 3 2 2 2" xfId="66"/>
    <cellStyle name="?鹎%U龡&amp;H?_x0008__x001c__x001c_?_x0007__x0001__x0001_ 3 2 2 2 2" xfId="67"/>
    <cellStyle name="?鹎%U龡&amp;H?_x0008__x001c__x001c_?_x0007__x0001__x0001_ 3 2 2 2 3" xfId="68"/>
    <cellStyle name="?鹎%U龡&amp;H?_x0008__x001c__x001c_?_x0007__x0001__x0001_ 3 2 2 3" xfId="69"/>
    <cellStyle name="?鹎%U龡&amp;H?_x0008__x001c__x001c_?_x0007__x0001__x0001_ 3 2 2 4" xfId="70"/>
    <cellStyle name="?鹎%U龡&amp;H?_x0008__x001c__x001c_?_x0007__x0001__x0001_ 3 2 3" xfId="71"/>
    <cellStyle name="?鹎%U龡&amp;H?_x0008__x001c__x001c_?_x0007__x0001__x0001_ 3 2 3 2" xfId="72"/>
    <cellStyle name="?鹎%U龡&amp;H?_x0008__x001c__x001c_?_x0007__x0001__x0001_ 3 2 3 3" xfId="73"/>
    <cellStyle name="?鹎%U龡&amp;H?_x0008__x001c__x001c_?_x0007__x0001__x0001_ 3 2 4" xfId="74"/>
    <cellStyle name="?鹎%U龡&amp;H?_x0008__x001c__x001c_?_x0007__x0001__x0001_ 3 2 5" xfId="75"/>
    <cellStyle name="?鹎%U龡&amp;H?_x0008__x001c__x001c_?_x0007__x0001__x0001_ 3 3" xfId="76"/>
    <cellStyle name="?鹎%U龡&amp;H?_x0008__x001c__x001c_?_x0007__x0001__x0001_ 3 3 2" xfId="77"/>
    <cellStyle name="?鹎%U龡&amp;H?_x0008__x001c__x001c_?_x0007__x0001__x0001_ 3 3 3" xfId="78"/>
    <cellStyle name="?鹎%U龡&amp;H?_x0008__x001c__x001c_?_x0007__x0001__x0001_ 3 4" xfId="79"/>
    <cellStyle name="?鹎%U龡&amp;H?_x0008__x001c__x001c_?_x0007__x0001__x0001_ 3 5" xfId="80"/>
    <cellStyle name="?鹎%U龡&amp;H?_x0008__x001c__x001c_?_x0007__x0001__x0001_ 4" xfId="81"/>
    <cellStyle name="?鹎%U龡&amp;H?_x0008__x001c__x001c_?_x0007__x0001__x0001_ 4 2" xfId="82"/>
    <cellStyle name="?鹎%U龡&amp;H?_x0008__x001c__x001c_?_x0007__x0001__x0001_ 4 2 2" xfId="83"/>
    <cellStyle name="?鹎%U龡&amp;H?_x0008__x001c__x001c_?_x0007__x0001__x0001_ 4 2 2 2" xfId="84"/>
    <cellStyle name="?鹎%U龡&amp;H?_x0008__x001c__x001c_?_x0007__x0001__x0001_ 4 2 2 3" xfId="85"/>
    <cellStyle name="?鹎%U龡&amp;H?_x0008__x001c__x001c_?_x0007__x0001__x0001_ 4 2 3" xfId="86"/>
    <cellStyle name="?鹎%U龡&amp;H?_x0008__x001c__x001c_?_x0007__x0001__x0001_ 4 2 4" xfId="87"/>
    <cellStyle name="?鹎%U龡&amp;H?_x0008__x001c__x001c_?_x0007__x0001__x0001_ 4 2_乡镇" xfId="88"/>
    <cellStyle name="?鹎%U龡&amp;H?_x0008__x001c__x001c_?_x0007__x0001__x0001_ 4 3" xfId="89"/>
    <cellStyle name="?鹎%U龡&amp;H?_x0008__x001c__x001c_?_x0007__x0001__x0001_ 4 3 2" xfId="90"/>
    <cellStyle name="?鹎%U龡&amp;H?_x0008__x001c__x001c_?_x0007__x0001__x0001_ 4 3 2 2" xfId="91"/>
    <cellStyle name="?鹎%U龡&amp;H?_x0008__x001c__x001c_?_x0007__x0001__x0001_ 4 3 2 3" xfId="92"/>
    <cellStyle name="?鹎%U龡&amp;H?_x0008__x001c__x001c_?_x0007__x0001__x0001_ 4 3 3" xfId="93"/>
    <cellStyle name="?鹎%U龡&amp;H?_x0008__x001c__x001c_?_x0007__x0001__x0001_ 4 3 4" xfId="94"/>
    <cellStyle name="?鹎%U龡&amp;H?_x0008__x001c__x001c_?_x0007__x0001__x0001_ 4 4" xfId="95"/>
    <cellStyle name="?鹎%U龡&amp;H?_x0008__x001c__x001c_?_x0007__x0001__x0001_ 4 4 2" xfId="96"/>
    <cellStyle name="?鹎%U龡&amp;H?_x0008__x001c__x001c_?_x0007__x0001__x0001_ 4 4 3" xfId="97"/>
    <cellStyle name="?鹎%U龡&amp;H?_x0008__x001c__x001c_?_x0007__x0001__x0001_ 4 5" xfId="98"/>
    <cellStyle name="?鹎%U龡&amp;H?_x0008__x001c__x001c_?_x0007__x0001__x0001_ 4 6" xfId="99"/>
    <cellStyle name="?鹎%U龡&amp;H?_x0008__x001c__x001c_?_x0007__x0001__x0001_ 4_03-2013预算" xfId="100"/>
    <cellStyle name="?鹎%U龡&amp;H?_x0008__x001c__x001c_?_x0007__x0001__x0001_ 5" xfId="101"/>
    <cellStyle name="?鹎%U龡&amp;H?_x0008__x001c__x001c_?_x0007__x0001__x0001_ 5 2" xfId="102"/>
    <cellStyle name="?鹎%U龡&amp;H?_x0008__x001c__x001c_?_x0007__x0001__x0001_ 5 2 2" xfId="103"/>
    <cellStyle name="?鹎%U龡&amp;H?_x0008__x001c__x001c_?_x0007__x0001__x0001_ 5 2 3" xfId="104"/>
    <cellStyle name="?鹎%U龡&amp;H?_x0008__x001c__x001c_?_x0007__x0001__x0001_ 5 3" xfId="105"/>
    <cellStyle name="?鹎%U龡&amp;H?_x0008__x001c__x001c_?_x0007__x0001__x0001_ 5 4" xfId="106"/>
    <cellStyle name="?鹎%U龡&amp;H?_x0008__x001c__x001c_?_x0007__x0001__x0001_ 5_乡镇" xfId="107"/>
    <cellStyle name="?鹎%U龡&amp;H?_x0008__x001c__x001c_?_x0007__x0001__x0001_ 6" xfId="108"/>
    <cellStyle name="?鹎%U龡&amp;H?_x0008__x001c__x001c_?_x0007__x0001__x0001_ 6 2" xfId="109"/>
    <cellStyle name="?鹎%U龡&amp;H?_x0008__x001c__x001c_?_x0007__x0001__x0001_ 6 2 2" xfId="110"/>
    <cellStyle name="?鹎%U龡&amp;H?_x0008__x001c__x001c_?_x0007__x0001__x0001_ 6 2 3" xfId="111"/>
    <cellStyle name="?鹎%U龡&amp;H?_x0008__x001c__x001c_?_x0007__x0001__x0001_ 6 3" xfId="112"/>
    <cellStyle name="?鹎%U龡&amp;H?_x0008__x001c__x001c_?_x0007__x0001__x0001_ 6 4" xfId="113"/>
    <cellStyle name="?鹎%U龡&amp;H?_x0008__x001c__x001c_?_x0007__x0001__x0001_ 6_03-2013预算" xfId="114"/>
    <cellStyle name="?鹎%U龡&amp;H?_x0008__x001c__x001c_?_x0007__x0001__x0001_ 7" xfId="115"/>
    <cellStyle name="?鹎%U龡&amp;H?_x0008__x001c__x001c_?_x0007__x0001__x0001_ 7 2" xfId="116"/>
    <cellStyle name="?鹎%U龡&amp;H?_x0008__x001c__x001c_?_x0007__x0001__x0001_ 7 3" xfId="117"/>
    <cellStyle name="?鹎%U龡&amp;H?_x0008__x001c__x001c_?_x0007__x0001__x0001_ 8" xfId="118"/>
    <cellStyle name="?鹎%U龡&amp;H?_x0008__x001c__x001c_?_x0007__x0001__x0001_ 9" xfId="119"/>
    <cellStyle name="?鹎%U龡&amp;H?_x0008__x001c__x001c_?_x0007__x0001__x0001__03-2013预算" xfId="120"/>
    <cellStyle name="Accent1" xfId="121"/>
    <cellStyle name="Accent1 - 20%" xfId="122"/>
    <cellStyle name="Accent1 - 20% 2" xfId="123"/>
    <cellStyle name="Accent1 - 20% 2 2" xfId="124"/>
    <cellStyle name="Accent1 - 20% 2 3" xfId="125"/>
    <cellStyle name="Accent1 - 20% 3" xfId="126"/>
    <cellStyle name="Accent1 - 20% 4" xfId="127"/>
    <cellStyle name="Accent1 - 20%_2014年预算-11-26" xfId="128"/>
    <cellStyle name="Accent1 - 40%" xfId="129"/>
    <cellStyle name="Accent1 - 40% 2" xfId="130"/>
    <cellStyle name="Accent1 - 40% 2 2" xfId="131"/>
    <cellStyle name="Accent1 - 40% 2 3" xfId="132"/>
    <cellStyle name="Accent1 - 40% 3" xfId="133"/>
    <cellStyle name="Accent1 - 40% 4" xfId="134"/>
    <cellStyle name="Accent1 - 40%_2014年预算-11-26" xfId="135"/>
    <cellStyle name="Accent1 - 60%" xfId="136"/>
    <cellStyle name="Accent1 - 60% 2" xfId="137"/>
    <cellStyle name="Accent1 - 60% 2 2" xfId="138"/>
    <cellStyle name="Accent1 - 60% 2 3" xfId="139"/>
    <cellStyle name="Accent1 - 60% 3" xfId="140"/>
    <cellStyle name="Accent1 - 60% 4" xfId="141"/>
    <cellStyle name="Accent1 - 60%_2014年预算-11-26" xfId="142"/>
    <cellStyle name="Accent1 2" xfId="143"/>
    <cellStyle name="Accent1 2 2" xfId="144"/>
    <cellStyle name="Accent1 2 3" xfId="145"/>
    <cellStyle name="Accent1 3" xfId="146"/>
    <cellStyle name="Accent1 4" xfId="147"/>
    <cellStyle name="Accent1 5" xfId="148"/>
    <cellStyle name="Accent1_2014年预算-11-26" xfId="149"/>
    <cellStyle name="Accent2" xfId="150"/>
    <cellStyle name="Accent2 - 20%" xfId="151"/>
    <cellStyle name="Accent2 - 20% 2" xfId="152"/>
    <cellStyle name="Accent2 - 20% 2 2" xfId="153"/>
    <cellStyle name="Accent2 - 20% 2 3" xfId="154"/>
    <cellStyle name="Accent2 - 20% 3" xfId="155"/>
    <cellStyle name="Accent2 - 20% 4" xfId="156"/>
    <cellStyle name="Accent2 - 20%_2014年预算-11-26" xfId="157"/>
    <cellStyle name="Accent2 - 40%" xfId="158"/>
    <cellStyle name="Accent2 - 40% 2" xfId="159"/>
    <cellStyle name="Accent2 - 40% 2 2" xfId="160"/>
    <cellStyle name="Accent2 - 40% 2 3" xfId="161"/>
    <cellStyle name="Accent2 - 40% 3" xfId="162"/>
    <cellStyle name="Accent2 - 40% 4" xfId="163"/>
    <cellStyle name="Accent2 - 40%_2014年预算-11-26" xfId="164"/>
    <cellStyle name="Accent2 - 60%" xfId="165"/>
    <cellStyle name="Accent2 - 60% 2" xfId="166"/>
    <cellStyle name="Accent2 - 60% 2 2" xfId="167"/>
    <cellStyle name="Accent2 - 60% 2 3" xfId="168"/>
    <cellStyle name="Accent2 - 60% 3" xfId="169"/>
    <cellStyle name="Accent2 - 60% 4" xfId="170"/>
    <cellStyle name="Accent2 - 60%_2014年预算-11-2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_2014年预算-11-26" xfId="178"/>
    <cellStyle name="Accent3" xfId="179"/>
    <cellStyle name="Accent3 - 20%" xfId="180"/>
    <cellStyle name="Accent3 - 20% 2" xfId="181"/>
    <cellStyle name="Accent3 - 20% 2 2" xfId="182"/>
    <cellStyle name="Accent3 - 20% 2 3" xfId="183"/>
    <cellStyle name="Accent3 - 20% 3" xfId="184"/>
    <cellStyle name="Accent3 - 20% 4" xfId="185"/>
    <cellStyle name="Accent3 - 20%_2014年预算-11-26" xfId="186"/>
    <cellStyle name="Accent3 - 40%" xfId="187"/>
    <cellStyle name="Accent3 - 40% 2" xfId="188"/>
    <cellStyle name="Accent3 - 40% 2 2" xfId="189"/>
    <cellStyle name="Accent3 - 40% 2 3" xfId="190"/>
    <cellStyle name="Accent3 - 40% 3" xfId="191"/>
    <cellStyle name="Accent3 - 40% 4" xfId="192"/>
    <cellStyle name="Accent3 - 40%_2014年预算-11-26" xfId="193"/>
    <cellStyle name="Accent3 - 60%" xfId="194"/>
    <cellStyle name="Accent3 - 60% 2" xfId="195"/>
    <cellStyle name="Accent3 - 60% 2 2" xfId="196"/>
    <cellStyle name="Accent3 - 60% 2 3" xfId="197"/>
    <cellStyle name="Accent3 - 60% 3" xfId="198"/>
    <cellStyle name="Accent3 - 60% 4" xfId="199"/>
    <cellStyle name="Accent3 - 60%_2014年预算-11-26" xfId="200"/>
    <cellStyle name="Accent3 2" xfId="201"/>
    <cellStyle name="Accent3 2 2" xfId="202"/>
    <cellStyle name="Accent3 2 3" xfId="203"/>
    <cellStyle name="Accent3 3" xfId="204"/>
    <cellStyle name="Accent3 4" xfId="205"/>
    <cellStyle name="Accent3 5" xfId="206"/>
    <cellStyle name="Accent3_2014年预算-11-26" xfId="207"/>
    <cellStyle name="Accent4" xfId="208"/>
    <cellStyle name="Accent4 - 20%" xfId="209"/>
    <cellStyle name="Accent4 - 20% 2" xfId="210"/>
    <cellStyle name="Accent4 - 20% 2 2" xfId="211"/>
    <cellStyle name="Accent4 - 20% 2 3" xfId="212"/>
    <cellStyle name="Accent4 - 20% 3" xfId="213"/>
    <cellStyle name="Accent4 - 20% 4" xfId="214"/>
    <cellStyle name="Accent4 - 20%_2014年预算-11-26" xfId="215"/>
    <cellStyle name="Accent4 - 40%" xfId="216"/>
    <cellStyle name="Accent4 - 40% 2" xfId="217"/>
    <cellStyle name="Accent4 - 40% 2 2" xfId="218"/>
    <cellStyle name="Accent4 - 40% 2 3" xfId="219"/>
    <cellStyle name="Accent4 - 40% 3" xfId="220"/>
    <cellStyle name="Accent4 - 40% 4" xfId="221"/>
    <cellStyle name="Accent4 - 40%_2014年预算-11-26" xfId="222"/>
    <cellStyle name="Accent4 - 60%" xfId="223"/>
    <cellStyle name="Accent4 - 60% 2" xfId="224"/>
    <cellStyle name="Accent4 - 60% 2 2" xfId="225"/>
    <cellStyle name="Accent4 - 60% 2 3" xfId="226"/>
    <cellStyle name="Accent4 - 60% 3" xfId="227"/>
    <cellStyle name="Accent4 - 60% 4" xfId="228"/>
    <cellStyle name="Accent4 - 60%_2014年预算-11-26" xfId="229"/>
    <cellStyle name="Accent4 2" xfId="230"/>
    <cellStyle name="Accent4 2 2" xfId="231"/>
    <cellStyle name="Accent4 2 3" xfId="232"/>
    <cellStyle name="Accent4 3" xfId="233"/>
    <cellStyle name="Accent4 4" xfId="234"/>
    <cellStyle name="Accent4 5" xfId="235"/>
    <cellStyle name="Accent4_2014年预算-11-26" xfId="236"/>
    <cellStyle name="Accent5" xfId="237"/>
    <cellStyle name="Accent5 - 20%" xfId="238"/>
    <cellStyle name="Accent5 - 20% 2" xfId="239"/>
    <cellStyle name="Accent5 - 20% 2 2" xfId="240"/>
    <cellStyle name="Accent5 - 20% 2 3" xfId="241"/>
    <cellStyle name="Accent5 - 20% 3" xfId="242"/>
    <cellStyle name="Accent5 - 20% 4" xfId="243"/>
    <cellStyle name="Accent5 - 20%_2014年预算-11-26" xfId="244"/>
    <cellStyle name="Accent5 - 40%" xfId="245"/>
    <cellStyle name="Accent5 - 40% 2" xfId="246"/>
    <cellStyle name="Accent5 - 40% 2 2" xfId="247"/>
    <cellStyle name="Accent5 - 40% 2 3" xfId="248"/>
    <cellStyle name="Accent5 - 40% 3" xfId="249"/>
    <cellStyle name="Accent5 - 40% 4" xfId="250"/>
    <cellStyle name="Accent5 - 40%_2014年预算-11-26" xfId="251"/>
    <cellStyle name="Accent5 - 60%" xfId="252"/>
    <cellStyle name="Accent5 - 60% 2" xfId="253"/>
    <cellStyle name="Accent5 - 60% 2 2" xfId="254"/>
    <cellStyle name="Accent5 - 60% 2 3" xfId="255"/>
    <cellStyle name="Accent5 - 60% 3" xfId="256"/>
    <cellStyle name="Accent5 - 60% 4" xfId="257"/>
    <cellStyle name="Accent5 - 60%_2014年预算-11-26" xfId="258"/>
    <cellStyle name="Accent5 2" xfId="259"/>
    <cellStyle name="Accent5 2 2" xfId="260"/>
    <cellStyle name="Accent5 2 3" xfId="261"/>
    <cellStyle name="Accent5 3" xfId="262"/>
    <cellStyle name="Accent5 4" xfId="263"/>
    <cellStyle name="Accent5 5" xfId="264"/>
    <cellStyle name="Accent5_2014年预算-11-26" xfId="265"/>
    <cellStyle name="Accent6" xfId="266"/>
    <cellStyle name="Accent6 - 20%" xfId="267"/>
    <cellStyle name="Accent6 - 20% 2" xfId="268"/>
    <cellStyle name="Accent6 - 20% 2 2" xfId="269"/>
    <cellStyle name="Accent6 - 20% 2 3" xfId="270"/>
    <cellStyle name="Accent6 - 20% 3" xfId="271"/>
    <cellStyle name="Accent6 - 20% 4" xfId="272"/>
    <cellStyle name="Accent6 - 20%_2014年预算-11-26" xfId="273"/>
    <cellStyle name="Accent6 - 40%" xfId="274"/>
    <cellStyle name="Accent6 - 40% 2" xfId="275"/>
    <cellStyle name="Accent6 - 40% 2 2" xfId="276"/>
    <cellStyle name="Accent6 - 40% 2 3" xfId="277"/>
    <cellStyle name="Accent6 - 40% 3" xfId="278"/>
    <cellStyle name="Accent6 - 40% 4" xfId="279"/>
    <cellStyle name="Accent6 - 40%_2014年预算-11-26" xfId="280"/>
    <cellStyle name="Accent6 - 60%" xfId="281"/>
    <cellStyle name="Accent6 - 60% 2" xfId="282"/>
    <cellStyle name="Accent6 - 60% 2 2" xfId="283"/>
    <cellStyle name="Accent6 - 60% 2 3" xfId="284"/>
    <cellStyle name="Accent6 - 60% 3" xfId="285"/>
    <cellStyle name="Accent6 - 60% 4" xfId="286"/>
    <cellStyle name="Accent6 - 60%_2014年预算-11-26" xfId="287"/>
    <cellStyle name="Accent6 2" xfId="288"/>
    <cellStyle name="Accent6 2 2" xfId="289"/>
    <cellStyle name="Accent6 2 3" xfId="290"/>
    <cellStyle name="Accent6 3" xfId="291"/>
    <cellStyle name="Accent6 4" xfId="292"/>
    <cellStyle name="Accent6 5" xfId="293"/>
    <cellStyle name="Accent6_2014年预算-11-26" xfId="294"/>
    <cellStyle name="ColLevel_0" xfId="295"/>
    <cellStyle name="no dec" xfId="296"/>
    <cellStyle name="Normal_APR" xfId="297"/>
    <cellStyle name="RowLevel_0" xfId="298"/>
    <cellStyle name="千位[0]_1" xfId="299"/>
    <cellStyle name="千位_1" xfId="300"/>
    <cellStyle name="千位分隔 2" xfId="301"/>
    <cellStyle name="千位分隔 2 2" xfId="302"/>
    <cellStyle name="千位分隔 2 2 2" xfId="303"/>
    <cellStyle name="千位分隔 2 2 3" xfId="304"/>
    <cellStyle name="千位分隔 2 3" xfId="305"/>
    <cellStyle name="千位分隔 2 4" xfId="306"/>
    <cellStyle name="千位分隔 3" xfId="307"/>
    <cellStyle name="千位分隔 3 2" xfId="308"/>
    <cellStyle name="千位分隔 3 2 2" xfId="309"/>
    <cellStyle name="千位分隔 3 2 3" xfId="310"/>
    <cellStyle name="千位分隔 3 3" xfId="311"/>
    <cellStyle name="千位分隔 3 4" xfId="312"/>
    <cellStyle name="千位分隔 4" xfId="313"/>
    <cellStyle name="千位分隔 4 2" xfId="314"/>
    <cellStyle name="千位分隔 4 2 2" xfId="315"/>
    <cellStyle name="千位分隔 4 2 3" xfId="316"/>
    <cellStyle name="千位分隔 4 3" xfId="317"/>
    <cellStyle name="千位分隔 4 4" xfId="318"/>
    <cellStyle name="千位分隔[0] 2" xfId="319"/>
    <cellStyle name="千位分隔[0] 2 2" xfId="320"/>
    <cellStyle name="千位分隔[0] 2 2 2" xfId="321"/>
    <cellStyle name="千位分隔[0] 2 2 3" xfId="322"/>
    <cellStyle name="千位分隔[0] 2 3" xfId="323"/>
    <cellStyle name="千位分隔[0] 2 4" xfId="324"/>
    <cellStyle name="千分位[0]_laroux" xfId="325"/>
    <cellStyle name="千分位_97-917" xfId="326"/>
    <cellStyle name="后继超级链接" xfId="327"/>
    <cellStyle name="后继超级链接 2" xfId="328"/>
    <cellStyle name="后继超级链接 2 2" xfId="329"/>
    <cellStyle name="后继超级链接 2 3" xfId="330"/>
    <cellStyle name="后继超级链接 3" xfId="331"/>
    <cellStyle name="后继超级链接 4" xfId="332"/>
    <cellStyle name="好 2" xfId="333"/>
    <cellStyle name="好_03-2013预算" xfId="334"/>
    <cellStyle name="好_03-2013预算 2" xfId="335"/>
    <cellStyle name="好_03-2013预算 3" xfId="336"/>
    <cellStyle name="好_2012年3.月报格式" xfId="337"/>
    <cellStyle name="好_2012年3.月报格式 2" xfId="338"/>
    <cellStyle name="好_2012年3.月报格式 2 2" xfId="339"/>
    <cellStyle name="好_2012年3.月报格式 2 3" xfId="340"/>
    <cellStyle name="好_2012年3.月报格式 3" xfId="341"/>
    <cellStyle name="好_2012年3.月报格式 4" xfId="342"/>
    <cellStyle name="好_2013年上报预算（崆峒区）" xfId="343"/>
    <cellStyle name="好_2014年预算-11-26" xfId="344"/>
    <cellStyle name="好_乡镇" xfId="345"/>
    <cellStyle name="好_乡镇 2" xfId="346"/>
    <cellStyle name="好_乡镇 3" xfId="347"/>
    <cellStyle name="好_功能分类" xfId="348"/>
    <cellStyle name="好_经济分类" xfId="349"/>
    <cellStyle name="好_经济分类-行财" xfId="350"/>
    <cellStyle name="差 2" xfId="351"/>
    <cellStyle name="差_03-2013预算" xfId="352"/>
    <cellStyle name="差_03-2013预算 2" xfId="353"/>
    <cellStyle name="差_03-2013预算 3" xfId="354"/>
    <cellStyle name="差_2012年3.月报格式" xfId="355"/>
    <cellStyle name="差_2012年3.月报格式 2" xfId="356"/>
    <cellStyle name="差_2012年3.月报格式 2 2" xfId="357"/>
    <cellStyle name="差_2012年3.月报格式 2 3" xfId="358"/>
    <cellStyle name="差_2012年3.月报格式 3" xfId="359"/>
    <cellStyle name="差_2012年3.月报格式 4" xfId="360"/>
    <cellStyle name="差_2013年上报预算（崆峒区）" xfId="361"/>
    <cellStyle name="差_2014年预算-11-26" xfId="362"/>
    <cellStyle name="差_乡镇" xfId="363"/>
    <cellStyle name="差_乡镇 2" xfId="364"/>
    <cellStyle name="差_乡镇 3" xfId="365"/>
    <cellStyle name="差_功能分类" xfId="366"/>
    <cellStyle name="差_经济分类" xfId="367"/>
    <cellStyle name="差_经济分类-行财" xfId="368"/>
    <cellStyle name="常规 10" xfId="369"/>
    <cellStyle name="常规 10 2" xfId="370"/>
    <cellStyle name="常规 10 3" xfId="371"/>
    <cellStyle name="常规 10_功能分类" xfId="372"/>
    <cellStyle name="常规 11" xfId="373"/>
    <cellStyle name="常规 12" xfId="374"/>
    <cellStyle name="常规 13" xfId="375"/>
    <cellStyle name="常规 14" xfId="376"/>
    <cellStyle name="常规 2" xfId="377"/>
    <cellStyle name="常规 2 2" xfId="378"/>
    <cellStyle name="常规 2_功能分类" xfId="379"/>
    <cellStyle name="常规 3" xfId="380"/>
    <cellStyle name="常规 3 2" xfId="381"/>
    <cellStyle name="常规 3 2 2" xfId="382"/>
    <cellStyle name="常规 3 2 3" xfId="383"/>
    <cellStyle name="常规 3 3" xfId="384"/>
    <cellStyle name="常规 3 4" xfId="385"/>
    <cellStyle name="常规 3_功能分类" xfId="386"/>
    <cellStyle name="常规 4" xfId="387"/>
    <cellStyle name="常规 4 2" xfId="388"/>
    <cellStyle name="常规 4 2 2" xfId="389"/>
    <cellStyle name="常规 4 2 3" xfId="390"/>
    <cellStyle name="常规 4 3" xfId="391"/>
    <cellStyle name="常规 4 4" xfId="392"/>
    <cellStyle name="常规 4_功能分类" xfId="393"/>
    <cellStyle name="常规 5" xfId="394"/>
    <cellStyle name="常规 5 2" xfId="395"/>
    <cellStyle name="常规 5 2 2" xfId="396"/>
    <cellStyle name="常规 5 2 3" xfId="397"/>
    <cellStyle name="常规 5 3" xfId="398"/>
    <cellStyle name="常规 5 4" xfId="399"/>
    <cellStyle name="常规 6" xfId="400"/>
    <cellStyle name="常规 6 2" xfId="401"/>
    <cellStyle name="常规 6 2 2" xfId="402"/>
    <cellStyle name="常规 6 2 2 2" xfId="403"/>
    <cellStyle name="常规 6 2 2 3" xfId="404"/>
    <cellStyle name="常规 6 2 3" xfId="405"/>
    <cellStyle name="常规 6 2 4" xfId="406"/>
    <cellStyle name="常规 6 3" xfId="407"/>
    <cellStyle name="常规 6 3 2" xfId="408"/>
    <cellStyle name="常规 6 3 3" xfId="409"/>
    <cellStyle name="常规 6 4" xfId="410"/>
    <cellStyle name="常规 6 5" xfId="411"/>
    <cellStyle name="常规 7" xfId="412"/>
    <cellStyle name="常规 8" xfId="413"/>
    <cellStyle name="常规 8 2" xfId="414"/>
    <cellStyle name="常规 8 2 2" xfId="415"/>
    <cellStyle name="常规 8 2 3" xfId="416"/>
    <cellStyle name="常规 8 3" xfId="417"/>
    <cellStyle name="常规 8 4" xfId="418"/>
    <cellStyle name="常规 8_乡镇" xfId="419"/>
    <cellStyle name="常规 9" xfId="420"/>
    <cellStyle name="常规 9 2" xfId="421"/>
    <cellStyle name="常规 9 2 2" xfId="422"/>
    <cellStyle name="常规 9 2 3" xfId="423"/>
    <cellStyle name="常规 9 3" xfId="424"/>
    <cellStyle name="常规 9 4" xfId="425"/>
    <cellStyle name="常规 9_乡镇" xfId="426"/>
    <cellStyle name="常规_2015年社会保险基金预算_甘肃省平凉市崆峒区" xfId="427"/>
    <cellStyle name="强调 1" xfId="428"/>
    <cellStyle name="强调 1 2" xfId="429"/>
    <cellStyle name="强调 1 2 2" xfId="430"/>
    <cellStyle name="强调 1 2 3" xfId="431"/>
    <cellStyle name="强调 1 3" xfId="432"/>
    <cellStyle name="强调 1 4" xfId="433"/>
    <cellStyle name="强调 2" xfId="434"/>
    <cellStyle name="强调 2 2" xfId="435"/>
    <cellStyle name="强调 2 2 2" xfId="436"/>
    <cellStyle name="强调 2 2 3" xfId="437"/>
    <cellStyle name="强调 2 3" xfId="438"/>
    <cellStyle name="强调 2 4" xfId="439"/>
    <cellStyle name="强调 3" xfId="440"/>
    <cellStyle name="强调 3 2" xfId="441"/>
    <cellStyle name="强调 3 2 2" xfId="442"/>
    <cellStyle name="强调 3 2 3" xfId="443"/>
    <cellStyle name="强调 3 3" xfId="444"/>
    <cellStyle name="强调 3 4" xfId="445"/>
    <cellStyle name="强调文字颜色 1 2" xfId="446"/>
    <cellStyle name="强调文字颜色 1_功能分类" xfId="447"/>
    <cellStyle name="强调文字颜色 2 2" xfId="448"/>
    <cellStyle name="强调文字颜色 2_功能分类" xfId="449"/>
    <cellStyle name="强调文字颜色 3 2" xfId="450"/>
    <cellStyle name="强调文字颜色 3_功能分类" xfId="451"/>
    <cellStyle name="强调文字颜色 4 2" xfId="452"/>
    <cellStyle name="强调文字颜色 4_功能分类" xfId="453"/>
    <cellStyle name="强调文字颜色 5 2" xfId="454"/>
    <cellStyle name="强调文字颜色 5_功能分类" xfId="455"/>
    <cellStyle name="强调文字颜色 6 2" xfId="456"/>
    <cellStyle name="强调文字颜色 6_功能分类" xfId="457"/>
    <cellStyle name="普通_97-917" xfId="458"/>
    <cellStyle name="标题 1 2" xfId="459"/>
    <cellStyle name="标题 1_功能分类" xfId="460"/>
    <cellStyle name="标题 2 2" xfId="461"/>
    <cellStyle name="标题 2_功能分类" xfId="462"/>
    <cellStyle name="标题 3 2" xfId="463"/>
    <cellStyle name="标题 3_功能分类" xfId="464"/>
    <cellStyle name="标题 4 2" xfId="465"/>
    <cellStyle name="标题 4_功能分类" xfId="466"/>
    <cellStyle name="标题 5" xfId="467"/>
    <cellStyle name="样式 1" xfId="468"/>
    <cellStyle name="检查单元格 2" xfId="469"/>
    <cellStyle name="检查单元格_功能分类" xfId="470"/>
    <cellStyle name="汇总 2" xfId="471"/>
    <cellStyle name="汇总_功能分类" xfId="472"/>
    <cellStyle name="注释 2" xfId="473"/>
    <cellStyle name="注释_功能分类" xfId="474"/>
    <cellStyle name="百分比 2" xfId="475"/>
    <cellStyle name="表标题" xfId="476"/>
    <cellStyle name="表标题 2" xfId="477"/>
    <cellStyle name="表标题 2 2" xfId="478"/>
    <cellStyle name="表标题 2 3" xfId="479"/>
    <cellStyle name="表标题 3" xfId="480"/>
    <cellStyle name="表标题 4" xfId="481"/>
    <cellStyle name="解释性文本 2" xfId="482"/>
    <cellStyle name="警告文本 2" xfId="483"/>
    <cellStyle name="警告文本_功能分类" xfId="484"/>
    <cellStyle name="计算 2" xfId="485"/>
    <cellStyle name="计算_功能分类" xfId="486"/>
    <cellStyle name="超级链接" xfId="487"/>
    <cellStyle name="超级链接 2" xfId="488"/>
    <cellStyle name="超级链接 2 2" xfId="489"/>
    <cellStyle name="超级链接 2 3" xfId="490"/>
    <cellStyle name="超级链接 3" xfId="491"/>
    <cellStyle name="超级链接 4" xfId="492"/>
    <cellStyle name="输入 2" xfId="493"/>
    <cellStyle name="输入_功能分类" xfId="494"/>
    <cellStyle name="输出 2" xfId="495"/>
    <cellStyle name="输出_功能分类" xfId="496"/>
    <cellStyle name="适中 2" xfId="497"/>
    <cellStyle name="适中_功能分类" xfId="498"/>
    <cellStyle name="链接单元格 2" xfId="499"/>
    <cellStyle name="链接单元格_功能分类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0154;&#20195;&#20250;&#38468;&#34920;1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功能分类"/>
      <sheetName val="经济分类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7" width="15.37"/>
    <col collapsed="false" customWidth="true" hidden="false" outlineLevel="0" max="4" min="2" style="57" width="11.62"/>
    <col collapsed="false" customWidth="true" hidden="false" outlineLevel="0" max="5" min="5" style="57" width="29.36"/>
    <col collapsed="false" customWidth="true" hidden="false" outlineLevel="0" max="8" min="6" style="57" width="11.62"/>
    <col collapsed="false" customWidth="false" hidden="false" outlineLevel="0" max="257" min="9" style="57" width="7.99"/>
  </cols>
  <sheetData>
    <row r="1" customFormat="false" ht="21" hidden="false" customHeight="true" outlineLevel="0" collapsed="false">
      <c r="A1" s="179" t="s">
        <v>406</v>
      </c>
      <c r="B1" s="59"/>
      <c r="C1" s="59"/>
      <c r="D1" s="59"/>
      <c r="E1" s="59"/>
      <c r="F1" s="59"/>
      <c r="G1" s="59"/>
      <c r="H1" s="59"/>
    </row>
    <row r="2" customFormat="false" ht="31.5" hidden="false" customHeight="true" outlineLevel="0" collapsed="false">
      <c r="A2" s="180" t="s">
        <v>407</v>
      </c>
      <c r="B2" s="180"/>
      <c r="C2" s="180"/>
      <c r="D2" s="180"/>
      <c r="E2" s="180"/>
      <c r="F2" s="180"/>
      <c r="G2" s="180"/>
      <c r="H2" s="180"/>
    </row>
    <row r="3" customFormat="false" ht="20" hidden="false" customHeight="true" outlineLevel="0" collapsed="false">
      <c r="A3" s="61"/>
      <c r="B3" s="62"/>
      <c r="C3" s="62"/>
      <c r="D3" s="62"/>
      <c r="E3" s="62"/>
      <c r="F3" s="62"/>
      <c r="G3" s="181" t="s">
        <v>408</v>
      </c>
      <c r="H3" s="181"/>
    </row>
    <row r="4" customFormat="false" ht="24" hidden="false" customHeight="true" outlineLevel="0" collapsed="false">
      <c r="A4" s="182" t="s">
        <v>409</v>
      </c>
      <c r="B4" s="182"/>
      <c r="C4" s="182"/>
      <c r="D4" s="182"/>
      <c r="E4" s="182" t="s">
        <v>4</v>
      </c>
      <c r="F4" s="182"/>
      <c r="G4" s="182"/>
      <c r="H4" s="182"/>
    </row>
    <row r="5" customFormat="false" ht="24" hidden="false" customHeight="true" outlineLevel="0" collapsed="false">
      <c r="A5" s="182" t="s">
        <v>5</v>
      </c>
      <c r="B5" s="183" t="s">
        <v>410</v>
      </c>
      <c r="C5" s="183" t="s">
        <v>411</v>
      </c>
      <c r="D5" s="184" t="s">
        <v>412</v>
      </c>
      <c r="E5" s="182" t="s">
        <v>5</v>
      </c>
      <c r="F5" s="183" t="s">
        <v>413</v>
      </c>
      <c r="G5" s="183" t="s">
        <v>414</v>
      </c>
      <c r="H5" s="184" t="s">
        <v>412</v>
      </c>
    </row>
    <row r="6" customFormat="false" ht="24" hidden="false" customHeight="true" outlineLevel="0" collapsed="false">
      <c r="A6" s="185" t="s">
        <v>82</v>
      </c>
      <c r="B6" s="186" t="n">
        <f aca="false">SUM(B7:B12)</f>
        <v>116136</v>
      </c>
      <c r="C6" s="186" t="n">
        <f aca="false">SUM(C7:C12)</f>
        <v>117230</v>
      </c>
      <c r="D6" s="187" t="n">
        <f aca="false">IF(C6=0,0,ROUND(SUM((B6-C6)/C6*100),1))</f>
        <v>-0.9</v>
      </c>
      <c r="E6" s="185" t="s">
        <v>83</v>
      </c>
      <c r="F6" s="186" t="n">
        <f aca="false">SUM(F7,F14)</f>
        <v>112759</v>
      </c>
      <c r="G6" s="186" t="n">
        <f aca="false">SUM(G7,G14)</f>
        <v>102675</v>
      </c>
      <c r="H6" s="187" t="n">
        <f aca="false">IF(G6=0,0,ROUND(SUM((F6-G6)/G6*100),1))</f>
        <v>9.8</v>
      </c>
    </row>
    <row r="7" customFormat="false" ht="24" hidden="false" customHeight="true" outlineLevel="0" collapsed="false">
      <c r="A7" s="188" t="s">
        <v>84</v>
      </c>
      <c r="B7" s="71" t="n">
        <v>55951</v>
      </c>
      <c r="C7" s="71" t="n">
        <v>56809</v>
      </c>
      <c r="D7" s="72" t="n">
        <f aca="false">IF(C7=0,0,ROUND(SUM((B7-C7)/C7*100),1))</f>
        <v>-1.5</v>
      </c>
      <c r="E7" s="188" t="s">
        <v>85</v>
      </c>
      <c r="F7" s="73" t="n">
        <f aca="false">SUM(F8:F13)</f>
        <v>111231</v>
      </c>
      <c r="G7" s="73" t="n">
        <f aca="false">SUM(G8:G13)</f>
        <v>101403</v>
      </c>
      <c r="H7" s="72" t="n">
        <f aca="false">IF(G7=0,0,ROUND(SUM((F7-G7)/G7*100),1))</f>
        <v>9.7</v>
      </c>
    </row>
    <row r="8" customFormat="false" ht="24" hidden="false" customHeight="true" outlineLevel="0" collapsed="false">
      <c r="A8" s="188" t="s">
        <v>86</v>
      </c>
      <c r="B8" s="71" t="n">
        <v>701</v>
      </c>
      <c r="C8" s="71" t="n">
        <v>563</v>
      </c>
      <c r="D8" s="72" t="n">
        <f aca="false">IF(C8=0,0,ROUND(SUM((B8-C8)/C8*100),1))</f>
        <v>24.5</v>
      </c>
      <c r="E8" s="188" t="s">
        <v>87</v>
      </c>
      <c r="F8" s="71" t="n">
        <v>39463</v>
      </c>
      <c r="G8" s="71" t="n">
        <v>36878</v>
      </c>
      <c r="H8" s="72" t="n">
        <f aca="false">IF(G8=0,0,ROUND(SUM((F8-G8)/G8*100),1))</f>
        <v>7</v>
      </c>
    </row>
    <row r="9" customFormat="false" ht="24" hidden="false" customHeight="true" outlineLevel="0" collapsed="false">
      <c r="A9" s="188" t="s">
        <v>88</v>
      </c>
      <c r="B9" s="71" t="n">
        <v>31462</v>
      </c>
      <c r="C9" s="71" t="n">
        <v>31310</v>
      </c>
      <c r="D9" s="72" t="n">
        <f aca="false">IF(C9=0,0,ROUND(SUM((B9-C9)/C9*100),1))</f>
        <v>0.5</v>
      </c>
      <c r="E9" s="188" t="s">
        <v>89</v>
      </c>
      <c r="F9" s="71" t="n">
        <v>24798</v>
      </c>
      <c r="G9" s="71" t="n">
        <v>22661</v>
      </c>
      <c r="H9" s="72" t="n">
        <f aca="false">IF(G9=0,0,ROUND(SUM((F9-G9)/G9*100),1))</f>
        <v>9.4</v>
      </c>
    </row>
    <row r="10" customFormat="false" ht="24" hidden="false" customHeight="true" outlineLevel="0" collapsed="false">
      <c r="A10" s="188" t="s">
        <v>90</v>
      </c>
      <c r="B10" s="71" t="n">
        <v>1022</v>
      </c>
      <c r="C10" s="71" t="n">
        <v>1025</v>
      </c>
      <c r="D10" s="72" t="n">
        <f aca="false">IF(C10=0,0,ROUND(SUM((B10-C10)/C10*100),1))</f>
        <v>-0.3</v>
      </c>
      <c r="E10" s="188" t="s">
        <v>91</v>
      </c>
      <c r="F10" s="71" t="n">
        <v>11397</v>
      </c>
      <c r="G10" s="71" t="n">
        <v>8013</v>
      </c>
      <c r="H10" s="72" t="n">
        <f aca="false">IF(G10=0,0,ROUND(SUM((F10-G10)/G10*100),1))</f>
        <v>42.2</v>
      </c>
    </row>
    <row r="11" customFormat="false" ht="24" hidden="false" customHeight="true" outlineLevel="0" collapsed="false">
      <c r="A11" s="188" t="s">
        <v>92</v>
      </c>
      <c r="B11" s="71" t="n">
        <v>27000</v>
      </c>
      <c r="C11" s="71" t="n">
        <v>27523</v>
      </c>
      <c r="D11" s="72" t="n">
        <f aca="false">IF(C11=0,0,ROUND(SUM((B11-C11)/C11*100),1))</f>
        <v>-1.9</v>
      </c>
      <c r="E11" s="188" t="s">
        <v>93</v>
      </c>
      <c r="F11" s="71" t="n">
        <v>8698</v>
      </c>
      <c r="G11" s="71" t="n">
        <v>7305</v>
      </c>
      <c r="H11" s="72" t="n">
        <f aca="false">IF(G11=0,0,ROUND(SUM((F11-G11)/G11*100),1))</f>
        <v>19.1</v>
      </c>
    </row>
    <row r="12" customFormat="false" ht="24" hidden="false" customHeight="true" outlineLevel="0" collapsed="false">
      <c r="A12" s="188"/>
      <c r="B12" s="71"/>
      <c r="C12" s="71"/>
      <c r="D12" s="189"/>
      <c r="E12" s="188" t="s">
        <v>94</v>
      </c>
      <c r="F12" s="71" t="n">
        <v>26875</v>
      </c>
      <c r="G12" s="71" t="n">
        <v>25999</v>
      </c>
      <c r="H12" s="72" t="n">
        <f aca="false">IF(G12=0,0,ROUND(SUM((F12-G12)/G12*100),1))</f>
        <v>3.4</v>
      </c>
    </row>
    <row r="13" customFormat="false" ht="24" hidden="false" customHeight="true" outlineLevel="0" collapsed="false">
      <c r="A13" s="188"/>
      <c r="B13" s="71"/>
      <c r="C13" s="71"/>
      <c r="D13" s="71"/>
      <c r="E13" s="188" t="s">
        <v>95</v>
      </c>
      <c r="F13" s="71" t="n">
        <v>0</v>
      </c>
      <c r="G13" s="71" t="n">
        <v>547</v>
      </c>
      <c r="H13" s="72" t="n">
        <f aca="false">IF(G13=0,0,ROUND(SUM((F13-G13)/G13*100),1))</f>
        <v>-100</v>
      </c>
    </row>
    <row r="14" customFormat="false" ht="24" hidden="false" customHeight="true" outlineLevel="0" collapsed="false">
      <c r="A14" s="188"/>
      <c r="B14" s="71"/>
      <c r="C14" s="71"/>
      <c r="D14" s="71"/>
      <c r="E14" s="188" t="s">
        <v>96</v>
      </c>
      <c r="F14" s="73" t="n">
        <f aca="false">SUM(F15:F16)</f>
        <v>1528</v>
      </c>
      <c r="G14" s="73" t="n">
        <f aca="false">SUM(G15:G16)</f>
        <v>1272</v>
      </c>
      <c r="H14" s="72" t="n">
        <f aca="false">IF(G14=0,0,ROUND(SUM((F14-G14)/G14*100),1))</f>
        <v>20.1</v>
      </c>
    </row>
    <row r="15" customFormat="false" ht="24" hidden="false" customHeight="true" outlineLevel="0" collapsed="false">
      <c r="A15" s="190"/>
      <c r="B15" s="71"/>
      <c r="C15" s="71"/>
      <c r="D15" s="71"/>
      <c r="E15" s="188" t="s">
        <v>97</v>
      </c>
      <c r="F15" s="71" t="n">
        <v>676</v>
      </c>
      <c r="G15" s="71" t="n">
        <v>548</v>
      </c>
      <c r="H15" s="72" t="n">
        <f aca="false">IF(G15=0,0,ROUND(SUM((F15-G15)/G15*100),1))</f>
        <v>23.4</v>
      </c>
      <c r="J15" s="76"/>
    </row>
    <row r="16" customFormat="false" ht="24" hidden="false" customHeight="true" outlineLevel="0" collapsed="false">
      <c r="A16" s="190"/>
      <c r="B16" s="71"/>
      <c r="C16" s="71"/>
      <c r="D16" s="71"/>
      <c r="E16" s="188" t="s">
        <v>98</v>
      </c>
      <c r="F16" s="71" t="n">
        <v>852</v>
      </c>
      <c r="G16" s="71" t="n">
        <v>724</v>
      </c>
      <c r="H16" s="72" t="n">
        <f aca="false">IF(G16=0,0,ROUND(SUM((F16-G16)/G16*100),1))</f>
        <v>17.7</v>
      </c>
    </row>
    <row r="17" customFormat="false" ht="24" hidden="false" customHeight="true" outlineLevel="0" collapsed="false">
      <c r="A17" s="191"/>
      <c r="B17" s="192"/>
      <c r="C17" s="192"/>
      <c r="D17" s="192"/>
      <c r="E17" s="71"/>
      <c r="F17" s="71"/>
      <c r="G17" s="71"/>
      <c r="H17" s="71"/>
    </row>
    <row r="18" customFormat="false" ht="24" hidden="false" customHeight="true" outlineLevel="0" collapsed="false">
      <c r="A18" s="193"/>
      <c r="B18" s="71"/>
      <c r="C18" s="71"/>
      <c r="D18" s="71"/>
      <c r="E18" s="192"/>
      <c r="F18" s="192"/>
      <c r="G18" s="192"/>
      <c r="H18" s="192"/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1.18055555555556" right="1.18055555555556" top="1.10972222222222" bottom="1.031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6.24"/>
    <col collapsed="false" customWidth="true" hidden="false" outlineLevel="0" max="4" min="2" style="80" width="9.66"/>
    <col collapsed="false" customWidth="true" hidden="false" outlineLevel="0" max="5" min="5" style="80" width="34.66"/>
    <col collapsed="false" customWidth="true" hidden="false" outlineLevel="0" max="8" min="6" style="80" width="10.06"/>
    <col collapsed="false" customWidth="false" hidden="false" outlineLevel="0" max="257" min="9" style="80" width="8.99"/>
  </cols>
  <sheetData>
    <row r="1" s="80" customFormat="true" ht="21" hidden="false" customHeight="true" outlineLevel="0" collapsed="false">
      <c r="A1" s="58" t="s">
        <v>415</v>
      </c>
      <c r="B1" s="158"/>
      <c r="C1" s="158"/>
      <c r="D1" s="158"/>
      <c r="E1" s="158"/>
      <c r="F1" s="158"/>
      <c r="G1" s="158"/>
      <c r="H1" s="158"/>
    </row>
    <row r="2" s="83" customFormat="true" ht="28" hidden="false" customHeight="true" outlineLevel="0" collapsed="false">
      <c r="A2" s="159" t="s">
        <v>416</v>
      </c>
      <c r="B2" s="159"/>
      <c r="C2" s="159"/>
      <c r="D2" s="159"/>
      <c r="E2" s="159"/>
      <c r="F2" s="159"/>
      <c r="G2" s="159"/>
      <c r="H2" s="159"/>
    </row>
    <row r="3" s="80" customFormat="true" ht="25.5" hidden="false" customHeight="true" outlineLevel="0" collapsed="false">
      <c r="A3" s="160"/>
      <c r="B3" s="158"/>
      <c r="C3" s="158"/>
      <c r="D3" s="158"/>
      <c r="E3" s="158"/>
      <c r="F3" s="158"/>
      <c r="G3" s="194" t="s">
        <v>417</v>
      </c>
      <c r="H3" s="194"/>
    </row>
    <row r="4" s="80" customFormat="true" ht="45.75" hidden="false" customHeight="true" outlineLevel="0" collapsed="false">
      <c r="A4" s="156" t="s">
        <v>5</v>
      </c>
      <c r="B4" s="162" t="s">
        <v>381</v>
      </c>
      <c r="C4" s="162" t="s">
        <v>382</v>
      </c>
      <c r="D4" s="163" t="s">
        <v>383</v>
      </c>
      <c r="E4" s="156" t="s">
        <v>5</v>
      </c>
      <c r="F4" s="162" t="s">
        <v>384</v>
      </c>
      <c r="G4" s="162" t="s">
        <v>385</v>
      </c>
      <c r="H4" s="163" t="s">
        <v>383</v>
      </c>
    </row>
    <row r="5" s="80" customFormat="true" ht="45.75" hidden="false" customHeight="true" outlineLevel="0" collapsed="false">
      <c r="A5" s="164" t="s">
        <v>106</v>
      </c>
      <c r="B5" s="195" t="n">
        <f aca="false">SUM(B6:B11)</f>
        <v>500</v>
      </c>
      <c r="C5" s="195" t="n">
        <f aca="false">SUM(C6:C11)</f>
        <v>500</v>
      </c>
      <c r="D5" s="196"/>
      <c r="E5" s="164" t="s">
        <v>107</v>
      </c>
      <c r="F5" s="195" t="n">
        <v>500</v>
      </c>
      <c r="G5" s="195" t="n">
        <v>500</v>
      </c>
      <c r="H5" s="196"/>
    </row>
    <row r="6" s="80" customFormat="true" ht="45.75" hidden="false" customHeight="true" outlineLevel="0" collapsed="false">
      <c r="A6" s="197" t="s">
        <v>108</v>
      </c>
      <c r="B6" s="198"/>
      <c r="C6" s="198"/>
      <c r="D6" s="171"/>
      <c r="E6" s="199" t="s">
        <v>111</v>
      </c>
      <c r="F6" s="200" t="n">
        <v>500</v>
      </c>
      <c r="G6" s="198" t="n">
        <v>500</v>
      </c>
      <c r="H6" s="171"/>
    </row>
    <row r="7" s="80" customFormat="true" ht="45.75" hidden="false" customHeight="true" outlineLevel="0" collapsed="false">
      <c r="A7" s="201" t="s">
        <v>110</v>
      </c>
      <c r="B7" s="198"/>
      <c r="C7" s="198"/>
      <c r="D7" s="171"/>
      <c r="E7" s="199" t="s">
        <v>418</v>
      </c>
      <c r="F7" s="198" t="n">
        <v>500</v>
      </c>
      <c r="G7" s="198" t="n">
        <v>500</v>
      </c>
      <c r="H7" s="171"/>
    </row>
    <row r="8" s="80" customFormat="true" ht="45.75" hidden="false" customHeight="true" outlineLevel="0" collapsed="false">
      <c r="A8" s="201" t="s">
        <v>112</v>
      </c>
      <c r="B8" s="198"/>
      <c r="C8" s="198"/>
      <c r="D8" s="171"/>
      <c r="E8" s="176"/>
      <c r="F8" s="176"/>
      <c r="G8" s="176"/>
      <c r="H8" s="176"/>
    </row>
    <row r="9" s="80" customFormat="true" ht="45.75" hidden="false" customHeight="true" outlineLevel="0" collapsed="false">
      <c r="A9" s="201" t="s">
        <v>113</v>
      </c>
      <c r="B9" s="198"/>
      <c r="C9" s="198"/>
      <c r="D9" s="171"/>
      <c r="E9" s="145"/>
      <c r="F9" s="198"/>
      <c r="G9" s="198"/>
      <c r="H9" s="171"/>
    </row>
    <row r="10" s="80" customFormat="true" ht="45.75" hidden="false" customHeight="true" outlineLevel="0" collapsed="false">
      <c r="A10" s="201" t="s">
        <v>114</v>
      </c>
      <c r="B10" s="198" t="n">
        <v>500</v>
      </c>
      <c r="C10" s="198" t="n">
        <v>500</v>
      </c>
      <c r="D10" s="171"/>
      <c r="E10" s="145"/>
      <c r="F10" s="198"/>
      <c r="G10" s="198"/>
      <c r="H10" s="171"/>
    </row>
    <row r="11" s="80" customFormat="true" ht="45.75" hidden="false" customHeight="true" outlineLevel="0" collapsed="false">
      <c r="A11" s="94"/>
      <c r="B11" s="91"/>
      <c r="C11" s="91"/>
      <c r="D11" s="91"/>
      <c r="E11" s="96"/>
      <c r="F11" s="91"/>
      <c r="G11" s="91"/>
      <c r="H11" s="202"/>
    </row>
    <row r="12" s="80" customFormat="true" ht="20.1" hidden="false" customHeight="true" outlineLevel="0" collapsed="false"/>
    <row r="13" s="80" customFormat="true" ht="20.1" hidden="false" customHeight="true" outlineLevel="0" collapsed="false"/>
    <row r="14" s="80" customFormat="true" ht="20.1" hidden="false" customHeight="true" outlineLevel="0" collapsed="false"/>
    <row r="15" s="80" customFormat="true" ht="20.1" hidden="false" customHeight="true" outlineLevel="0" collapsed="false"/>
    <row r="16" s="80" customFormat="true" ht="20.1" hidden="false" customHeight="true" outlineLevel="0" collapsed="false"/>
    <row r="17" s="80" customFormat="true" ht="20.1" hidden="false" customHeight="true" outlineLevel="0" collapsed="false"/>
    <row r="18" s="80" customFormat="tru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18055555555556" right="1.18055555555556" top="1.09791666666667" bottom="1.01180555555556" header="0.511811023622047" footer="0.511811023622047"/>
  <pageSetup paperSize="9" scale="87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8.36"/>
    <col collapsed="false" customWidth="true" hidden="false" outlineLevel="0" max="4" min="4" style="0" width="9.24"/>
    <col collapsed="false" customWidth="true" hidden="false" outlineLevel="0" max="5" min="5" style="1" width="6.99"/>
    <col collapsed="false" customWidth="true" hidden="false" outlineLevel="0" max="6" min="6" style="1" width="6.36"/>
    <col collapsed="false" customWidth="true" hidden="false" outlineLevel="0" max="7" min="7" style="0" width="21.75"/>
    <col collapsed="false" customWidth="true" hidden="false" outlineLevel="0" max="10" min="8" style="0" width="9.24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4" min="14" style="0" width="10.37"/>
    <col collapsed="false" customWidth="true" hidden="false" outlineLevel="0" max="15" min="15" style="0" width="15.12"/>
  </cols>
  <sheetData>
    <row r="1" customFormat="false" ht="14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7"/>
      <c r="M3" s="6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</row>
    <row r="5" customFormat="false" ht="32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3" t="s">
        <v>10</v>
      </c>
      <c r="G5" s="10" t="s">
        <v>5</v>
      </c>
      <c r="H5" s="11" t="s">
        <v>11</v>
      </c>
      <c r="I5" s="11" t="s">
        <v>7</v>
      </c>
      <c r="J5" s="12" t="s">
        <v>8</v>
      </c>
      <c r="K5" s="13" t="s">
        <v>9</v>
      </c>
      <c r="L5" s="13" t="s">
        <v>10</v>
      </c>
    </row>
    <row r="6" customFormat="false" ht="18" hidden="false" customHeight="true" outlineLevel="0" collapsed="false">
      <c r="A6" s="14" t="s">
        <v>12</v>
      </c>
      <c r="B6" s="15" t="n">
        <f aca="false">SUM(B7:B20)</f>
        <v>44870</v>
      </c>
      <c r="C6" s="15" t="n">
        <f aca="false">SUM(C7:C20)</f>
        <v>46838</v>
      </c>
      <c r="D6" s="15" t="n">
        <f aca="false">SUM(D7:D20)</f>
        <v>42107</v>
      </c>
      <c r="E6" s="16" t="n">
        <f aca="false">IF(B6=0,0,ROUND(C6/B6*100,1))</f>
        <v>104.4</v>
      </c>
      <c r="F6" s="16" t="n">
        <f aca="false">IF(C6=0,0,IF(D6=0,0,ROUND(SUM((C6-D6)/D6*100),1)))</f>
        <v>11.2</v>
      </c>
      <c r="G6" s="17" t="s">
        <v>13</v>
      </c>
      <c r="H6" s="18" t="n">
        <v>33625</v>
      </c>
      <c r="I6" s="18" t="n">
        <v>33625</v>
      </c>
      <c r="J6" s="19" t="n">
        <v>27442</v>
      </c>
      <c r="K6" s="20" t="n">
        <f aca="false">IF(I6=0,0,ROUND(I6/H6*100,1))</f>
        <v>100</v>
      </c>
      <c r="L6" s="20" t="n">
        <f aca="false">IF(J6=0,0,IF(H6=0,0,ROUND(SUM((I6-J6)/J6*100),1)))</f>
        <v>22.5</v>
      </c>
      <c r="N6" s="21"/>
      <c r="O6" s="21"/>
    </row>
    <row r="7" customFormat="false" ht="18" hidden="false" customHeight="true" outlineLevel="0" collapsed="false">
      <c r="A7" s="22" t="s">
        <v>14</v>
      </c>
      <c r="B7" s="23" t="n">
        <v>15777</v>
      </c>
      <c r="C7" s="23" t="n">
        <v>14806</v>
      </c>
      <c r="D7" s="23" t="n">
        <v>14788</v>
      </c>
      <c r="E7" s="24" t="n">
        <f aca="false">IF(B7=0,0,ROUND(C7/B7*100,1))</f>
        <v>93.8</v>
      </c>
      <c r="F7" s="20" t="n">
        <f aca="false">IF(C7=0,0,IF(D7=0,0,ROUND(SUM((C7-D7)/D7*100),1)))</f>
        <v>0.1</v>
      </c>
      <c r="G7" s="17" t="s">
        <v>15</v>
      </c>
      <c r="H7" s="18" t="n">
        <v>18</v>
      </c>
      <c r="I7" s="18" t="n">
        <v>18</v>
      </c>
      <c r="J7" s="18"/>
      <c r="K7" s="20" t="n">
        <f aca="false">IF(I7=0,0,ROUND(I7/H7*100,1))</f>
        <v>100</v>
      </c>
      <c r="L7" s="20" t="n">
        <f aca="false">IF(J7=0,0,IF(H7=0,0,ROUND(SUM((I7-J7)/J7*100),1)))</f>
        <v>0</v>
      </c>
      <c r="N7" s="21"/>
      <c r="O7" s="21"/>
    </row>
    <row r="8" customFormat="false" ht="18" hidden="false" customHeight="true" outlineLevel="0" collapsed="false">
      <c r="A8" s="22" t="s">
        <v>16</v>
      </c>
      <c r="B8" s="23"/>
      <c r="C8" s="23"/>
      <c r="D8" s="23" t="n">
        <v>1</v>
      </c>
      <c r="E8" s="24" t="n">
        <f aca="false">IF(B8=0,0,ROUND(C8/B8*100,1))</f>
        <v>0</v>
      </c>
      <c r="F8" s="20" t="n">
        <f aca="false">IF(C8=0,0,IF(D8=0,0,ROUND(SUM((C8-D8)/D8*100),1)))</f>
        <v>0</v>
      </c>
      <c r="G8" s="17" t="s">
        <v>17</v>
      </c>
      <c r="H8" s="18" t="n">
        <v>14779</v>
      </c>
      <c r="I8" s="18" t="n">
        <v>14779</v>
      </c>
      <c r="J8" s="18" t="n">
        <v>14434</v>
      </c>
      <c r="K8" s="20" t="n">
        <f aca="false">IF(I8=0,0,ROUND(I8/H8*100,1))</f>
        <v>100</v>
      </c>
      <c r="L8" s="20" t="n">
        <f aca="false">IF(J8=0,0,IF(H8=0,0,ROUND(SUM((I8-J8)/J8*100),1)))</f>
        <v>2.4</v>
      </c>
      <c r="N8" s="21"/>
      <c r="O8" s="21"/>
    </row>
    <row r="9" customFormat="false" ht="18" hidden="false" customHeight="true" outlineLevel="0" collapsed="false">
      <c r="A9" s="22" t="s">
        <v>18</v>
      </c>
      <c r="B9" s="23" t="n">
        <v>5745</v>
      </c>
      <c r="C9" s="23" t="n">
        <v>6838</v>
      </c>
      <c r="D9" s="23" t="n">
        <v>5394</v>
      </c>
      <c r="E9" s="24" t="n">
        <f aca="false">IF(B9=0,0,ROUND(C9/B9*100,1))</f>
        <v>119</v>
      </c>
      <c r="F9" s="20" t="n">
        <f aca="false">IF(C9=0,0,IF(D9=0,0,ROUND(SUM((C9-D9)/D9*100),1)))</f>
        <v>26.8</v>
      </c>
      <c r="G9" s="17" t="s">
        <v>19</v>
      </c>
      <c r="H9" s="18" t="n">
        <v>72400</v>
      </c>
      <c r="I9" s="18" t="n">
        <v>72400</v>
      </c>
      <c r="J9" s="18" t="n">
        <v>74317</v>
      </c>
      <c r="K9" s="20" t="n">
        <f aca="false">IF(I9=0,0,ROUND(I9/H9*100,1))</f>
        <v>100</v>
      </c>
      <c r="L9" s="20" t="n">
        <f aca="false">IF(J9=0,0,IF(H9=0,0,ROUND(SUM((I9-J9)/J9*100),1)))</f>
        <v>-2.6</v>
      </c>
      <c r="N9" s="21"/>
      <c r="O9" s="21"/>
    </row>
    <row r="10" customFormat="false" ht="18" hidden="false" customHeight="true" outlineLevel="0" collapsed="false">
      <c r="A10" s="22" t="s">
        <v>20</v>
      </c>
      <c r="B10" s="23" t="n">
        <v>1232</v>
      </c>
      <c r="C10" s="23" t="n">
        <v>747</v>
      </c>
      <c r="D10" s="23" t="n">
        <v>1157</v>
      </c>
      <c r="E10" s="24" t="n">
        <f aca="false">IF(B10=0,0,ROUND(C10/B10*100,1))</f>
        <v>60.6</v>
      </c>
      <c r="F10" s="20" t="n">
        <f aca="false">IF(C10=0,0,IF(D10=0,0,ROUND(SUM((C10-D10)/D10*100),1)))</f>
        <v>-35.4</v>
      </c>
      <c r="G10" s="17" t="s">
        <v>21</v>
      </c>
      <c r="H10" s="18" t="n">
        <v>241</v>
      </c>
      <c r="I10" s="18" t="n">
        <v>241</v>
      </c>
      <c r="J10" s="18" t="n">
        <v>234</v>
      </c>
      <c r="K10" s="20" t="n">
        <f aca="false">IF(I10=0,0,ROUND(I10/H10*100,1))</f>
        <v>100</v>
      </c>
      <c r="L10" s="20" t="n">
        <f aca="false">IF(J10=0,0,IF(H10=0,0,ROUND(SUM((I10-J10)/J10*100),1)))</f>
        <v>3</v>
      </c>
      <c r="N10" s="21"/>
      <c r="O10" s="21"/>
    </row>
    <row r="11" customFormat="false" ht="18" hidden="false" customHeight="true" outlineLevel="0" collapsed="false">
      <c r="A11" s="22" t="s">
        <v>22</v>
      </c>
      <c r="B11" s="23" t="n">
        <v>248</v>
      </c>
      <c r="C11" s="23" t="n">
        <v>535</v>
      </c>
      <c r="D11" s="23" t="n">
        <v>233</v>
      </c>
      <c r="E11" s="24" t="n">
        <f aca="false">IF(B11=0,0,ROUND(C11/B11*100,1))</f>
        <v>215.7</v>
      </c>
      <c r="F11" s="20" t="n">
        <f aca="false">IF(C11=0,0,IF(D11=0,0,ROUND(SUM((C11-D11)/D11*100),1)))</f>
        <v>129.6</v>
      </c>
      <c r="G11" s="17" t="s">
        <v>23</v>
      </c>
      <c r="H11" s="18" t="n">
        <v>3295</v>
      </c>
      <c r="I11" s="18" t="n">
        <v>3295</v>
      </c>
      <c r="J11" s="18" t="n">
        <v>3116</v>
      </c>
      <c r="K11" s="20" t="n">
        <f aca="false">IF(I11=0,0,ROUND(I11/H11*100,1))</f>
        <v>100</v>
      </c>
      <c r="L11" s="20" t="n">
        <f aca="false">IF(J11=0,0,IF(H11=0,0,ROUND(SUM((I11-J11)/J11*100),1)))</f>
        <v>5.7</v>
      </c>
      <c r="N11" s="21"/>
      <c r="O11" s="21"/>
    </row>
    <row r="12" customFormat="false" ht="18" hidden="false" customHeight="true" outlineLevel="0" collapsed="false">
      <c r="A12" s="22" t="s">
        <v>24</v>
      </c>
      <c r="B12" s="23" t="n">
        <v>1992</v>
      </c>
      <c r="C12" s="23" t="n">
        <v>1703</v>
      </c>
      <c r="D12" s="23" t="n">
        <v>1870</v>
      </c>
      <c r="E12" s="24" t="n">
        <f aca="false">IF(B12=0,0,ROUND(C12/B12*100,1))</f>
        <v>85.5</v>
      </c>
      <c r="F12" s="20" t="n">
        <f aca="false">IF(C12=0,0,IF(D12=0,0,ROUND(SUM((C12-D12)/D12*100),1)))</f>
        <v>-8.9</v>
      </c>
      <c r="G12" s="17" t="s">
        <v>25</v>
      </c>
      <c r="H12" s="18" t="n">
        <v>57859</v>
      </c>
      <c r="I12" s="18" t="n">
        <v>57859</v>
      </c>
      <c r="J12" s="18" t="n">
        <v>47928</v>
      </c>
      <c r="K12" s="20" t="n">
        <f aca="false">IF(I12=0,0,ROUND(I12/H12*100,1))</f>
        <v>100</v>
      </c>
      <c r="L12" s="20" t="n">
        <f aca="false">IF(J12=0,0,IF(H12=0,0,ROUND(SUM((I12-J12)/J12*100),1)))</f>
        <v>20.7</v>
      </c>
      <c r="N12" s="21"/>
      <c r="O12" s="21"/>
    </row>
    <row r="13" customFormat="false" ht="18" hidden="false" customHeight="true" outlineLevel="0" collapsed="false">
      <c r="A13" s="22" t="s">
        <v>26</v>
      </c>
      <c r="B13" s="23" t="n">
        <v>2906</v>
      </c>
      <c r="C13" s="23" t="n">
        <v>2626</v>
      </c>
      <c r="D13" s="23" t="n">
        <v>2730</v>
      </c>
      <c r="E13" s="24" t="n">
        <f aca="false">IF(B13=0,0,ROUND(C13/B13*100,1))</f>
        <v>90.4</v>
      </c>
      <c r="F13" s="20" t="n">
        <f aca="false">IF(C13=0,0,IF(D13=0,0,ROUND(SUM((C13-D13)/D13*100),1)))</f>
        <v>-3.8</v>
      </c>
      <c r="G13" s="17" t="s">
        <v>27</v>
      </c>
      <c r="H13" s="18" t="n">
        <v>21789</v>
      </c>
      <c r="I13" s="18" t="n">
        <v>21789</v>
      </c>
      <c r="J13" s="18" t="n">
        <v>23124</v>
      </c>
      <c r="K13" s="20" t="n">
        <f aca="false">IF(I13=0,0,ROUND(I13/H13*100,1))</f>
        <v>100</v>
      </c>
      <c r="L13" s="20" t="n">
        <f aca="false">IF(J13=0,0,IF(H13=0,0,ROUND(SUM((I13-J13)/J13*100),1)))</f>
        <v>-5.8</v>
      </c>
      <c r="N13" s="21"/>
      <c r="O13" s="21"/>
    </row>
    <row r="14" customFormat="false" ht="18" hidden="false" customHeight="true" outlineLevel="0" collapsed="false">
      <c r="A14" s="22" t="s">
        <v>28</v>
      </c>
      <c r="B14" s="23" t="n">
        <v>1245</v>
      </c>
      <c r="C14" s="23" t="n">
        <v>1235</v>
      </c>
      <c r="D14" s="23" t="n">
        <v>1169</v>
      </c>
      <c r="E14" s="24" t="n">
        <f aca="false">IF(B14=0,0,ROUND(C14/B14*100,1))</f>
        <v>99.2</v>
      </c>
      <c r="F14" s="20" t="n">
        <f aca="false">IF(C14=0,0,IF(D14=0,0,ROUND(SUM((C14-D14)/D14*100),1)))</f>
        <v>5.6</v>
      </c>
      <c r="G14" s="17" t="s">
        <v>29</v>
      </c>
      <c r="H14" s="18" t="n">
        <v>17158</v>
      </c>
      <c r="I14" s="18" t="n">
        <v>17158</v>
      </c>
      <c r="J14" s="18" t="n">
        <v>7706</v>
      </c>
      <c r="K14" s="20" t="n">
        <f aca="false">IF(I14=0,0,ROUND(I14/H14*100,1))</f>
        <v>100</v>
      </c>
      <c r="L14" s="20" t="n">
        <f aca="false">IF(J14=0,0,IF(H14=0,0,ROUND(SUM((I14-J14)/J14*100),1)))</f>
        <v>122.7</v>
      </c>
      <c r="N14" s="21"/>
      <c r="O14" s="21"/>
    </row>
    <row r="15" customFormat="false" ht="18" hidden="false" customHeight="true" outlineLevel="0" collapsed="false">
      <c r="A15" s="22" t="s">
        <v>30</v>
      </c>
      <c r="B15" s="23" t="n">
        <v>4274</v>
      </c>
      <c r="C15" s="23" t="n">
        <v>4020</v>
      </c>
      <c r="D15" s="23" t="n">
        <v>4013</v>
      </c>
      <c r="E15" s="24" t="n">
        <f aca="false">IF(B15=0,0,ROUND(C15/B15*100,1))</f>
        <v>94.1</v>
      </c>
      <c r="F15" s="20" t="n">
        <f aca="false">IF(C15=0,0,IF(D15=0,0,ROUND(SUM((C15-D15)/D15*100),1)))</f>
        <v>0.2</v>
      </c>
      <c r="G15" s="17" t="s">
        <v>31</v>
      </c>
      <c r="H15" s="18" t="n">
        <v>31852</v>
      </c>
      <c r="I15" s="18" t="n">
        <v>31852</v>
      </c>
      <c r="J15" s="18" t="n">
        <v>34569</v>
      </c>
      <c r="K15" s="20" t="n">
        <f aca="false">IF(I15=0,0,ROUND(I15/H15*100,1))</f>
        <v>100</v>
      </c>
      <c r="L15" s="20" t="n">
        <f aca="false">IF(J15=0,0,IF(H15=0,0,ROUND(SUM((I15-J15)/J15*100),1)))</f>
        <v>-7.9</v>
      </c>
      <c r="N15" s="21"/>
      <c r="O15" s="21"/>
    </row>
    <row r="16" customFormat="false" ht="18" hidden="false" customHeight="true" outlineLevel="0" collapsed="false">
      <c r="A16" s="22" t="s">
        <v>32</v>
      </c>
      <c r="B16" s="23" t="n">
        <v>6731</v>
      </c>
      <c r="C16" s="23" t="n">
        <v>9948</v>
      </c>
      <c r="D16" s="23" t="n">
        <v>6320</v>
      </c>
      <c r="E16" s="24" t="n">
        <f aca="false">IF(B16=0,0,ROUND(C16/B16*100,1))</f>
        <v>147.8</v>
      </c>
      <c r="F16" s="20" t="n">
        <f aca="false">IF(C16=0,0,IF(D16=0,0,ROUND(SUM((C16-D16)/D16*100),1)))</f>
        <v>57.4</v>
      </c>
      <c r="G16" s="17" t="s">
        <v>33</v>
      </c>
      <c r="H16" s="18" t="n">
        <v>62383</v>
      </c>
      <c r="I16" s="18" t="n">
        <v>62383</v>
      </c>
      <c r="J16" s="18" t="n">
        <v>55086</v>
      </c>
      <c r="K16" s="20" t="n">
        <f aca="false">IF(I16=0,0,ROUND(I16/H16*100,1))</f>
        <v>100</v>
      </c>
      <c r="L16" s="20" t="n">
        <f aca="false">IF(J16=0,0,IF(H16=0,0,ROUND(SUM((I16-J16)/J16*100),1)))</f>
        <v>13.2</v>
      </c>
      <c r="N16" s="21"/>
      <c r="O16" s="21"/>
    </row>
    <row r="17" customFormat="false" ht="18" hidden="false" customHeight="true" outlineLevel="0" collapsed="false">
      <c r="A17" s="22" t="s">
        <v>34</v>
      </c>
      <c r="B17" s="23" t="n">
        <v>4602</v>
      </c>
      <c r="C17" s="23" t="n">
        <v>4233</v>
      </c>
      <c r="D17" s="23" t="n">
        <v>4321</v>
      </c>
      <c r="E17" s="24" t="n">
        <f aca="false">IF(B17=0,0,ROUND(C17/B17*100,1))</f>
        <v>92</v>
      </c>
      <c r="F17" s="20" t="n">
        <f aca="false">IF(C17=0,0,IF(D17=0,0,ROUND(SUM((C17-D17)/D17*100),1)))</f>
        <v>-2</v>
      </c>
      <c r="G17" s="17" t="s">
        <v>35</v>
      </c>
      <c r="H17" s="18" t="n">
        <v>8827</v>
      </c>
      <c r="I17" s="18" t="n">
        <v>8827</v>
      </c>
      <c r="J17" s="18" t="n">
        <v>5705</v>
      </c>
      <c r="K17" s="20" t="n">
        <f aca="false">IF(I17=0,0,ROUND(I17/H17*100,1))</f>
        <v>100</v>
      </c>
      <c r="L17" s="20" t="n">
        <f aca="false">IF(J17=0,0,IF(H17=0,0,ROUND(SUM((I17-J17)/J17*100),1)))</f>
        <v>54.7</v>
      </c>
      <c r="N17" s="21"/>
      <c r="O17" s="21"/>
    </row>
    <row r="18" customFormat="false" ht="18" hidden="false" customHeight="true" outlineLevel="0" collapsed="false">
      <c r="A18" s="22" t="s">
        <v>36</v>
      </c>
      <c r="B18" s="23" t="n">
        <v>5</v>
      </c>
      <c r="C18" s="23"/>
      <c r="D18" s="23" t="n">
        <v>5</v>
      </c>
      <c r="E18" s="24" t="n">
        <f aca="false">IF(B18=0,0,ROUND(C18/B18*100,1))</f>
        <v>0</v>
      </c>
      <c r="F18" s="20" t="n">
        <f aca="false">IF(C18=0,0,IF(D18=0,0,ROUND(SUM((C18-D18)/D18*100),1)))</f>
        <v>0</v>
      </c>
      <c r="G18" s="17" t="s">
        <v>37</v>
      </c>
      <c r="H18" s="18" t="n">
        <v>969</v>
      </c>
      <c r="I18" s="18" t="n">
        <v>969</v>
      </c>
      <c r="J18" s="18" t="n">
        <v>1343</v>
      </c>
      <c r="K18" s="20" t="n">
        <f aca="false">IF(I18=0,0,ROUND(I18/H18*100,1))</f>
        <v>100</v>
      </c>
      <c r="L18" s="20" t="n">
        <f aca="false">IF(J18=0,0,IF(H18=0,0,ROUND(SUM((I18-J18)/J18*100),1)))</f>
        <v>-27.8</v>
      </c>
      <c r="N18" s="21"/>
      <c r="O18" s="21"/>
    </row>
    <row r="19" customFormat="false" ht="18" hidden="false" customHeight="true" outlineLevel="0" collapsed="false">
      <c r="A19" s="22" t="s">
        <v>38</v>
      </c>
      <c r="B19" s="23"/>
      <c r="C19" s="23"/>
      <c r="D19" s="23"/>
      <c r="E19" s="24" t="n">
        <f aca="false">IF(B19=0,0,ROUND(C19/B19*100,1))</f>
        <v>0</v>
      </c>
      <c r="F19" s="20" t="n">
        <f aca="false">IF(C19=0,0,IF(D19=0,0,ROUND(SUM((C19-D19)/D19*100),1)))</f>
        <v>0</v>
      </c>
      <c r="G19" s="17" t="s">
        <v>39</v>
      </c>
      <c r="H19" s="18" t="n">
        <v>304</v>
      </c>
      <c r="I19" s="18" t="n">
        <v>304</v>
      </c>
      <c r="J19" s="18" t="n">
        <v>4585</v>
      </c>
      <c r="K19" s="20" t="n">
        <f aca="false">IF(I19=0,0,ROUND(I19/H19*100,1))</f>
        <v>100</v>
      </c>
      <c r="L19" s="20" t="n">
        <f aca="false">IF(J19=0,0,IF(H19=0,0,ROUND(SUM((I19-J19)/J19*100),1)))</f>
        <v>-93.4</v>
      </c>
      <c r="N19" s="21"/>
      <c r="O19" s="21"/>
    </row>
    <row r="20" customFormat="false" ht="18" hidden="false" customHeight="true" outlineLevel="0" collapsed="false">
      <c r="A20" s="22" t="s">
        <v>40</v>
      </c>
      <c r="B20" s="23" t="n">
        <v>113</v>
      </c>
      <c r="C20" s="23" t="n">
        <v>147</v>
      </c>
      <c r="D20" s="23" t="n">
        <v>106</v>
      </c>
      <c r="E20" s="24" t="n">
        <f aca="false">IF(B20=0,0,ROUND(C20/B20*100,1))</f>
        <v>130.1</v>
      </c>
      <c r="F20" s="20" t="n">
        <f aca="false">IF(C20=0,0,IF(D20=0,0,ROUND(SUM((C20-D20)/D20*100),1)))</f>
        <v>38.7</v>
      </c>
      <c r="G20" s="17" t="s">
        <v>41</v>
      </c>
      <c r="H20" s="18" t="n">
        <v>2047</v>
      </c>
      <c r="I20" s="18" t="n">
        <v>2047</v>
      </c>
      <c r="J20" s="18" t="n">
        <v>3307</v>
      </c>
      <c r="K20" s="20" t="n">
        <f aca="false">IF(I20=0,0,ROUND(I20/H20*100,1))</f>
        <v>100</v>
      </c>
      <c r="L20" s="20" t="n">
        <f aca="false">IF(J20=0,0,IF(H20=0,0,ROUND(SUM((I20-J20)/J20*100),1)))</f>
        <v>-38.1</v>
      </c>
      <c r="N20" s="21"/>
      <c r="O20" s="21"/>
    </row>
    <row r="21" customFormat="false" ht="18" hidden="false" customHeight="true" outlineLevel="0" collapsed="false">
      <c r="A21" s="14" t="s">
        <v>42</v>
      </c>
      <c r="B21" s="15" t="n">
        <f aca="false">SUM(B22:B26)</f>
        <v>13630</v>
      </c>
      <c r="C21" s="15" t="n">
        <f aca="false">SUM(C22:C26)</f>
        <v>12712</v>
      </c>
      <c r="D21" s="15" t="n">
        <f aca="false">SUM(D22:D26)</f>
        <v>12047</v>
      </c>
      <c r="E21" s="16" t="n">
        <f aca="false">IF(B21=0,0,ROUND(C21/B21*100,1))</f>
        <v>93.3</v>
      </c>
      <c r="F21" s="16" t="n">
        <f aca="false">IF(C21=0,0,IF(D21=0,0,ROUND(SUM((C21-D21)/D21*100),1)))</f>
        <v>5.5</v>
      </c>
      <c r="G21" s="17" t="s">
        <v>43</v>
      </c>
      <c r="H21" s="18" t="n">
        <v>56445</v>
      </c>
      <c r="I21" s="18" t="n">
        <v>56445</v>
      </c>
      <c r="J21" s="18" t="n">
        <v>43290</v>
      </c>
      <c r="K21" s="20" t="n">
        <f aca="false">IF(I21=0,0,ROUND(I21/H21*100,1))</f>
        <v>100</v>
      </c>
      <c r="L21" s="20" t="n">
        <f aca="false">IF(J21=0,0,IF(H21=0,0,ROUND(SUM((I21-J21)/J21*100),1)))</f>
        <v>30.4</v>
      </c>
      <c r="N21" s="21"/>
      <c r="O21" s="21"/>
    </row>
    <row r="22" customFormat="false" ht="18" hidden="false" customHeight="true" outlineLevel="0" collapsed="false">
      <c r="A22" s="22" t="s">
        <v>44</v>
      </c>
      <c r="B22" s="23" t="n">
        <v>3772</v>
      </c>
      <c r="C22" s="23" t="n">
        <v>3446</v>
      </c>
      <c r="D22" s="23" t="n">
        <v>3532</v>
      </c>
      <c r="E22" s="24" t="n">
        <f aca="false">IF(B22=0,0,ROUND(C22/B22*100,1))</f>
        <v>91.4</v>
      </c>
      <c r="F22" s="20" t="n">
        <f aca="false">IF(C22=0,0,IF(D22=0,0,ROUND(SUM((C22-D22)/D22*100),1)))</f>
        <v>-2.4</v>
      </c>
      <c r="G22" s="17" t="s">
        <v>45</v>
      </c>
      <c r="H22" s="18" t="n">
        <v>1107</v>
      </c>
      <c r="I22" s="18" t="n">
        <v>1107</v>
      </c>
      <c r="J22" s="18" t="n">
        <v>862</v>
      </c>
      <c r="K22" s="20" t="n">
        <f aca="false">IF(I22=0,0,ROUND(I22/H22*100,1))</f>
        <v>100</v>
      </c>
      <c r="L22" s="20" t="n">
        <f aca="false">IF(J22=0,0,IF(H22=0,0,ROUND(SUM((I22-J22)/J22*100),1)))</f>
        <v>28.4</v>
      </c>
      <c r="N22" s="21"/>
      <c r="O22" s="21"/>
    </row>
    <row r="23" customFormat="false" ht="18" hidden="false" customHeight="true" outlineLevel="0" collapsed="false">
      <c r="A23" s="22" t="s">
        <v>46</v>
      </c>
      <c r="B23" s="23" t="n">
        <v>4903</v>
      </c>
      <c r="C23" s="23" t="n">
        <v>2448</v>
      </c>
      <c r="D23" s="23" t="n">
        <v>4223</v>
      </c>
      <c r="E23" s="24" t="n">
        <f aca="false">IF(B23=0,0,ROUND(C23/B23*100,1))</f>
        <v>49.9</v>
      </c>
      <c r="F23" s="20" t="n">
        <f aca="false">IF(C23=0,0,IF(D23=0,0,ROUND(SUM((C23-D23)/D23*100),1)))</f>
        <v>-42</v>
      </c>
      <c r="G23" s="17" t="s">
        <v>47</v>
      </c>
      <c r="H23" s="18" t="n">
        <v>0</v>
      </c>
      <c r="I23" s="18" t="n">
        <v>0</v>
      </c>
      <c r="J23" s="18"/>
      <c r="K23" s="20" t="n">
        <f aca="false">IF(I23=0,0,ROUND(I23/H23*100,1))</f>
        <v>0</v>
      </c>
      <c r="L23" s="20" t="n">
        <f aca="false">IF(J23=0,0,IF(H23=0,0,ROUND(SUM((I23-J23)/J23*100),1)))</f>
        <v>0</v>
      </c>
      <c r="N23" s="21"/>
      <c r="O23" s="21"/>
    </row>
    <row r="24" customFormat="false" ht="18" hidden="false" customHeight="true" outlineLevel="0" collapsed="false">
      <c r="A24" s="22" t="s">
        <v>48</v>
      </c>
      <c r="B24" s="23" t="n">
        <v>1928</v>
      </c>
      <c r="C24" s="23" t="n">
        <v>4577</v>
      </c>
      <c r="D24" s="23" t="n">
        <v>1614</v>
      </c>
      <c r="E24" s="24" t="n">
        <f aca="false">IF(B24=0,0,ROUND(C24/B24*100,1))</f>
        <v>237.4</v>
      </c>
      <c r="F24" s="20" t="n">
        <f aca="false">IF(C24=0,0,IF(D24=0,0,ROUND(SUM((C24-D24)/D24*100),1)))</f>
        <v>183.6</v>
      </c>
      <c r="G24" s="17" t="s">
        <v>49</v>
      </c>
      <c r="H24" s="18" t="n">
        <v>2487</v>
      </c>
      <c r="I24" s="18" t="n">
        <v>2487</v>
      </c>
      <c r="J24" s="18"/>
      <c r="K24" s="20" t="n">
        <f aca="false">IF(I24=0,0,ROUND(I24/H24*100,1))</f>
        <v>100</v>
      </c>
      <c r="L24" s="20" t="n">
        <f aca="false">IF(J24=0,0,IF(H24=0,0,ROUND(SUM((I24-J24)/J24*100),1)))</f>
        <v>0</v>
      </c>
      <c r="N24" s="21"/>
      <c r="O24" s="21"/>
    </row>
    <row r="25" customFormat="false" ht="18" hidden="false" customHeight="true" outlineLevel="0" collapsed="false">
      <c r="A25" s="22" t="s">
        <v>50</v>
      </c>
      <c r="B25" s="23" t="n">
        <v>3027</v>
      </c>
      <c r="C25" s="23" t="n">
        <v>2211</v>
      </c>
      <c r="D25" s="23" t="n">
        <v>2607</v>
      </c>
      <c r="E25" s="24" t="n">
        <f aca="false">IF(B25=0,0,ROUND(C25/B25*100,1))</f>
        <v>73</v>
      </c>
      <c r="F25" s="20" t="n">
        <f aca="false">IF(C25=0,0,IF(D25=0,0,ROUND(SUM((C25-D25)/D25*100),1)))</f>
        <v>-15.2</v>
      </c>
      <c r="G25" s="17" t="s">
        <v>51</v>
      </c>
      <c r="H25" s="18" t="n">
        <v>140</v>
      </c>
      <c r="I25" s="18" t="n">
        <v>140</v>
      </c>
      <c r="J25" s="18" t="n">
        <v>2733</v>
      </c>
      <c r="K25" s="20" t="n">
        <f aca="false">IF(I25=0,0,ROUND(I25/H25*100,1))</f>
        <v>100</v>
      </c>
      <c r="L25" s="20" t="n">
        <f aca="false">IF(J25=0,0,IF(H25=0,0,ROUND(SUM((I25-J25)/J25*100),1)))</f>
        <v>-94.9</v>
      </c>
      <c r="N25" s="21"/>
      <c r="O25" s="21"/>
    </row>
    <row r="26" customFormat="false" ht="18" hidden="false" customHeight="true" outlineLevel="0" collapsed="false">
      <c r="A26" s="22" t="s">
        <v>52</v>
      </c>
      <c r="B26" s="23"/>
      <c r="C26" s="23" t="n">
        <v>30</v>
      </c>
      <c r="D26" s="23" t="n">
        <v>71</v>
      </c>
      <c r="E26" s="16" t="n">
        <f aca="false">IF(B26=0,0,ROUND(C26/B26*100,1))</f>
        <v>0</v>
      </c>
      <c r="F26" s="25" t="n">
        <f aca="false">IF(C26=0,0,IF(D26=0,0,ROUND(SUM((C26-D26)/D26*100),1)))</f>
        <v>-57.7</v>
      </c>
      <c r="G26" s="17" t="s">
        <v>53</v>
      </c>
      <c r="H26" s="18" t="n">
        <v>8411</v>
      </c>
      <c r="I26" s="18" t="n">
        <v>8411</v>
      </c>
      <c r="J26" s="18" t="n">
        <v>1888</v>
      </c>
      <c r="K26" s="25" t="n">
        <f aca="false">IF(I26=0,0,ROUND(I26/H26*100,1))</f>
        <v>100</v>
      </c>
      <c r="L26" s="25" t="n">
        <f aca="false">IF(J26=0,0,IF(H26=0,0,ROUND(SUM((I26-J26)/J26*100),1)))</f>
        <v>345.5</v>
      </c>
      <c r="N26" s="21"/>
      <c r="O26" s="21"/>
    </row>
    <row r="27" customFormat="false" ht="14.25" hidden="false" customHeight="false" outlineLevel="0" collapsed="false">
      <c r="A27" s="8" t="s">
        <v>54</v>
      </c>
      <c r="B27" s="26" t="n">
        <f aca="false">SUM(B6,B21)</f>
        <v>58500</v>
      </c>
      <c r="C27" s="26" t="n">
        <f aca="false">SUM(C6,C21)</f>
        <v>59550</v>
      </c>
      <c r="D27" s="26" t="n">
        <f aca="false">SUM(D6,D21)</f>
        <v>54154</v>
      </c>
      <c r="E27" s="27" t="n">
        <f aca="false">IF(B27=0,0,ROUND(C27/B27*100,1))</f>
        <v>101.8</v>
      </c>
      <c r="F27" s="27" t="n">
        <f aca="false">IF(C27=0,0,IF(D27=0,0,ROUND(SUM((C27-D27)/D27*100),1)))</f>
        <v>10</v>
      </c>
      <c r="G27" s="9" t="s">
        <v>55</v>
      </c>
      <c r="H27" s="28" t="n">
        <f aca="false">SUM(H6:H26)</f>
        <v>396136</v>
      </c>
      <c r="I27" s="28" t="n">
        <f aca="false">SUM(I6:I26)</f>
        <v>396136</v>
      </c>
      <c r="J27" s="28" t="n">
        <f aca="false">SUM(J6:J26)</f>
        <v>351669</v>
      </c>
      <c r="K27" s="29" t="n">
        <f aca="false">IF(I27=0,0,ROUND(I27/H27*100,1))</f>
        <v>100</v>
      </c>
      <c r="L27" s="27" t="n">
        <f aca="false">IF(J27=0,0,IF(H27=0,0,ROUND(SUM((I27-J27)/J27*100),1)))</f>
        <v>12.6</v>
      </c>
      <c r="N27" s="21"/>
    </row>
    <row r="32" customFormat="false" ht="14.25" hidden="false" customHeight="false" outlineLevel="0" collapsed="false">
      <c r="H32" s="21"/>
    </row>
  </sheetData>
  <mergeCells count="5">
    <mergeCell ref="A2:L2"/>
    <mergeCell ref="E3:F3"/>
    <mergeCell ref="J3:L3"/>
    <mergeCell ref="A4:F4"/>
    <mergeCell ref="G4:L4"/>
  </mergeCells>
  <printOptions headings="false" gridLines="false" gridLinesSet="true" horizontalCentered="true" verticalCentered="false"/>
  <pageMargins left="1.18472222222222" right="1.25138888888889" top="0.904861111111111" bottom="0.865972222222222" header="0.511811023622047" footer="0.511811023622047"/>
  <pageSetup paperSize="9" scale="8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8.36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9.12"/>
    <col collapsed="false" customWidth="true" hidden="false" outlineLevel="0" max="7" min="7" style="0" width="19.12"/>
    <col collapsed="false" customWidth="true" hidden="false" outlineLevel="0" max="9" min="8" style="0" width="9.36"/>
    <col collapsed="false" customWidth="true" hidden="false" outlineLevel="0" max="10" min="10" style="30" width="9.12"/>
    <col collapsed="false" customWidth="true" hidden="false" outlineLevel="0" max="12" min="11" style="0" width="7.37"/>
  </cols>
  <sheetData>
    <row r="1" customFormat="false" ht="19.5" hidden="false" customHeight="true" outlineLevel="0" collapsed="false">
      <c r="A1" s="2" t="s">
        <v>56</v>
      </c>
    </row>
    <row r="2" s="32" customFormat="true" ht="30.7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2" customFormat="true" ht="20.25" hidden="false" customHeight="true" outlineLevel="0" collapsed="false">
      <c r="A3" s="33"/>
      <c r="B3" s="34"/>
      <c r="C3" s="34"/>
      <c r="D3" s="34"/>
      <c r="E3" s="34"/>
      <c r="F3" s="35"/>
      <c r="J3" s="36"/>
      <c r="K3" s="37" t="s">
        <v>58</v>
      </c>
      <c r="L3" s="37"/>
    </row>
    <row r="4" s="32" customFormat="tru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9" t="s">
        <v>4</v>
      </c>
      <c r="H4" s="39"/>
      <c r="I4" s="39"/>
      <c r="J4" s="39"/>
      <c r="K4" s="39"/>
      <c r="L4" s="39"/>
    </row>
    <row r="5" s="32" customFormat="true" ht="42.75" hidden="false" customHeight="true" outlineLevel="0" collapsed="false">
      <c r="A5" s="8" t="s">
        <v>5</v>
      </c>
      <c r="B5" s="40" t="s">
        <v>59</v>
      </c>
      <c r="C5" s="40" t="s">
        <v>60</v>
      </c>
      <c r="D5" s="41" t="s">
        <v>61</v>
      </c>
      <c r="E5" s="42" t="s">
        <v>62</v>
      </c>
      <c r="F5" s="42" t="s">
        <v>63</v>
      </c>
      <c r="G5" s="8" t="s">
        <v>5</v>
      </c>
      <c r="H5" s="40" t="s">
        <v>59</v>
      </c>
      <c r="I5" s="40" t="s">
        <v>60</v>
      </c>
      <c r="J5" s="41" t="s">
        <v>61</v>
      </c>
      <c r="K5" s="42" t="s">
        <v>62</v>
      </c>
      <c r="L5" s="42" t="s">
        <v>63</v>
      </c>
    </row>
    <row r="6" s="32" customFormat="true" ht="27" hidden="false" customHeight="true" outlineLevel="0" collapsed="false">
      <c r="A6" s="43" t="s">
        <v>64</v>
      </c>
      <c r="B6" s="44"/>
      <c r="C6" s="41"/>
      <c r="D6" s="44"/>
      <c r="E6" s="45"/>
      <c r="F6" s="45"/>
      <c r="G6" s="46" t="s">
        <v>65</v>
      </c>
      <c r="H6" s="44" t="n">
        <v>65</v>
      </c>
      <c r="I6" s="44" t="n">
        <v>65</v>
      </c>
      <c r="J6" s="47"/>
      <c r="K6" s="45"/>
      <c r="L6" s="45"/>
    </row>
    <row r="7" s="32" customFormat="true" ht="27" hidden="false" customHeight="true" outlineLevel="0" collapsed="false">
      <c r="A7" s="46" t="s">
        <v>66</v>
      </c>
      <c r="B7" s="44" t="n">
        <v>1500</v>
      </c>
      <c r="C7" s="44" t="n">
        <v>4566</v>
      </c>
      <c r="D7" s="44" t="n">
        <v>449</v>
      </c>
      <c r="E7" s="45" t="n">
        <f aca="false">IF(C7=0,0,ROUND(C7/B7*100,1))</f>
        <v>304.4</v>
      </c>
      <c r="F7" s="45" t="n">
        <f aca="false">IF(OR(D7=0,B7=0),0,ROUND(SUM((C7-D7)/D7*100),1))</f>
        <v>916.9</v>
      </c>
      <c r="G7" s="46" t="s">
        <v>25</v>
      </c>
      <c r="H7" s="44" t="n">
        <v>62</v>
      </c>
      <c r="I7" s="44" t="n">
        <v>62</v>
      </c>
      <c r="J7" s="47"/>
      <c r="K7" s="45" t="n">
        <f aca="false">IF(I7=0,0,ROUND(I7/H7*100,1))</f>
        <v>100</v>
      </c>
      <c r="L7" s="45" t="n">
        <f aca="false">IF(OR(J7=0,H7=0),0,ROUND(SUM((I7-J7)/J7*100),1))</f>
        <v>0</v>
      </c>
    </row>
    <row r="8" s="32" customFormat="true" ht="27" hidden="false" customHeight="true" outlineLevel="0" collapsed="false">
      <c r="A8" s="46" t="s">
        <v>67</v>
      </c>
      <c r="B8" s="44" t="n">
        <v>50</v>
      </c>
      <c r="C8" s="44" t="n">
        <v>24</v>
      </c>
      <c r="D8" s="44" t="n">
        <v>3</v>
      </c>
      <c r="E8" s="45" t="n">
        <f aca="false">IF(C8=0,0,ROUND(C8/B8*100,1))</f>
        <v>48</v>
      </c>
      <c r="F8" s="45" t="n">
        <f aca="false">IF(OR(D8=0,B8=0),0,ROUND(SUM((C8-D8)/D8*100),1))</f>
        <v>700</v>
      </c>
      <c r="G8" s="46" t="s">
        <v>31</v>
      </c>
      <c r="H8" s="47" t="n">
        <v>110879</v>
      </c>
      <c r="I8" s="47" t="n">
        <v>110879</v>
      </c>
      <c r="J8" s="47" t="n">
        <v>22507</v>
      </c>
      <c r="K8" s="45" t="n">
        <f aca="false">IF(I8=0,0,ROUND(I8/H8*100,1))</f>
        <v>100</v>
      </c>
      <c r="L8" s="45" t="n">
        <f aca="false">IF(OR(J8=0,H8=0),0,ROUND(SUM((I8-J8)/J8*100),1))</f>
        <v>392.6</v>
      </c>
    </row>
    <row r="9" s="32" customFormat="true" ht="27" hidden="false" customHeight="true" outlineLevel="0" collapsed="false">
      <c r="A9" s="46" t="s">
        <v>68</v>
      </c>
      <c r="B9" s="44" t="n">
        <v>800</v>
      </c>
      <c r="C9" s="44" t="n">
        <v>1312</v>
      </c>
      <c r="D9" s="44" t="n">
        <v>1839</v>
      </c>
      <c r="E9" s="45" t="n">
        <f aca="false">IF(C9=0,0,ROUND(C9/B9*100,1))</f>
        <v>164</v>
      </c>
      <c r="F9" s="45" t="n">
        <f aca="false">IF(OR(D9=0,B9=0),0,ROUND(SUM((C9-D9)/D9*100),1))</f>
        <v>-28.7</v>
      </c>
      <c r="G9" s="46" t="s">
        <v>33</v>
      </c>
      <c r="H9" s="47" t="n">
        <v>130</v>
      </c>
      <c r="I9" s="47" t="n">
        <v>130</v>
      </c>
      <c r="J9" s="47" t="n">
        <v>159</v>
      </c>
      <c r="K9" s="45"/>
      <c r="L9" s="45"/>
    </row>
    <row r="10" s="32" customFormat="true" ht="27" hidden="false" customHeight="true" outlineLevel="0" collapsed="false">
      <c r="A10" s="46" t="s">
        <v>69</v>
      </c>
      <c r="B10" s="44"/>
      <c r="C10" s="44"/>
      <c r="D10" s="44"/>
      <c r="E10" s="45"/>
      <c r="F10" s="45"/>
      <c r="G10" s="46" t="s">
        <v>70</v>
      </c>
      <c r="H10" s="47"/>
      <c r="I10" s="47"/>
      <c r="J10" s="47"/>
      <c r="K10" s="45" t="n">
        <f aca="false">IF(I10=0,0,ROUND(I10/H10*100,1))</f>
        <v>0</v>
      </c>
      <c r="L10" s="45" t="n">
        <f aca="false">IF(OR(J10=0,H10=0),0,ROUND(SUM((I10-J10)/J10*100),1))</f>
        <v>0</v>
      </c>
    </row>
    <row r="11" s="32" customFormat="true" ht="27" hidden="false" customHeight="true" outlineLevel="0" collapsed="false">
      <c r="A11" s="46" t="s">
        <v>71</v>
      </c>
      <c r="B11" s="44"/>
      <c r="C11" s="44" t="n">
        <v>9</v>
      </c>
      <c r="D11" s="44"/>
      <c r="E11" s="45"/>
      <c r="F11" s="45"/>
      <c r="G11" s="46" t="s">
        <v>72</v>
      </c>
      <c r="H11" s="47"/>
      <c r="I11" s="47"/>
      <c r="J11" s="47" t="n">
        <v>48</v>
      </c>
      <c r="K11" s="45" t="n">
        <f aca="false">IF(I11=0,0,ROUND(I11/H11*100,1))</f>
        <v>0</v>
      </c>
      <c r="L11" s="45" t="n">
        <f aca="false">IF(OR(J11=0,H11=0),0,ROUND(SUM((I11-J11)/J11*100),1))</f>
        <v>0</v>
      </c>
    </row>
    <row r="12" s="32" customFormat="true" ht="27" hidden="false" customHeight="true" outlineLevel="0" collapsed="false">
      <c r="A12" s="48"/>
      <c r="B12" s="44"/>
      <c r="C12" s="44"/>
      <c r="D12" s="44"/>
      <c r="E12" s="45"/>
      <c r="F12" s="45"/>
      <c r="G12" s="46" t="s">
        <v>53</v>
      </c>
      <c r="H12" s="47" t="n">
        <v>1083</v>
      </c>
      <c r="I12" s="47" t="n">
        <v>1083</v>
      </c>
      <c r="J12" s="47" t="n">
        <v>614</v>
      </c>
      <c r="K12" s="45" t="n">
        <f aca="false">IF(I12=0,0,ROUND(I12/H12*100,1))</f>
        <v>100</v>
      </c>
      <c r="L12" s="45" t="n">
        <f aca="false">IF(OR(J12=0,H12=0),0,ROUND(SUM((I12-J12)/J12*100),1))</f>
        <v>76.4</v>
      </c>
    </row>
    <row r="13" s="32" customFormat="true" ht="27" hidden="false" customHeight="true" outlineLevel="0" collapsed="false">
      <c r="A13" s="46"/>
      <c r="B13" s="44"/>
      <c r="C13" s="44"/>
      <c r="D13" s="44"/>
      <c r="E13" s="45"/>
      <c r="F13" s="45"/>
      <c r="G13" s="46" t="s">
        <v>51</v>
      </c>
      <c r="H13" s="47" t="n">
        <v>7265</v>
      </c>
      <c r="I13" s="47" t="n">
        <v>7265</v>
      </c>
      <c r="J13" s="47" t="n">
        <v>1289</v>
      </c>
      <c r="K13" s="45" t="n">
        <f aca="false">IF(I13=0,0,ROUND(I13/H13*100,1))</f>
        <v>100</v>
      </c>
      <c r="L13" s="45" t="n">
        <f aca="false">IF(OR(J13=0,H13=0),0,ROUND(SUM((I13-J13)/J13*100),1))</f>
        <v>463.6</v>
      </c>
    </row>
    <row r="14" s="32" customFormat="true" ht="27" hidden="false" customHeight="true" outlineLevel="0" collapsed="false">
      <c r="A14" s="46"/>
      <c r="B14" s="49"/>
      <c r="C14" s="44"/>
      <c r="D14" s="44"/>
      <c r="E14" s="50"/>
      <c r="F14" s="51"/>
      <c r="G14" s="52"/>
      <c r="H14" s="53"/>
      <c r="I14" s="47"/>
      <c r="J14" s="47"/>
      <c r="K14" s="51"/>
      <c r="L14" s="51"/>
    </row>
    <row r="15" s="32" customFormat="true" ht="27" hidden="false" customHeight="true" outlineLevel="0" collapsed="false">
      <c r="A15" s="46"/>
      <c r="B15" s="49"/>
      <c r="C15" s="44"/>
      <c r="D15" s="44"/>
      <c r="E15" s="50"/>
      <c r="F15" s="51"/>
      <c r="G15" s="52"/>
      <c r="H15" s="53"/>
      <c r="I15" s="47"/>
      <c r="J15" s="47"/>
      <c r="K15" s="51"/>
      <c r="L15" s="51"/>
    </row>
    <row r="16" s="32" customFormat="true" ht="27" hidden="false" customHeight="true" outlineLevel="0" collapsed="false">
      <c r="A16" s="46"/>
      <c r="B16" s="49"/>
      <c r="C16" s="44"/>
      <c r="D16" s="44"/>
      <c r="E16" s="50"/>
      <c r="F16" s="51"/>
      <c r="G16" s="52"/>
      <c r="H16" s="53"/>
      <c r="I16" s="47"/>
      <c r="J16" s="47"/>
      <c r="K16" s="51"/>
      <c r="L16" s="51"/>
    </row>
    <row r="17" s="32" customFormat="true" ht="27" hidden="false" customHeight="true" outlineLevel="0" collapsed="false">
      <c r="A17" s="46"/>
      <c r="B17" s="49"/>
      <c r="C17" s="44"/>
      <c r="D17" s="44"/>
      <c r="E17" s="50"/>
      <c r="F17" s="51"/>
      <c r="G17" s="52"/>
      <c r="H17" s="53"/>
      <c r="I17" s="47"/>
      <c r="J17" s="47"/>
      <c r="K17" s="51"/>
      <c r="L17" s="51"/>
    </row>
    <row r="18" s="32" customFormat="true" ht="27" hidden="false" customHeight="true" outlineLevel="0" collapsed="false">
      <c r="A18" s="9" t="s">
        <v>73</v>
      </c>
      <c r="B18" s="54" t="n">
        <f aca="false">SUM(B6:B16)</f>
        <v>2350</v>
      </c>
      <c r="C18" s="54" t="n">
        <f aca="false">SUM(C6:C16)</f>
        <v>5911</v>
      </c>
      <c r="D18" s="54" t="n">
        <f aca="false">SUM(D6:D16)</f>
        <v>2291</v>
      </c>
      <c r="E18" s="55" t="n">
        <f aca="false">IF(C18=0,0,ROUND(C18/B18*100,1))</f>
        <v>251.5</v>
      </c>
      <c r="F18" s="55" t="n">
        <f aca="false">IF(OR(D18=0,B18=0),0,ROUND(SUM((C18-D18)/D18*100),1))</f>
        <v>158</v>
      </c>
      <c r="G18" s="9" t="s">
        <v>74</v>
      </c>
      <c r="H18" s="56" t="n">
        <f aca="false">SUM(H6:H17)</f>
        <v>119484</v>
      </c>
      <c r="I18" s="56" t="n">
        <f aca="false">SUM(I6:I17)</f>
        <v>119484</v>
      </c>
      <c r="J18" s="56" t="n">
        <f aca="false">SUM(J6:J17)</f>
        <v>24617</v>
      </c>
      <c r="K18" s="55" t="n">
        <f aca="false">IF(I18=0,0,ROUND(I18/H18*100,1))</f>
        <v>100</v>
      </c>
      <c r="L18" s="55" t="n">
        <f aca="false">IF(OR(J18=0,H18=0),0,ROUND(SUM((I18-J18)/J18*100),1))</f>
        <v>385.4</v>
      </c>
    </row>
    <row r="19" s="32" customFormat="true" ht="14.25" hidden="false" customHeight="false" outlineLevel="0" collapsed="false">
      <c r="J19" s="36"/>
    </row>
    <row r="20" s="32" customFormat="true" ht="14.25" hidden="false" customHeight="false" outlineLevel="0" collapsed="false">
      <c r="J20" s="36"/>
    </row>
    <row r="21" s="32" customFormat="true" ht="14.25" hidden="false" customHeight="false" outlineLevel="0" collapsed="false">
      <c r="J21" s="36"/>
    </row>
    <row r="22" s="32" customFormat="true" ht="14.25" hidden="false" customHeight="false" outlineLevel="0" collapsed="false">
      <c r="J22" s="36"/>
    </row>
    <row r="23" s="32" customFormat="true" ht="14.25" hidden="false" customHeight="false" outlineLevel="0" collapsed="false">
      <c r="J23" s="36"/>
    </row>
    <row r="24" s="32" customFormat="true" ht="14.25" hidden="false" customHeight="false" outlineLevel="0" collapsed="false">
      <c r="J24" s="36"/>
    </row>
    <row r="25" s="32" customFormat="true" ht="14.25" hidden="false" customHeight="false" outlineLevel="0" collapsed="false">
      <c r="J25" s="36"/>
    </row>
    <row r="26" s="32" customFormat="true" ht="14.25" hidden="false" customHeight="false" outlineLevel="0" collapsed="false">
      <c r="J26" s="36"/>
    </row>
    <row r="27" s="32" customFormat="true" ht="14.25" hidden="false" customHeight="false" outlineLevel="0" collapsed="false">
      <c r="J27" s="36"/>
    </row>
    <row r="28" s="32" customFormat="true" ht="14.25" hidden="false" customHeight="false" outlineLevel="0" collapsed="false">
      <c r="J28" s="36"/>
    </row>
    <row r="29" s="32" customFormat="true" ht="14.25" hidden="false" customHeight="false" outlineLevel="0" collapsed="false">
      <c r="J29" s="36"/>
    </row>
    <row r="30" s="32" customFormat="true" ht="14.25" hidden="false" customHeight="false" outlineLevel="0" collapsed="false">
      <c r="J30" s="36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</row>
  </sheetData>
  <mergeCells count="4">
    <mergeCell ref="A2:L2"/>
    <mergeCell ref="K3:L3"/>
    <mergeCell ref="A4:F4"/>
    <mergeCell ref="G4:L4"/>
  </mergeCells>
  <printOptions headings="false" gridLines="false" gridLinesSet="true" horizontalCentered="true" verticalCentered="false"/>
  <pageMargins left="1.18055555555556" right="1.18055555555556" top="1.09791666666667" bottom="1.01944444444444" header="0.511811023622047" footer="0.511811023622047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7" width="18.62"/>
    <col collapsed="false" customWidth="true" hidden="false" outlineLevel="0" max="4" min="2" style="57" width="13.37"/>
    <col collapsed="false" customWidth="true" hidden="false" outlineLevel="0" max="5" min="5" style="57" width="32.36"/>
    <col collapsed="false" customWidth="true" hidden="false" outlineLevel="0" max="8" min="6" style="57" width="13.37"/>
    <col collapsed="false" customWidth="false" hidden="false" outlineLevel="0" max="257" min="9" style="57" width="7.99"/>
  </cols>
  <sheetData>
    <row r="1" customFormat="false" ht="21" hidden="false" customHeight="true" outlineLevel="0" collapsed="false">
      <c r="A1" s="58" t="s">
        <v>75</v>
      </c>
      <c r="B1" s="59"/>
      <c r="C1" s="59"/>
      <c r="D1" s="59"/>
      <c r="E1" s="59"/>
      <c r="F1" s="59"/>
      <c r="G1" s="59"/>
      <c r="H1" s="59"/>
    </row>
    <row r="2" customFormat="false" ht="31.5" hidden="false" customHeight="true" outlineLevel="0" collapsed="false">
      <c r="A2" s="60" t="s">
        <v>76</v>
      </c>
      <c r="B2" s="60"/>
      <c r="C2" s="60"/>
      <c r="D2" s="60"/>
      <c r="E2" s="60"/>
      <c r="F2" s="60"/>
      <c r="G2" s="60"/>
      <c r="H2" s="60"/>
    </row>
    <row r="3" customFormat="false" ht="22" hidden="false" customHeight="true" outlineLevel="0" collapsed="false">
      <c r="A3" s="61"/>
      <c r="B3" s="62"/>
      <c r="C3" s="62"/>
      <c r="D3" s="62"/>
      <c r="E3" s="62"/>
      <c r="F3" s="62"/>
      <c r="G3" s="62"/>
      <c r="H3" s="63" t="s">
        <v>77</v>
      </c>
    </row>
    <row r="4" customFormat="false" ht="29.25" hidden="false" customHeight="true" outlineLevel="0" collapsed="false">
      <c r="A4" s="64" t="s">
        <v>3</v>
      </c>
      <c r="B4" s="64"/>
      <c r="C4" s="64"/>
      <c r="D4" s="64"/>
      <c r="E4" s="64" t="s">
        <v>4</v>
      </c>
      <c r="F4" s="64"/>
      <c r="G4" s="64"/>
      <c r="H4" s="64"/>
    </row>
    <row r="5" customFormat="false" ht="29.25" hidden="false" customHeight="true" outlineLevel="0" collapsed="false">
      <c r="A5" s="64" t="s">
        <v>78</v>
      </c>
      <c r="B5" s="65" t="s">
        <v>79</v>
      </c>
      <c r="C5" s="65" t="s">
        <v>80</v>
      </c>
      <c r="D5" s="66" t="s">
        <v>81</v>
      </c>
      <c r="E5" s="64" t="s">
        <v>78</v>
      </c>
      <c r="F5" s="65" t="s">
        <v>79</v>
      </c>
      <c r="G5" s="65" t="s">
        <v>80</v>
      </c>
      <c r="H5" s="66" t="s">
        <v>81</v>
      </c>
    </row>
    <row r="6" customFormat="false" ht="29.25" hidden="false" customHeight="true" outlineLevel="0" collapsed="false">
      <c r="A6" s="67" t="s">
        <v>82</v>
      </c>
      <c r="B6" s="68" t="n">
        <f aca="false">SUM(B7:B12)</f>
        <v>117230</v>
      </c>
      <c r="C6" s="68" t="n">
        <f aca="false">SUM(C7:C12)</f>
        <v>104726</v>
      </c>
      <c r="D6" s="69" t="n">
        <f aca="false">C6/B6*100</f>
        <v>89.3</v>
      </c>
      <c r="E6" s="67" t="s">
        <v>83</v>
      </c>
      <c r="F6" s="68" t="n">
        <f aca="false">SUM(F7,F14)</f>
        <v>102675</v>
      </c>
      <c r="G6" s="68" t="n">
        <f aca="false">SUM(G7,G14)</f>
        <v>102285</v>
      </c>
      <c r="H6" s="69" t="n">
        <f aca="false">G6/F6*100</f>
        <v>99.6</v>
      </c>
    </row>
    <row r="7" customFormat="false" ht="29.25" hidden="false" customHeight="true" outlineLevel="0" collapsed="false">
      <c r="A7" s="70" t="s">
        <v>84</v>
      </c>
      <c r="B7" s="71" t="n">
        <v>56809</v>
      </c>
      <c r="C7" s="71" t="n">
        <v>58902</v>
      </c>
      <c r="D7" s="72" t="n">
        <f aca="false">C7/B7*100</f>
        <v>103.7</v>
      </c>
      <c r="E7" s="70" t="s">
        <v>85</v>
      </c>
      <c r="F7" s="73" t="n">
        <f aca="false">SUM(F8:F13)</f>
        <v>101403</v>
      </c>
      <c r="G7" s="73" t="n">
        <f aca="false">SUM(G8:G13)</f>
        <v>100880</v>
      </c>
      <c r="H7" s="72" t="n">
        <f aca="false">G7/F7*100</f>
        <v>99.5</v>
      </c>
    </row>
    <row r="8" customFormat="false" ht="29.25" hidden="false" customHeight="true" outlineLevel="0" collapsed="false">
      <c r="A8" s="70" t="s">
        <v>86</v>
      </c>
      <c r="B8" s="71" t="n">
        <v>563</v>
      </c>
      <c r="C8" s="71" t="n">
        <v>715</v>
      </c>
      <c r="D8" s="72" t="n">
        <f aca="false">C8/B8*100</f>
        <v>127</v>
      </c>
      <c r="E8" s="70" t="s">
        <v>87</v>
      </c>
      <c r="F8" s="71" t="n">
        <v>36878</v>
      </c>
      <c r="G8" s="71" t="n">
        <v>36671</v>
      </c>
      <c r="H8" s="72" t="n">
        <f aca="false">G8/F8*100</f>
        <v>99.4</v>
      </c>
    </row>
    <row r="9" customFormat="false" ht="29.25" hidden="false" customHeight="true" outlineLevel="0" collapsed="false">
      <c r="A9" s="70" t="s">
        <v>88</v>
      </c>
      <c r="B9" s="71" t="n">
        <v>31310</v>
      </c>
      <c r="C9" s="71" t="n">
        <v>24062</v>
      </c>
      <c r="D9" s="72" t="n">
        <f aca="false">C9/B9*100</f>
        <v>76.9</v>
      </c>
      <c r="E9" s="70" t="s">
        <v>89</v>
      </c>
      <c r="F9" s="71" t="n">
        <v>22661</v>
      </c>
      <c r="G9" s="71" t="n">
        <v>22661</v>
      </c>
      <c r="H9" s="72" t="n">
        <f aca="false">G9/F9*100</f>
        <v>100</v>
      </c>
    </row>
    <row r="10" customFormat="false" ht="29.25" hidden="false" customHeight="true" outlineLevel="0" collapsed="false">
      <c r="A10" s="70" t="s">
        <v>90</v>
      </c>
      <c r="B10" s="71" t="n">
        <v>1025</v>
      </c>
      <c r="C10" s="71" t="n">
        <v>1286</v>
      </c>
      <c r="D10" s="72" t="n">
        <f aca="false">C10/B10*100</f>
        <v>125.5</v>
      </c>
      <c r="E10" s="70" t="s">
        <v>91</v>
      </c>
      <c r="F10" s="71" t="n">
        <v>8013</v>
      </c>
      <c r="G10" s="71" t="n">
        <v>8013</v>
      </c>
      <c r="H10" s="72" t="n">
        <f aca="false">G10/F10*100</f>
        <v>100</v>
      </c>
    </row>
    <row r="11" customFormat="false" ht="29.25" hidden="false" customHeight="true" outlineLevel="0" collapsed="false">
      <c r="A11" s="70" t="s">
        <v>92</v>
      </c>
      <c r="B11" s="71" t="n">
        <v>27523</v>
      </c>
      <c r="C11" s="71" t="n">
        <v>19761</v>
      </c>
      <c r="D11" s="72" t="n">
        <f aca="false">C11/B11*100</f>
        <v>71.8</v>
      </c>
      <c r="E11" s="70" t="s">
        <v>93</v>
      </c>
      <c r="F11" s="71" t="n">
        <v>7305</v>
      </c>
      <c r="G11" s="71" t="n">
        <v>6989</v>
      </c>
      <c r="H11" s="72" t="n">
        <f aca="false">G11/F11*100</f>
        <v>95.7</v>
      </c>
    </row>
    <row r="12" customFormat="false" ht="29.25" hidden="false" customHeight="true" outlineLevel="0" collapsed="false">
      <c r="A12" s="70"/>
      <c r="B12" s="74"/>
      <c r="C12" s="74"/>
      <c r="D12" s="75"/>
      <c r="E12" s="70" t="s">
        <v>94</v>
      </c>
      <c r="F12" s="71" t="n">
        <v>25999</v>
      </c>
      <c r="G12" s="71" t="n">
        <v>25999</v>
      </c>
      <c r="H12" s="72" t="n">
        <f aca="false">G12/F12*100</f>
        <v>100</v>
      </c>
    </row>
    <row r="13" customFormat="false" ht="29.25" hidden="false" customHeight="true" outlineLevel="0" collapsed="false">
      <c r="A13" s="70"/>
      <c r="B13" s="74"/>
      <c r="C13" s="74"/>
      <c r="D13" s="74"/>
      <c r="E13" s="70" t="s">
        <v>95</v>
      </c>
      <c r="F13" s="71" t="n">
        <v>547</v>
      </c>
      <c r="G13" s="71" t="n">
        <v>547</v>
      </c>
      <c r="H13" s="72" t="n">
        <f aca="false">G13/F13*100</f>
        <v>100</v>
      </c>
      <c r="J13" s="76"/>
    </row>
    <row r="14" customFormat="false" ht="29.25" hidden="false" customHeight="true" outlineLevel="0" collapsed="false">
      <c r="A14" s="70"/>
      <c r="B14" s="74"/>
      <c r="C14" s="74"/>
      <c r="D14" s="74"/>
      <c r="E14" s="70" t="s">
        <v>96</v>
      </c>
      <c r="F14" s="73" t="n">
        <f aca="false">SUM(F15:F16)</f>
        <v>1272</v>
      </c>
      <c r="G14" s="73" t="n">
        <f aca="false">SUM(G15:G16)</f>
        <v>1405</v>
      </c>
      <c r="H14" s="72" t="n">
        <f aca="false">G14/F14*100</f>
        <v>110.5</v>
      </c>
    </row>
    <row r="15" customFormat="false" ht="29.25" hidden="false" customHeight="true" outlineLevel="0" collapsed="false">
      <c r="A15" s="77"/>
      <c r="B15" s="74"/>
      <c r="C15" s="74"/>
      <c r="D15" s="74"/>
      <c r="E15" s="70" t="s">
        <v>97</v>
      </c>
      <c r="F15" s="71" t="n">
        <v>548</v>
      </c>
      <c r="G15" s="71" t="n">
        <v>469</v>
      </c>
      <c r="H15" s="72" t="n">
        <f aca="false">G15/F15*100</f>
        <v>85.6</v>
      </c>
    </row>
    <row r="16" customFormat="false" ht="29.25" hidden="false" customHeight="true" outlineLevel="0" collapsed="false">
      <c r="A16" s="77"/>
      <c r="B16" s="74"/>
      <c r="C16" s="74"/>
      <c r="D16" s="74"/>
      <c r="E16" s="70" t="s">
        <v>98</v>
      </c>
      <c r="F16" s="71" t="n">
        <v>724</v>
      </c>
      <c r="G16" s="71" t="n">
        <v>936</v>
      </c>
      <c r="H16" s="72" t="n">
        <f aca="false">G16/F16*100</f>
        <v>129.3</v>
      </c>
    </row>
    <row r="17" customFormat="false" ht="29.25" hidden="false" customHeight="true" outlineLevel="0" collapsed="false">
      <c r="A17" s="78"/>
      <c r="B17" s="79"/>
      <c r="C17" s="79"/>
      <c r="D17" s="79"/>
      <c r="E17" s="70"/>
      <c r="F17" s="74"/>
      <c r="G17" s="74"/>
      <c r="H17" s="7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1.18055555555556" right="1.18055555555556" top="1.09027777777778" bottom="1.0194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9.29"/>
    <col collapsed="false" customWidth="true" hidden="false" outlineLevel="0" max="3" min="2" style="80" width="9.5"/>
    <col collapsed="false" customWidth="true" hidden="false" outlineLevel="0" max="4" min="4" style="80" width="10.61"/>
    <col collapsed="false" customWidth="true" hidden="false" outlineLevel="0" max="5" min="5" style="80" width="26.6"/>
    <col collapsed="false" customWidth="true" hidden="false" outlineLevel="0" max="7" min="6" style="80" width="10.24"/>
    <col collapsed="false" customWidth="true" hidden="false" outlineLevel="0" max="8" min="8" style="80" width="11.42"/>
    <col collapsed="false" customWidth="false" hidden="false" outlineLevel="0" max="257" min="9" style="80" width="8.99"/>
  </cols>
  <sheetData>
    <row r="1" customFormat="false" ht="21" hidden="false" customHeight="true" outlineLevel="0" collapsed="false">
      <c r="A1" s="81" t="s">
        <v>99</v>
      </c>
    </row>
    <row r="2" s="83" customFormat="true" ht="24.75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</row>
    <row r="3" customFormat="false" ht="25.5" hidden="false" customHeight="true" outlineLevel="0" collapsed="false">
      <c r="A3" s="83"/>
      <c r="G3" s="84" t="s">
        <v>101</v>
      </c>
      <c r="H3" s="84"/>
    </row>
    <row r="4" customFormat="false" ht="32.1" hidden="false" customHeight="true" outlineLevel="0" collapsed="false">
      <c r="A4" s="85" t="s">
        <v>5</v>
      </c>
      <c r="B4" s="85" t="s">
        <v>102</v>
      </c>
      <c r="C4" s="85" t="s">
        <v>103</v>
      </c>
      <c r="D4" s="86" t="s">
        <v>104</v>
      </c>
      <c r="E4" s="85" t="s">
        <v>5</v>
      </c>
      <c r="F4" s="85" t="s">
        <v>105</v>
      </c>
      <c r="G4" s="85" t="s">
        <v>103</v>
      </c>
      <c r="H4" s="86" t="s">
        <v>104</v>
      </c>
    </row>
    <row r="5" customFormat="false" ht="32.1" hidden="false" customHeight="true" outlineLevel="0" collapsed="false">
      <c r="A5" s="87" t="s">
        <v>106</v>
      </c>
      <c r="B5" s="88" t="n">
        <f aca="false">SUM(B6:B14)</f>
        <v>500</v>
      </c>
      <c r="C5" s="88" t="n">
        <f aca="false">SUM(C6:C14)</f>
        <v>92</v>
      </c>
      <c r="D5" s="89" t="n">
        <f aca="false">IF(B5=0,0,ROUND(C5/B5*100,1))</f>
        <v>18.4</v>
      </c>
      <c r="E5" s="87" t="s">
        <v>107</v>
      </c>
      <c r="F5" s="88" t="n">
        <f aca="false">SUM(F6:F14)</f>
        <v>465</v>
      </c>
      <c r="G5" s="88" t="n">
        <f aca="false">SUM(G6:G14)</f>
        <v>465</v>
      </c>
      <c r="H5" s="89" t="n">
        <f aca="false">IF(F5=0,0,ROUND(G5/F5*100,1))</f>
        <v>100</v>
      </c>
    </row>
    <row r="6" customFormat="false" ht="32.1" hidden="false" customHeight="true" outlineLevel="0" collapsed="false">
      <c r="A6" s="90" t="s">
        <v>108</v>
      </c>
      <c r="B6" s="91"/>
      <c r="C6" s="91"/>
      <c r="D6" s="92"/>
      <c r="E6" s="90" t="s">
        <v>109</v>
      </c>
      <c r="F6" s="93" t="n">
        <v>365</v>
      </c>
      <c r="G6" s="91" t="n">
        <v>365</v>
      </c>
      <c r="H6" s="92" t="n">
        <f aca="false">IF(F6=0,0,ROUND(G6/F6*100,1))</f>
        <v>100</v>
      </c>
    </row>
    <row r="7" customFormat="false" ht="52" hidden="false" customHeight="true" outlineLevel="0" collapsed="false">
      <c r="A7" s="94" t="s">
        <v>110</v>
      </c>
      <c r="B7" s="91"/>
      <c r="C7" s="91" t="n">
        <v>92</v>
      </c>
      <c r="D7" s="92"/>
      <c r="E7" s="95" t="s">
        <v>111</v>
      </c>
      <c r="F7" s="93" t="n">
        <v>100</v>
      </c>
      <c r="G7" s="91" t="n">
        <v>100</v>
      </c>
      <c r="H7" s="92" t="n">
        <f aca="false">IF(F7=0,0,ROUND(G7/F7*100,1))</f>
        <v>100</v>
      </c>
    </row>
    <row r="8" customFormat="false" ht="32.1" hidden="false" customHeight="true" outlineLevel="0" collapsed="false">
      <c r="A8" s="94" t="s">
        <v>112</v>
      </c>
      <c r="B8" s="91"/>
      <c r="C8" s="91"/>
      <c r="D8" s="92"/>
      <c r="E8" s="96"/>
      <c r="F8" s="91"/>
      <c r="G8" s="91"/>
      <c r="H8" s="92"/>
    </row>
    <row r="9" customFormat="false" ht="32.1" hidden="false" customHeight="true" outlineLevel="0" collapsed="false">
      <c r="A9" s="94" t="s">
        <v>113</v>
      </c>
      <c r="B9" s="91"/>
      <c r="C9" s="91"/>
      <c r="D9" s="97"/>
      <c r="E9" s="96"/>
      <c r="F9" s="91"/>
      <c r="G9" s="91"/>
      <c r="H9" s="92"/>
    </row>
    <row r="10" customFormat="false" ht="32.1" hidden="false" customHeight="true" outlineLevel="0" collapsed="false">
      <c r="A10" s="94" t="s">
        <v>114</v>
      </c>
      <c r="B10" s="91" t="n">
        <v>500</v>
      </c>
      <c r="C10" s="91"/>
      <c r="D10" s="97"/>
      <c r="E10" s="96"/>
      <c r="F10" s="91"/>
      <c r="G10" s="91"/>
      <c r="H10" s="92"/>
    </row>
    <row r="11" customFormat="false" ht="32.1" hidden="false" customHeight="true" outlineLevel="0" collapsed="false">
      <c r="A11" s="94"/>
      <c r="B11" s="91"/>
      <c r="C11" s="91"/>
      <c r="D11" s="91"/>
      <c r="E11" s="96"/>
      <c r="F11" s="91"/>
      <c r="G11" s="91"/>
      <c r="H11" s="92"/>
    </row>
    <row r="12" customFormat="false" ht="32.1" hidden="false" customHeight="true" outlineLevel="0" collapsed="false">
      <c r="A12" s="98"/>
      <c r="B12" s="91"/>
      <c r="C12" s="91"/>
      <c r="D12" s="91"/>
      <c r="E12" s="96"/>
      <c r="F12" s="91"/>
      <c r="G12" s="91"/>
      <c r="H12" s="92"/>
    </row>
    <row r="13" customFormat="false" ht="32.1" hidden="false" customHeight="true" outlineLevel="0" collapsed="false">
      <c r="A13" s="98"/>
      <c r="B13" s="91"/>
      <c r="C13" s="91"/>
      <c r="D13" s="91"/>
      <c r="E13" s="96"/>
      <c r="F13" s="91"/>
      <c r="G13" s="91"/>
      <c r="H13" s="92"/>
    </row>
    <row r="14" customFormat="false" ht="32.1" hidden="false" customHeight="true" outlineLevel="0" collapsed="false">
      <c r="A14" s="99"/>
      <c r="B14" s="91"/>
      <c r="C14" s="91"/>
      <c r="D14" s="91"/>
      <c r="E14" s="96"/>
      <c r="F14" s="93"/>
      <c r="G14" s="91"/>
      <c r="H14" s="91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18055555555556" right="1.18055555555556" top="1.09791666666667" bottom="1.01180555555556" header="0.511811023622047" footer="0.511811023622047"/>
  <pageSetup paperSize="9" scale="9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8.12"/>
    <col collapsed="false" customWidth="true" hidden="false" outlineLevel="0" max="3" min="2" style="80" width="10.12"/>
    <col collapsed="false" customWidth="true" hidden="false" outlineLevel="0" max="4" min="4" style="80" width="11.99"/>
    <col collapsed="false" customWidth="true" hidden="false" outlineLevel="0" max="5" min="5" style="80" width="26.99"/>
    <col collapsed="false" customWidth="true" hidden="false" outlineLevel="0" max="7" min="6" style="80" width="11.62"/>
    <col collapsed="false" customWidth="true" hidden="false" outlineLevel="0" max="8" min="8" style="80" width="12.99"/>
    <col collapsed="false" customWidth="false" hidden="false" outlineLevel="0" max="9" min="9" style="80" width="8.99"/>
    <col collapsed="false" customWidth="true" hidden="false" outlineLevel="0" max="10" min="10" style="80" width="10.24"/>
    <col collapsed="false" customWidth="true" hidden="false" outlineLevel="0" max="11" min="11" style="80" width="10.37"/>
    <col collapsed="false" customWidth="false" hidden="false" outlineLevel="0" max="257" min="12" style="80" width="8.99"/>
  </cols>
  <sheetData>
    <row r="1" s="80" customFormat="true" ht="15" hidden="false" customHeight="true" outlineLevel="0" collapsed="false">
      <c r="A1" s="100" t="s">
        <v>115</v>
      </c>
      <c r="B1" s="2"/>
    </row>
    <row r="2" s="83" customFormat="true" ht="27" hidden="false" customHeight="true" outlineLevel="0" collapsed="false">
      <c r="A2" s="82" t="s">
        <v>116</v>
      </c>
      <c r="B2" s="82"/>
      <c r="C2" s="82"/>
      <c r="D2" s="82"/>
      <c r="E2" s="82"/>
      <c r="F2" s="82"/>
      <c r="G2" s="82"/>
      <c r="H2" s="82"/>
    </row>
    <row r="3" s="80" customFormat="true" ht="24" hidden="false" customHeight="true" outlineLevel="0" collapsed="false">
      <c r="A3" s="83"/>
      <c r="B3" s="83"/>
      <c r="H3" s="101" t="s">
        <v>117</v>
      </c>
    </row>
    <row r="4" s="80" customFormat="true" ht="19.5" hidden="false" customHeight="true" outlineLevel="0" collapsed="false">
      <c r="A4" s="85" t="s">
        <v>118</v>
      </c>
      <c r="B4" s="85"/>
      <c r="C4" s="85"/>
      <c r="D4" s="85"/>
      <c r="E4" s="85" t="s">
        <v>119</v>
      </c>
      <c r="F4" s="85"/>
      <c r="G4" s="85"/>
      <c r="H4" s="85"/>
    </row>
    <row r="5" s="80" customFormat="true" ht="27.75" hidden="false" customHeight="true" outlineLevel="0" collapsed="false">
      <c r="A5" s="102" t="s">
        <v>78</v>
      </c>
      <c r="B5" s="103" t="s">
        <v>120</v>
      </c>
      <c r="C5" s="103" t="s">
        <v>121</v>
      </c>
      <c r="D5" s="104" t="s">
        <v>122</v>
      </c>
      <c r="E5" s="102" t="s">
        <v>78</v>
      </c>
      <c r="F5" s="103" t="s">
        <v>123</v>
      </c>
      <c r="G5" s="103" t="s">
        <v>124</v>
      </c>
      <c r="H5" s="104" t="s">
        <v>122</v>
      </c>
    </row>
    <row r="6" s="80" customFormat="true" ht="16.5" hidden="false" customHeight="true" outlineLevel="0" collapsed="false">
      <c r="A6" s="105" t="s">
        <v>125</v>
      </c>
      <c r="B6" s="106" t="n">
        <f aca="false">SUM(B7:B9)</f>
        <v>63700</v>
      </c>
      <c r="C6" s="106" t="n">
        <f aca="false">SUM(C7:C9)</f>
        <v>59550</v>
      </c>
      <c r="D6" s="107" t="n">
        <f aca="false">IF(B6=0,0,ROUND(SUM((B6-C6)/C6*100),1))</f>
        <v>7</v>
      </c>
      <c r="E6" s="105" t="s">
        <v>126</v>
      </c>
      <c r="F6" s="106" t="n">
        <f aca="false">SUM(F7:F26)</f>
        <v>201888</v>
      </c>
      <c r="G6" s="106" t="n">
        <f aca="false">SUM(G7:G26)+2</f>
        <v>216901</v>
      </c>
      <c r="H6" s="107" t="n">
        <f aca="false">IF(F6=0,0,ROUND(SUM((F6-G6)/G6*100),1))</f>
        <v>-6.9</v>
      </c>
    </row>
    <row r="7" s="80" customFormat="true" ht="16.5" hidden="false" customHeight="true" outlineLevel="0" collapsed="false">
      <c r="A7" s="108" t="s">
        <v>127</v>
      </c>
      <c r="B7" s="109" t="n">
        <v>53300</v>
      </c>
      <c r="C7" s="109" t="n">
        <v>50293</v>
      </c>
      <c r="D7" s="110" t="n">
        <f aca="false">IF(B7=0,0,ROUND(SUM((B7-C7)/C7*100),1))</f>
        <v>6</v>
      </c>
      <c r="E7" s="111" t="s">
        <v>13</v>
      </c>
      <c r="F7" s="109" t="n">
        <v>37616</v>
      </c>
      <c r="G7" s="109" t="n">
        <v>35888</v>
      </c>
      <c r="H7" s="110" t="n">
        <f aca="false">IF(F7=0,0,ROUND(SUM((F7-G7)/G7*100),1))</f>
        <v>4.8</v>
      </c>
      <c r="J7" s="112"/>
      <c r="K7" s="112"/>
    </row>
    <row r="8" s="80" customFormat="true" ht="16.5" hidden="false" customHeight="true" outlineLevel="0" collapsed="false">
      <c r="A8" s="108" t="s">
        <v>128</v>
      </c>
      <c r="B8" s="109" t="n">
        <v>10400</v>
      </c>
      <c r="C8" s="109" t="n">
        <v>9257</v>
      </c>
      <c r="D8" s="110" t="n">
        <f aca="false">IF(B8=0,0,ROUND(SUM((B8-C8)/C8*100),1))</f>
        <v>12.3</v>
      </c>
      <c r="E8" s="111" t="s">
        <v>17</v>
      </c>
      <c r="F8" s="109" t="n">
        <v>13950</v>
      </c>
      <c r="G8" s="109" t="n">
        <v>12510</v>
      </c>
      <c r="H8" s="110" t="n">
        <f aca="false">IF(F8=0,0,ROUND(SUM((F8-G8)/G8*100),1))</f>
        <v>11.5</v>
      </c>
      <c r="J8" s="112"/>
      <c r="K8" s="112"/>
    </row>
    <row r="9" s="80" customFormat="true" ht="16.5" hidden="false" customHeight="true" outlineLevel="0" collapsed="false">
      <c r="A9" s="108"/>
      <c r="B9" s="109"/>
      <c r="C9" s="109"/>
      <c r="D9" s="110"/>
      <c r="E9" s="111" t="s">
        <v>19</v>
      </c>
      <c r="F9" s="109" t="n">
        <v>49707</v>
      </c>
      <c r="G9" s="109" t="n">
        <v>60866</v>
      </c>
      <c r="H9" s="110" t="n">
        <f aca="false">IF(F9=0,0,ROUND(SUM((F9-G9)/G9*100),1))</f>
        <v>-18.3</v>
      </c>
      <c r="J9" s="112"/>
      <c r="K9" s="112"/>
    </row>
    <row r="10" s="80" customFormat="true" ht="16.5" hidden="false" customHeight="true" outlineLevel="0" collapsed="false">
      <c r="A10" s="108"/>
      <c r="B10" s="113"/>
      <c r="C10" s="109"/>
      <c r="D10" s="110"/>
      <c r="E10" s="111" t="s">
        <v>21</v>
      </c>
      <c r="F10" s="109" t="n">
        <v>215</v>
      </c>
      <c r="G10" s="109" t="n">
        <v>100</v>
      </c>
      <c r="H10" s="110" t="n">
        <f aca="false">IF(F10=0,0,ROUND(SUM((F10-G10)/G10*100),1))</f>
        <v>115</v>
      </c>
      <c r="J10" s="112"/>
      <c r="K10" s="112"/>
    </row>
    <row r="11" s="80" customFormat="true" ht="16.5" hidden="false" customHeight="true" outlineLevel="0" collapsed="false">
      <c r="A11" s="114"/>
      <c r="B11" s="114"/>
      <c r="C11" s="109"/>
      <c r="D11" s="110"/>
      <c r="E11" s="111" t="s">
        <v>65</v>
      </c>
      <c r="F11" s="109" t="n">
        <v>2180</v>
      </c>
      <c r="G11" s="109" t="n">
        <v>2159</v>
      </c>
      <c r="H11" s="110" t="n">
        <f aca="false">IF(F11=0,0,ROUND(SUM((F11-G11)/G11*100),1))</f>
        <v>1</v>
      </c>
      <c r="J11" s="112"/>
      <c r="K11" s="112"/>
    </row>
    <row r="12" s="80" customFormat="true" ht="16.5" hidden="false" customHeight="true" outlineLevel="0" collapsed="false">
      <c r="A12" s="114"/>
      <c r="B12" s="114"/>
      <c r="C12" s="109"/>
      <c r="D12" s="110"/>
      <c r="E12" s="111" t="s">
        <v>25</v>
      </c>
      <c r="F12" s="109" t="n">
        <v>17928</v>
      </c>
      <c r="G12" s="109" t="n">
        <v>9818</v>
      </c>
      <c r="H12" s="110" t="n">
        <f aca="false">IF(F12=0,0,ROUND(SUM((F12-G12)/G12*100),1))</f>
        <v>82.6</v>
      </c>
      <c r="J12" s="112"/>
      <c r="K12" s="112"/>
    </row>
    <row r="13" s="80" customFormat="true" ht="16.5" hidden="false" customHeight="true" outlineLevel="0" collapsed="false">
      <c r="A13" s="115"/>
      <c r="B13" s="115"/>
      <c r="C13" s="109"/>
      <c r="D13" s="110"/>
      <c r="E13" s="111" t="s">
        <v>129</v>
      </c>
      <c r="F13" s="109" t="n">
        <v>12417</v>
      </c>
      <c r="G13" s="109" t="n">
        <v>14041</v>
      </c>
      <c r="H13" s="110" t="n">
        <f aca="false">IF(F13=0,0,ROUND(SUM((F13-G13)/G13*100),1))</f>
        <v>-11.6</v>
      </c>
      <c r="J13" s="112"/>
      <c r="K13" s="112"/>
    </row>
    <row r="14" s="80" customFormat="true" ht="16.5" hidden="false" customHeight="true" outlineLevel="0" collapsed="false">
      <c r="A14" s="115"/>
      <c r="B14" s="115"/>
      <c r="C14" s="109"/>
      <c r="D14" s="110"/>
      <c r="E14" s="111" t="s">
        <v>29</v>
      </c>
      <c r="F14" s="109" t="n">
        <v>3823</v>
      </c>
      <c r="G14" s="109" t="n">
        <v>11274</v>
      </c>
      <c r="H14" s="110" t="n">
        <f aca="false">IF(F14=0,0,ROUND(SUM((F14-G14)/G14*100),1))</f>
        <v>-66.1</v>
      </c>
      <c r="J14" s="112"/>
      <c r="K14" s="112"/>
    </row>
    <row r="15" s="80" customFormat="true" ht="16.5" hidden="false" customHeight="true" outlineLevel="0" collapsed="false">
      <c r="A15" s="115"/>
      <c r="B15" s="115"/>
      <c r="C15" s="109"/>
      <c r="D15" s="110"/>
      <c r="E15" s="111" t="s">
        <v>130</v>
      </c>
      <c r="F15" s="109" t="n">
        <v>11916</v>
      </c>
      <c r="G15" s="109" t="n">
        <v>11497</v>
      </c>
      <c r="H15" s="110" t="n">
        <f aca="false">IF(F15=0,0,ROUND(SUM((F15-G15)/G15*100),1))</f>
        <v>3.6</v>
      </c>
      <c r="J15" s="112"/>
      <c r="K15" s="112"/>
    </row>
    <row r="16" s="80" customFormat="true" ht="16.5" hidden="false" customHeight="true" outlineLevel="0" collapsed="false">
      <c r="A16" s="115"/>
      <c r="B16" s="115"/>
      <c r="C16" s="109"/>
      <c r="D16" s="110"/>
      <c r="E16" s="111" t="s">
        <v>131</v>
      </c>
      <c r="F16" s="109" t="n">
        <v>32247</v>
      </c>
      <c r="G16" s="109" t="n">
        <v>29987</v>
      </c>
      <c r="H16" s="110" t="n">
        <f aca="false">IF(F16=0,0,ROUND(SUM((F16-G16)/G16*100),1))</f>
        <v>7.5</v>
      </c>
      <c r="J16" s="112"/>
      <c r="K16" s="112"/>
    </row>
    <row r="17" s="80" customFormat="true" ht="16.5" hidden="false" customHeight="true" outlineLevel="0" collapsed="false">
      <c r="A17" s="115"/>
      <c r="B17" s="115"/>
      <c r="C17" s="109"/>
      <c r="D17" s="110"/>
      <c r="E17" s="111" t="s">
        <v>35</v>
      </c>
      <c r="F17" s="109" t="n">
        <v>1061</v>
      </c>
      <c r="G17" s="109" t="n">
        <v>2966</v>
      </c>
      <c r="H17" s="110" t="n">
        <f aca="false">IF(F17=0,0,ROUND(SUM((F17-G17)/G17*100),1))</f>
        <v>-64.2</v>
      </c>
      <c r="J17" s="112"/>
      <c r="K17" s="112"/>
    </row>
    <row r="18" s="80" customFormat="true" ht="16.5" hidden="false" customHeight="true" outlineLevel="0" collapsed="false">
      <c r="A18" s="115"/>
      <c r="B18" s="115"/>
      <c r="C18" s="109"/>
      <c r="D18" s="110"/>
      <c r="E18" s="111" t="s">
        <v>132</v>
      </c>
      <c r="F18" s="109" t="n">
        <v>899</v>
      </c>
      <c r="G18" s="109" t="n">
        <v>1684</v>
      </c>
      <c r="H18" s="110" t="n">
        <f aca="false">IF(F18=0,0,ROUND(SUM((F18-G18)/G18*100),1))</f>
        <v>-46.6</v>
      </c>
      <c r="J18" s="112"/>
      <c r="K18" s="112"/>
    </row>
    <row r="19" s="80" customFormat="true" ht="16.5" hidden="false" customHeight="true" outlineLevel="0" collapsed="false">
      <c r="A19" s="114"/>
      <c r="B19" s="114"/>
      <c r="C19" s="109"/>
      <c r="D19" s="110"/>
      <c r="E19" s="111" t="s">
        <v>133</v>
      </c>
      <c r="F19" s="109" t="n">
        <v>175</v>
      </c>
      <c r="G19" s="109" t="n">
        <v>3269</v>
      </c>
      <c r="H19" s="110" t="n">
        <f aca="false">IF(F19=0,0,ROUND(SUM((F19-G19)/G19*100),1))</f>
        <v>-94.6</v>
      </c>
      <c r="J19" s="112"/>
      <c r="K19" s="112"/>
    </row>
    <row r="20" s="80" customFormat="true" ht="16.5" hidden="false" customHeight="true" outlineLevel="0" collapsed="false">
      <c r="A20" s="116"/>
      <c r="B20" s="106"/>
      <c r="C20" s="106"/>
      <c r="D20" s="107"/>
      <c r="E20" s="111" t="s">
        <v>134</v>
      </c>
      <c r="F20" s="109" t="n">
        <v>200</v>
      </c>
      <c r="G20" s="109" t="n">
        <v>200</v>
      </c>
      <c r="H20" s="110"/>
      <c r="J20" s="112"/>
      <c r="K20" s="112"/>
    </row>
    <row r="21" s="80" customFormat="true" ht="16.5" hidden="false" customHeight="true" outlineLevel="0" collapsed="false">
      <c r="A21" s="115"/>
      <c r="B21" s="115"/>
      <c r="C21" s="109"/>
      <c r="D21" s="110"/>
      <c r="E21" s="111" t="s">
        <v>135</v>
      </c>
      <c r="F21" s="109" t="n">
        <v>10</v>
      </c>
      <c r="G21" s="109" t="n">
        <v>262</v>
      </c>
      <c r="H21" s="110" t="n">
        <f aca="false">IF(F21=0,0,ROUND(SUM((F21-G21)/G21*100),1))</f>
        <v>-96.2</v>
      </c>
      <c r="J21" s="112"/>
      <c r="K21" s="112"/>
    </row>
    <row r="22" s="80" customFormat="true" ht="16.5" hidden="false" customHeight="true" outlineLevel="0" collapsed="false">
      <c r="A22" s="115"/>
      <c r="B22" s="115"/>
      <c r="C22" s="109"/>
      <c r="D22" s="110"/>
      <c r="E22" s="111" t="s">
        <v>136</v>
      </c>
      <c r="F22" s="109" t="n">
        <v>1684</v>
      </c>
      <c r="G22" s="109" t="n">
        <v>7462</v>
      </c>
      <c r="H22" s="110" t="n">
        <f aca="false">IF(F22=0,0,ROUND(SUM((F22-G22)/G22*100),1))</f>
        <v>-77.4</v>
      </c>
      <c r="J22" s="112"/>
      <c r="K22" s="112"/>
    </row>
    <row r="23" s="80" customFormat="true" ht="16.5" hidden="false" customHeight="true" outlineLevel="0" collapsed="false">
      <c r="A23" s="115"/>
      <c r="B23" s="115"/>
      <c r="C23" s="109"/>
      <c r="D23" s="110"/>
      <c r="E23" s="111" t="s">
        <v>137</v>
      </c>
      <c r="F23" s="109" t="n">
        <v>1145</v>
      </c>
      <c r="G23" s="109" t="n">
        <v>614</v>
      </c>
      <c r="H23" s="110" t="n">
        <f aca="false">IF(F23=0,0,ROUND(SUM((F23-G23)/G23*100),1))</f>
        <v>86.5</v>
      </c>
      <c r="J23" s="112"/>
      <c r="K23" s="112"/>
    </row>
    <row r="24" s="80" customFormat="true" ht="16.5" hidden="false" customHeight="true" outlineLevel="0" collapsed="false">
      <c r="A24" s="115"/>
      <c r="B24" s="115"/>
      <c r="C24" s="109"/>
      <c r="D24" s="110"/>
      <c r="E24" s="111" t="s">
        <v>49</v>
      </c>
      <c r="F24" s="109" t="n">
        <v>1223</v>
      </c>
      <c r="G24" s="109" t="n">
        <v>955</v>
      </c>
      <c r="H24" s="110" t="n">
        <f aca="false">IF(F24=0,0,ROUND(SUM((F24-G24)/G24*100),1))</f>
        <v>28.1</v>
      </c>
      <c r="J24" s="112"/>
      <c r="K24" s="112"/>
    </row>
    <row r="25" s="80" customFormat="true" ht="16.5" hidden="false" customHeight="true" outlineLevel="0" collapsed="false">
      <c r="A25" s="111"/>
      <c r="B25" s="111"/>
      <c r="C25" s="109"/>
      <c r="D25" s="110"/>
      <c r="E25" s="111" t="s">
        <v>47</v>
      </c>
      <c r="F25" s="109" t="n">
        <v>2700</v>
      </c>
      <c r="G25" s="109" t="n">
        <v>2600</v>
      </c>
      <c r="H25" s="110" t="n">
        <f aca="false">IF(F25=0,0,ROUND(SUM((F25-G25)/G25*100),1))</f>
        <v>3.8</v>
      </c>
      <c r="J25" s="112"/>
      <c r="K25" s="112"/>
    </row>
    <row r="26" s="80" customFormat="true" ht="16.5" hidden="false" customHeight="true" outlineLevel="0" collapsed="false">
      <c r="A26" s="111"/>
      <c r="B26" s="111"/>
      <c r="C26" s="117"/>
      <c r="D26" s="117"/>
      <c r="E26" s="111" t="s">
        <v>138</v>
      </c>
      <c r="F26" s="109" t="n">
        <v>10792</v>
      </c>
      <c r="G26" s="109" t="n">
        <v>8747</v>
      </c>
      <c r="H26" s="110" t="n">
        <f aca="false">IF(F26=0,0,ROUND(SUM((F26-G26)/G26*100),1))</f>
        <v>23.4</v>
      </c>
      <c r="J26" s="112"/>
      <c r="K26" s="112"/>
    </row>
    <row r="27" s="80" customFormat="true" ht="20.1" hidden="false" customHeight="true" outlineLevel="0" collapsed="false"/>
    <row r="28" s="80" customFormat="true" ht="20.1" hidden="false" customHeight="true" outlineLevel="0" collapsed="false"/>
    <row r="29" s="80" customFormat="true" ht="20.1" hidden="false" customHeight="true" outlineLevel="0" collapsed="false"/>
    <row r="30" s="80" customFormat="true" ht="20.1" hidden="false" customHeight="true" outlineLevel="0" collapsed="false"/>
    <row r="31" s="80" customFormat="true" ht="20.1" hidden="false" customHeight="true" outlineLevel="0" collapsed="false"/>
    <row r="32" s="80" customFormat="tru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948611111111111" right="0.751388888888889" top="0.960416666666667" bottom="1.0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8.32"/>
    <col collapsed="false" customWidth="false" hidden="false" outlineLevel="0" max="2" min="2" style="80" width="9.01"/>
    <col collapsed="false" customWidth="true" hidden="false" outlineLevel="0" max="3" min="3" style="80" width="9.99"/>
    <col collapsed="false" customWidth="true" hidden="false" outlineLevel="0" max="4" min="4" style="80" width="11.66"/>
    <col collapsed="false" customWidth="true" hidden="false" outlineLevel="0" max="5" min="5" style="80" width="9.58"/>
    <col collapsed="false" customWidth="true" hidden="false" outlineLevel="0" max="6" min="6" style="80" width="9.29"/>
    <col collapsed="false" customWidth="true" hidden="false" outlineLevel="0" max="7" min="7" style="80" width="9.43"/>
    <col collapsed="false" customWidth="true" hidden="false" outlineLevel="0" max="8" min="8" style="80" width="9.71"/>
    <col collapsed="false" customWidth="true" hidden="false" outlineLevel="0" max="9" min="9" style="80" width="7.2"/>
    <col collapsed="false" customWidth="false" hidden="false" outlineLevel="0" max="10" min="10" style="80" width="9.01"/>
    <col collapsed="false" customWidth="true" hidden="false" outlineLevel="0" max="11" min="11" style="80" width="11.37"/>
    <col collapsed="false" customWidth="true" hidden="false" outlineLevel="0" max="12" min="12" style="80" width="11.79"/>
    <col collapsed="false" customWidth="true" hidden="false" outlineLevel="0" max="13" min="13" style="80" width="11.24"/>
    <col collapsed="false" customWidth="true" hidden="false" outlineLevel="0" max="14" min="14" style="80" width="7.63"/>
    <col collapsed="false" customWidth="true" hidden="false" outlineLevel="0" max="15" min="15" style="80" width="7.2"/>
    <col collapsed="false" customWidth="true" hidden="false" outlineLevel="0" max="16" min="16" style="80" width="7.34"/>
    <col collapsed="false" customWidth="true" hidden="false" outlineLevel="0" max="17" min="17" style="80" width="7.22"/>
    <col collapsed="false" customWidth="false" hidden="false" outlineLevel="0" max="160" min="18" style="80" width="8.99"/>
    <col collapsed="false" customWidth="false" hidden="false" outlineLevel="0" max="257" min="193" style="80" width="8.99"/>
  </cols>
  <sheetData>
    <row r="1" customFormat="false" ht="28" hidden="false" customHeight="true" outlineLevel="0" collapsed="false">
      <c r="A1" s="118" t="s">
        <v>139</v>
      </c>
    </row>
    <row r="2" customFormat="false" ht="40" hidden="false" customHeight="true" outlineLevel="0" collapsed="false">
      <c r="A2" s="119" t="s">
        <v>14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30" hidden="false" customHeight="true" outlineLevel="0" collapsed="false">
      <c r="A3" s="120"/>
      <c r="B3" s="121"/>
      <c r="C3" s="122"/>
      <c r="D3" s="122"/>
      <c r="E3" s="122"/>
      <c r="F3" s="122"/>
      <c r="G3" s="122"/>
      <c r="H3" s="122"/>
      <c r="I3" s="121"/>
      <c r="J3" s="121"/>
      <c r="K3" s="121"/>
      <c r="L3" s="121"/>
      <c r="M3" s="121"/>
      <c r="N3" s="121"/>
      <c r="O3" s="123" t="s">
        <v>141</v>
      </c>
      <c r="P3" s="123"/>
      <c r="Q3" s="123"/>
    </row>
    <row r="4" s="126" customFormat="true" ht="31.5" hidden="false" customHeight="true" outlineLevel="0" collapsed="false">
      <c r="A4" s="124" t="s">
        <v>78</v>
      </c>
      <c r="B4" s="124" t="s">
        <v>142</v>
      </c>
      <c r="C4" s="125" t="s">
        <v>143</v>
      </c>
      <c r="D4" s="125" t="s">
        <v>144</v>
      </c>
      <c r="E4" s="125" t="s">
        <v>145</v>
      </c>
      <c r="F4" s="125" t="s">
        <v>146</v>
      </c>
      <c r="G4" s="125" t="s">
        <v>147</v>
      </c>
      <c r="H4" s="125" t="s">
        <v>148</v>
      </c>
      <c r="I4" s="125" t="s">
        <v>149</v>
      </c>
      <c r="J4" s="125" t="s">
        <v>150</v>
      </c>
      <c r="K4" s="125" t="s">
        <v>151</v>
      </c>
      <c r="L4" s="125" t="s">
        <v>152</v>
      </c>
      <c r="M4" s="125" t="s">
        <v>153</v>
      </c>
      <c r="N4" s="125" t="s">
        <v>154</v>
      </c>
      <c r="O4" s="125" t="s">
        <v>155</v>
      </c>
      <c r="P4" s="125" t="s">
        <v>156</v>
      </c>
      <c r="Q4" s="125" t="s">
        <v>157</v>
      </c>
    </row>
    <row r="5" customFormat="false" ht="18.4" hidden="false" customHeight="true" outlineLevel="0" collapsed="false">
      <c r="A5" s="124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23" hidden="false" customHeight="true" outlineLevel="0" collapsed="false">
      <c r="A6" s="127" t="s">
        <v>158</v>
      </c>
      <c r="B6" s="128" t="n">
        <f aca="false">SUM(C6:Q6)</f>
        <v>37616</v>
      </c>
      <c r="C6" s="129" t="n">
        <v>19875</v>
      </c>
      <c r="D6" s="129" t="n">
        <v>10559</v>
      </c>
      <c r="E6" s="129" t="n">
        <v>6610</v>
      </c>
      <c r="F6" s="129" t="n">
        <v>0</v>
      </c>
      <c r="G6" s="129" t="n">
        <v>0</v>
      </c>
      <c r="H6" s="129" t="n">
        <v>72</v>
      </c>
      <c r="I6" s="129" t="n">
        <v>0</v>
      </c>
      <c r="J6" s="129" t="n">
        <v>0</v>
      </c>
      <c r="K6" s="129" t="n">
        <v>0</v>
      </c>
      <c r="L6" s="129" t="n">
        <v>0</v>
      </c>
      <c r="M6" s="129" t="n">
        <v>0</v>
      </c>
      <c r="N6" s="129" t="n">
        <v>0</v>
      </c>
      <c r="O6" s="129" t="n">
        <v>500</v>
      </c>
      <c r="P6" s="129" t="n">
        <v>0</v>
      </c>
      <c r="Q6" s="129" t="n">
        <v>0</v>
      </c>
    </row>
    <row r="7" customFormat="false" ht="23" hidden="false" customHeight="true" outlineLevel="0" collapsed="false">
      <c r="A7" s="127" t="s">
        <v>159</v>
      </c>
      <c r="B7" s="128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3" hidden="false" customHeight="true" outlineLevel="0" collapsed="false">
      <c r="A8" s="127" t="s">
        <v>160</v>
      </c>
      <c r="B8" s="128"/>
      <c r="C8" s="129"/>
      <c r="D8" s="129"/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0</v>
      </c>
      <c r="P8" s="129" t="n">
        <v>0</v>
      </c>
      <c r="Q8" s="129" t="n">
        <v>0</v>
      </c>
    </row>
    <row r="9" customFormat="false" ht="23" hidden="false" customHeight="true" outlineLevel="0" collapsed="false">
      <c r="A9" s="127" t="s">
        <v>161</v>
      </c>
      <c r="B9" s="128" t="n">
        <f aca="false">SUM(C9:Q9)</f>
        <v>13950</v>
      </c>
      <c r="C9" s="129" t="n">
        <v>8622</v>
      </c>
      <c r="D9" s="129" t="n">
        <v>5328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</row>
    <row r="10" customFormat="false" ht="23" hidden="false" customHeight="true" outlineLevel="0" collapsed="false">
      <c r="A10" s="127" t="s">
        <v>162</v>
      </c>
      <c r="B10" s="128" t="n">
        <f aca="false">SUM(C10:Q10)</f>
        <v>49707</v>
      </c>
      <c r="C10" s="129" t="n">
        <v>1846</v>
      </c>
      <c r="D10" s="129" t="n">
        <v>39</v>
      </c>
      <c r="E10" s="129" t="n">
        <v>0</v>
      </c>
      <c r="F10" s="129" t="n">
        <v>0</v>
      </c>
      <c r="G10" s="129" t="n">
        <v>12547</v>
      </c>
      <c r="H10" s="129" t="n">
        <v>33001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2274</v>
      </c>
    </row>
    <row r="11" customFormat="false" ht="23" hidden="false" customHeight="true" outlineLevel="0" collapsed="false">
      <c r="A11" s="127" t="s">
        <v>163</v>
      </c>
      <c r="B11" s="128" t="n">
        <f aca="false">SUM(C11:Q11)</f>
        <v>215</v>
      </c>
      <c r="C11" s="129" t="n">
        <v>161</v>
      </c>
      <c r="D11" s="129" t="n">
        <v>54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23" hidden="false" customHeight="true" outlineLevel="0" collapsed="false">
      <c r="A12" s="127" t="s">
        <v>164</v>
      </c>
      <c r="B12" s="128" t="n">
        <f aca="false">SUM(C12:Q12)</f>
        <v>2180</v>
      </c>
      <c r="C12" s="129" t="n">
        <v>696</v>
      </c>
      <c r="D12" s="129" t="n">
        <v>843</v>
      </c>
      <c r="E12" s="129" t="n">
        <v>0</v>
      </c>
      <c r="F12" s="129" t="n">
        <v>0</v>
      </c>
      <c r="G12" s="129" t="n">
        <v>0</v>
      </c>
      <c r="H12" s="129" t="n">
        <v>641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23" hidden="false" customHeight="true" outlineLevel="0" collapsed="false">
      <c r="A13" s="127" t="s">
        <v>165</v>
      </c>
      <c r="B13" s="128" t="n">
        <f aca="false">SUM(C13:Q13)</f>
        <v>17928</v>
      </c>
      <c r="C13" s="129" t="n">
        <v>5372</v>
      </c>
      <c r="D13" s="129" t="n">
        <v>59</v>
      </c>
      <c r="E13" s="129" t="n">
        <v>1303</v>
      </c>
      <c r="F13" s="129" t="n">
        <v>0</v>
      </c>
      <c r="G13" s="129" t="n">
        <v>0</v>
      </c>
      <c r="H13" s="129" t="n">
        <v>186</v>
      </c>
      <c r="I13" s="129" t="n">
        <v>0</v>
      </c>
      <c r="J13" s="129" t="n">
        <v>0</v>
      </c>
      <c r="K13" s="129" t="n">
        <v>2767</v>
      </c>
      <c r="L13" s="129" t="n">
        <v>8241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23" hidden="false" customHeight="true" outlineLevel="0" collapsed="false">
      <c r="A14" s="127" t="s">
        <v>166</v>
      </c>
      <c r="B14" s="128" t="n">
        <f aca="false">SUM(C14:Q14)</f>
        <v>12417</v>
      </c>
      <c r="C14" s="129" t="n">
        <v>8588</v>
      </c>
      <c r="D14" s="129" t="n">
        <v>69</v>
      </c>
      <c r="E14" s="129" t="n">
        <v>499</v>
      </c>
      <c r="F14" s="129" t="n">
        <v>0</v>
      </c>
      <c r="G14" s="129" t="n">
        <v>0</v>
      </c>
      <c r="H14" s="129" t="n">
        <v>368</v>
      </c>
      <c r="I14" s="129" t="n">
        <v>0</v>
      </c>
      <c r="J14" s="129" t="n">
        <v>0</v>
      </c>
      <c r="K14" s="129" t="n">
        <v>1893</v>
      </c>
      <c r="L14" s="129" t="n">
        <v>100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23" hidden="false" customHeight="true" outlineLevel="0" collapsed="false">
      <c r="A15" s="127" t="s">
        <v>167</v>
      </c>
      <c r="B15" s="128" t="n">
        <f aca="false">SUM(C15:Q15)</f>
        <v>3823</v>
      </c>
      <c r="C15" s="129" t="n">
        <v>273</v>
      </c>
      <c r="D15" s="129" t="n">
        <v>0</v>
      </c>
      <c r="E15" s="129" t="n">
        <v>2750</v>
      </c>
      <c r="F15" s="129" t="n">
        <v>0</v>
      </c>
      <c r="G15" s="129" t="n">
        <v>0</v>
      </c>
      <c r="H15" s="129" t="n">
        <v>0</v>
      </c>
      <c r="I15" s="129" t="n">
        <v>80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23" hidden="false" customHeight="true" outlineLevel="0" collapsed="false">
      <c r="A16" s="127" t="s">
        <v>168</v>
      </c>
      <c r="B16" s="128" t="n">
        <f aca="false">SUM(C16:Q16)</f>
        <v>11916</v>
      </c>
      <c r="C16" s="129" t="n">
        <v>6767</v>
      </c>
      <c r="D16" s="129" t="n">
        <v>3145</v>
      </c>
      <c r="E16" s="129" t="n">
        <v>1887</v>
      </c>
      <c r="F16" s="129" t="n">
        <v>0</v>
      </c>
      <c r="G16" s="129" t="n">
        <v>0</v>
      </c>
      <c r="H16" s="129" t="n">
        <v>117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23" hidden="false" customHeight="true" outlineLevel="0" collapsed="false">
      <c r="A17" s="127" t="s">
        <v>169</v>
      </c>
      <c r="B17" s="128" t="n">
        <f aca="false">SUM(C17:Q17)</f>
        <v>32247</v>
      </c>
      <c r="C17" s="129" t="n">
        <v>9775</v>
      </c>
      <c r="D17" s="129" t="n">
        <v>1359</v>
      </c>
      <c r="E17" s="129" t="n">
        <v>2051</v>
      </c>
      <c r="F17" s="129" t="n">
        <v>12227</v>
      </c>
      <c r="G17" s="129" t="n">
        <v>705</v>
      </c>
      <c r="H17" s="129" t="n">
        <v>583</v>
      </c>
      <c r="I17" s="129" t="n">
        <v>0</v>
      </c>
      <c r="J17" s="129" t="n">
        <v>0</v>
      </c>
      <c r="K17" s="129" t="n">
        <v>847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4700</v>
      </c>
    </row>
    <row r="18" customFormat="false" ht="23" hidden="false" customHeight="true" outlineLevel="0" collapsed="false">
      <c r="A18" s="127" t="s">
        <v>170</v>
      </c>
      <c r="B18" s="128" t="n">
        <f aca="false">SUM(C18:Q18)</f>
        <v>1061</v>
      </c>
      <c r="C18" s="129" t="n">
        <v>290</v>
      </c>
      <c r="D18" s="129" t="n">
        <v>26</v>
      </c>
      <c r="E18" s="129" t="n">
        <v>483</v>
      </c>
      <c r="F18" s="129" t="n">
        <v>0</v>
      </c>
      <c r="G18" s="129" t="n">
        <v>0</v>
      </c>
      <c r="H18" s="129" t="n">
        <v>262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23" hidden="false" customHeight="true" outlineLevel="0" collapsed="false">
      <c r="A19" s="130" t="s">
        <v>171</v>
      </c>
      <c r="B19" s="128" t="n">
        <f aca="false">SUM(C19:Q19)</f>
        <v>899</v>
      </c>
      <c r="C19" s="129" t="n">
        <v>334</v>
      </c>
      <c r="D19" s="129" t="n">
        <v>41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374</v>
      </c>
      <c r="J19" s="129" t="n">
        <v>0</v>
      </c>
      <c r="K19" s="129" t="n">
        <v>15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23" hidden="false" customHeight="true" outlineLevel="0" collapsed="false">
      <c r="A20" s="130" t="s">
        <v>172</v>
      </c>
      <c r="B20" s="128" t="n">
        <f aca="false">SUM(C20:Q20)</f>
        <v>175</v>
      </c>
      <c r="C20" s="129" t="n">
        <v>116</v>
      </c>
      <c r="D20" s="129" t="n">
        <v>4</v>
      </c>
      <c r="E20" s="129" t="n">
        <v>55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23" hidden="false" customHeight="true" outlineLevel="0" collapsed="false">
      <c r="A21" s="131" t="s">
        <v>173</v>
      </c>
      <c r="B21" s="128"/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23" hidden="false" customHeight="true" outlineLevel="0" collapsed="false">
      <c r="A22" s="130" t="s">
        <v>174</v>
      </c>
      <c r="B22" s="128" t="n">
        <f aca="false">SUM(C22:Q22)</f>
        <v>20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200</v>
      </c>
      <c r="P22" s="129" t="n">
        <v>0</v>
      </c>
      <c r="Q22" s="129" t="n">
        <v>0</v>
      </c>
    </row>
    <row r="23" customFormat="false" ht="23" hidden="false" customHeight="true" outlineLevel="0" collapsed="false">
      <c r="A23" s="130" t="s">
        <v>175</v>
      </c>
      <c r="B23" s="128" t="n">
        <f aca="false">SUM(C23:Q23)</f>
        <v>10</v>
      </c>
      <c r="C23" s="129" t="n">
        <v>7</v>
      </c>
      <c r="D23" s="129" t="n">
        <v>3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23" hidden="false" customHeight="true" outlineLevel="0" collapsed="false">
      <c r="A24" s="130" t="s">
        <v>176</v>
      </c>
      <c r="B24" s="128" t="n">
        <f aca="false">SUM(C24:Q24)</f>
        <v>1684</v>
      </c>
      <c r="C24" s="129" t="n">
        <v>0</v>
      </c>
      <c r="D24" s="129" t="n">
        <v>0</v>
      </c>
      <c r="E24" s="129" t="n">
        <v>0</v>
      </c>
      <c r="F24" s="129" t="n">
        <v>1684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23" hidden="false" customHeight="true" outlineLevel="0" collapsed="false">
      <c r="A25" s="130" t="s">
        <v>177</v>
      </c>
      <c r="B25" s="128" t="n">
        <f aca="false">SUM(C25:Q25)</f>
        <v>1145</v>
      </c>
      <c r="C25" s="129" t="n">
        <v>85</v>
      </c>
      <c r="D25" s="129" t="n">
        <v>5</v>
      </c>
      <c r="E25" s="129" t="n">
        <v>0</v>
      </c>
      <c r="F25" s="129" t="n">
        <v>655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40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23" hidden="false" customHeight="true" outlineLevel="0" collapsed="false">
      <c r="A26" s="130" t="s">
        <v>178</v>
      </c>
      <c r="B26" s="128" t="n">
        <f aca="false">SUM(C26:Q26)</f>
        <v>1223</v>
      </c>
      <c r="C26" s="129" t="n">
        <v>664</v>
      </c>
      <c r="D26" s="129" t="n">
        <v>464</v>
      </c>
      <c r="E26" s="129" t="n">
        <v>95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23" hidden="false" customHeight="true" outlineLevel="0" collapsed="false">
      <c r="A27" s="131" t="s">
        <v>179</v>
      </c>
      <c r="B27" s="128" t="n">
        <f aca="false">SUM(C27:Q27)</f>
        <v>270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2700</v>
      </c>
      <c r="Q27" s="129" t="n">
        <v>0</v>
      </c>
    </row>
    <row r="28" customFormat="false" ht="23" hidden="false" customHeight="true" outlineLevel="0" collapsed="false">
      <c r="A28" s="130" t="s">
        <v>180</v>
      </c>
      <c r="B28" s="128" t="n">
        <f aca="false">SUM(C28:Q28)</f>
        <v>10792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f aca="false">10792</f>
        <v>10792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28" hidden="false" customHeight="true" outlineLevel="0" collapsed="false">
      <c r="A29" s="132" t="s">
        <v>181</v>
      </c>
      <c r="B29" s="133" t="n">
        <f aca="false">SUM(C29:Q29)</f>
        <v>201888</v>
      </c>
      <c r="C29" s="133" t="n">
        <f aca="false">SUM(C6:C28)</f>
        <v>63471</v>
      </c>
      <c r="D29" s="133" t="n">
        <f aca="false">SUM(D6:D28)</f>
        <v>21998</v>
      </c>
      <c r="E29" s="133" t="n">
        <f aca="false">SUM(E6:E28)</f>
        <v>15733</v>
      </c>
      <c r="F29" s="133" t="n">
        <f aca="false">SUM(F6:F28)</f>
        <v>14566</v>
      </c>
      <c r="G29" s="133" t="n">
        <f aca="false">SUM(G6:G28)</f>
        <v>13252</v>
      </c>
      <c r="H29" s="133" t="n">
        <f aca="false">SUM(H6:H28)</f>
        <v>35230</v>
      </c>
      <c r="I29" s="133" t="n">
        <f aca="false">SUM(I6:I28)</f>
        <v>1174</v>
      </c>
      <c r="J29" s="133" t="n">
        <f aca="false">SUM(J6:J28)</f>
        <v>0</v>
      </c>
      <c r="K29" s="133" t="n">
        <f aca="false">SUM(K6:K28)</f>
        <v>5657</v>
      </c>
      <c r="L29" s="133" t="n">
        <f aca="false">SUM(L6:L28)</f>
        <v>9241</v>
      </c>
      <c r="M29" s="133" t="n">
        <f aca="false">SUM(M6:M28)</f>
        <v>11192</v>
      </c>
      <c r="N29" s="133"/>
      <c r="O29" s="133" t="n">
        <f aca="false">SUM(O6:O28)</f>
        <v>700</v>
      </c>
      <c r="P29" s="133" t="n">
        <f aca="false">SUM(P6:P28)</f>
        <v>2700</v>
      </c>
      <c r="Q29" s="133" t="n">
        <f aca="false">SUM(Q6:Q28)</f>
        <v>6974</v>
      </c>
    </row>
  </sheetData>
  <mergeCells count="19">
    <mergeCell ref="A2:Q2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826388888888889" right="0.747916666666667" top="0.901388888888889" bottom="0.786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true" showRowColHeaders="true" showZeros="false" rightToLeft="false" tabSelected="false" showOutlineSymbols="true" defaultGridColor="true" view="normal" topLeftCell="A126" colorId="64" zoomScale="100" zoomScaleNormal="100" zoomScalePageLayoutView="100" workbookViewId="0">
      <selection pane="topLeft" activeCell="B142" activeCellId="0" sqref="B14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4" width="42.87"/>
    <col collapsed="false" customWidth="true" hidden="false" outlineLevel="0" max="2" min="2" style="135" width="14.24"/>
    <col collapsed="false" customWidth="true" hidden="false" outlineLevel="0" max="3" min="3" style="136" width="14.24"/>
    <col collapsed="false" customWidth="true" hidden="false" outlineLevel="0" max="4" min="4" style="135" width="16.12"/>
    <col collapsed="false" customWidth="false" hidden="false" outlineLevel="0" max="257" min="5" style="134" width="8.99"/>
  </cols>
  <sheetData>
    <row r="1" s="134" customFormat="true" ht="20" hidden="false" customHeight="true" outlineLevel="0" collapsed="false">
      <c r="A1" s="137" t="s">
        <v>182</v>
      </c>
      <c r="B1" s="138"/>
      <c r="C1" s="139"/>
      <c r="D1" s="138"/>
    </row>
    <row r="2" s="134" customFormat="true" ht="14.25" hidden="false" customHeight="false" outlineLevel="0" collapsed="false">
      <c r="A2" s="140" t="s">
        <v>183</v>
      </c>
      <c r="B2" s="140"/>
      <c r="C2" s="140"/>
      <c r="D2" s="140"/>
    </row>
    <row r="3" s="134" customFormat="true" ht="9" hidden="false" customHeight="true" outlineLevel="0" collapsed="false">
      <c r="A3" s="140"/>
      <c r="B3" s="140"/>
      <c r="C3" s="140"/>
      <c r="D3" s="140"/>
    </row>
    <row r="4" s="134" customFormat="true" ht="22" hidden="false" customHeight="true" outlineLevel="0" collapsed="false">
      <c r="A4" s="141"/>
      <c r="B4" s="138"/>
      <c r="C4" s="138"/>
      <c r="D4" s="142" t="s">
        <v>77</v>
      </c>
    </row>
    <row r="5" s="134" customFormat="true" ht="16" hidden="false" customHeight="true" outlineLevel="0" collapsed="false">
      <c r="A5" s="143" t="s">
        <v>184</v>
      </c>
      <c r="B5" s="144" t="s">
        <v>185</v>
      </c>
      <c r="C5" s="144" t="s">
        <v>186</v>
      </c>
      <c r="D5" s="144" t="s">
        <v>187</v>
      </c>
    </row>
    <row r="6" s="134" customFormat="true" ht="16" hidden="false" customHeight="true" outlineLevel="0" collapsed="false">
      <c r="A6" s="145" t="s">
        <v>188</v>
      </c>
      <c r="B6" s="146" t="n">
        <v>37616</v>
      </c>
      <c r="C6" s="146" t="n">
        <v>37616</v>
      </c>
      <c r="D6" s="146" t="n">
        <v>0</v>
      </c>
    </row>
    <row r="7" s="134" customFormat="true" ht="16" hidden="false" customHeight="true" outlineLevel="0" collapsed="false">
      <c r="A7" s="147" t="s">
        <v>189</v>
      </c>
      <c r="B7" s="146" t="n">
        <v>491</v>
      </c>
      <c r="C7" s="146" t="n">
        <v>491</v>
      </c>
      <c r="D7" s="146" t="n">
        <v>0</v>
      </c>
    </row>
    <row r="8" s="134" customFormat="true" ht="16" hidden="false" customHeight="true" outlineLevel="0" collapsed="false">
      <c r="A8" s="147" t="s">
        <v>190</v>
      </c>
      <c r="B8" s="146" t="n">
        <v>420</v>
      </c>
      <c r="C8" s="146" t="n">
        <v>420</v>
      </c>
      <c r="D8" s="146"/>
    </row>
    <row r="9" s="134" customFormat="true" ht="16" hidden="false" customHeight="true" outlineLevel="0" collapsed="false">
      <c r="A9" s="148" t="s">
        <v>191</v>
      </c>
      <c r="B9" s="146" t="n">
        <v>71</v>
      </c>
      <c r="C9" s="146" t="n">
        <v>71</v>
      </c>
      <c r="D9" s="146"/>
    </row>
    <row r="10" s="134" customFormat="true" ht="16" hidden="false" customHeight="true" outlineLevel="0" collapsed="false">
      <c r="A10" s="147" t="s">
        <v>192</v>
      </c>
      <c r="B10" s="146" t="n">
        <v>499</v>
      </c>
      <c r="C10" s="146" t="n">
        <v>499</v>
      </c>
      <c r="D10" s="146" t="n">
        <v>0</v>
      </c>
    </row>
    <row r="11" s="134" customFormat="true" ht="16" hidden="false" customHeight="true" outlineLevel="0" collapsed="false">
      <c r="A11" s="147" t="s">
        <v>190</v>
      </c>
      <c r="B11" s="146" t="n">
        <v>433</v>
      </c>
      <c r="C11" s="146" t="n">
        <v>433</v>
      </c>
      <c r="D11" s="146"/>
    </row>
    <row r="12" s="134" customFormat="true" ht="16" hidden="false" customHeight="true" outlineLevel="0" collapsed="false">
      <c r="A12" s="148" t="s">
        <v>193</v>
      </c>
      <c r="B12" s="146" t="n">
        <v>66</v>
      </c>
      <c r="C12" s="146" t="n">
        <v>66</v>
      </c>
      <c r="D12" s="146"/>
    </row>
    <row r="13" s="134" customFormat="true" ht="16" hidden="false" customHeight="true" outlineLevel="0" collapsed="false">
      <c r="A13" s="147" t="s">
        <v>194</v>
      </c>
      <c r="B13" s="146" t="n">
        <v>15149</v>
      </c>
      <c r="C13" s="146" t="n">
        <v>15149</v>
      </c>
      <c r="D13" s="146" t="n">
        <v>0</v>
      </c>
    </row>
    <row r="14" s="134" customFormat="true" ht="16" hidden="false" customHeight="true" outlineLevel="0" collapsed="false">
      <c r="A14" s="147" t="s">
        <v>190</v>
      </c>
      <c r="B14" s="146" t="n">
        <v>14980</v>
      </c>
      <c r="C14" s="146" t="n">
        <v>14980</v>
      </c>
      <c r="D14" s="146"/>
    </row>
    <row r="15" s="134" customFormat="true" ht="16" hidden="false" customHeight="true" outlineLevel="0" collapsed="false">
      <c r="A15" s="148" t="s">
        <v>195</v>
      </c>
      <c r="B15" s="146" t="n">
        <v>72</v>
      </c>
      <c r="C15" s="146" t="n">
        <v>72</v>
      </c>
      <c r="D15" s="146"/>
    </row>
    <row r="16" s="134" customFormat="true" ht="16" hidden="false" customHeight="true" outlineLevel="0" collapsed="false">
      <c r="A16" s="147" t="s">
        <v>196</v>
      </c>
      <c r="B16" s="146" t="n">
        <v>97</v>
      </c>
      <c r="C16" s="146" t="n">
        <v>97</v>
      </c>
      <c r="D16" s="146"/>
    </row>
    <row r="17" s="134" customFormat="true" ht="16" hidden="false" customHeight="true" outlineLevel="0" collapsed="false">
      <c r="A17" s="147" t="s">
        <v>197</v>
      </c>
      <c r="B17" s="146" t="n">
        <v>390</v>
      </c>
      <c r="C17" s="146" t="n">
        <v>390</v>
      </c>
      <c r="D17" s="146" t="n">
        <v>0</v>
      </c>
    </row>
    <row r="18" s="134" customFormat="true" ht="16" hidden="false" customHeight="true" outlineLevel="0" collapsed="false">
      <c r="A18" s="147" t="s">
        <v>190</v>
      </c>
      <c r="B18" s="146" t="n">
        <v>390</v>
      </c>
      <c r="C18" s="146" t="n">
        <v>390</v>
      </c>
      <c r="D18" s="146"/>
    </row>
    <row r="19" s="134" customFormat="true" ht="16" hidden="false" customHeight="true" outlineLevel="0" collapsed="false">
      <c r="A19" s="148" t="s">
        <v>198</v>
      </c>
      <c r="B19" s="146" t="n">
        <v>353</v>
      </c>
      <c r="C19" s="146" t="n">
        <v>353</v>
      </c>
      <c r="D19" s="146" t="n">
        <v>0</v>
      </c>
    </row>
    <row r="20" s="134" customFormat="true" ht="16" hidden="false" customHeight="true" outlineLevel="0" collapsed="false">
      <c r="A20" s="148" t="s">
        <v>190</v>
      </c>
      <c r="B20" s="146" t="n">
        <v>203</v>
      </c>
      <c r="C20" s="146" t="n">
        <v>203</v>
      </c>
      <c r="D20" s="146"/>
    </row>
    <row r="21" s="134" customFormat="true" ht="16" hidden="false" customHeight="true" outlineLevel="0" collapsed="false">
      <c r="A21" s="148" t="s">
        <v>199</v>
      </c>
      <c r="B21" s="146" t="n">
        <v>150</v>
      </c>
      <c r="C21" s="146" t="n">
        <v>150</v>
      </c>
      <c r="D21" s="146"/>
    </row>
    <row r="22" s="134" customFormat="true" ht="16" hidden="false" customHeight="true" outlineLevel="0" collapsed="false">
      <c r="A22" s="149" t="s">
        <v>200</v>
      </c>
      <c r="B22" s="146" t="n">
        <v>2265</v>
      </c>
      <c r="C22" s="146" t="n">
        <v>2265</v>
      </c>
      <c r="D22" s="146" t="n">
        <v>0</v>
      </c>
    </row>
    <row r="23" s="134" customFormat="true" ht="16" hidden="false" customHeight="true" outlineLevel="0" collapsed="false">
      <c r="A23" s="148" t="s">
        <v>190</v>
      </c>
      <c r="B23" s="146" t="n">
        <v>1635</v>
      </c>
      <c r="C23" s="146" t="n">
        <v>1635</v>
      </c>
      <c r="D23" s="146"/>
    </row>
    <row r="24" s="134" customFormat="true" ht="16" hidden="false" customHeight="true" outlineLevel="0" collapsed="false">
      <c r="A24" s="147" t="s">
        <v>201</v>
      </c>
      <c r="B24" s="146" t="n">
        <v>150</v>
      </c>
      <c r="C24" s="146" t="n">
        <v>150</v>
      </c>
      <c r="D24" s="146"/>
    </row>
    <row r="25" s="134" customFormat="true" ht="16" hidden="false" customHeight="true" outlineLevel="0" collapsed="false">
      <c r="A25" s="148" t="s">
        <v>202</v>
      </c>
      <c r="B25" s="146" t="n">
        <v>480</v>
      </c>
      <c r="C25" s="146" t="n">
        <v>480</v>
      </c>
      <c r="D25" s="146"/>
    </row>
    <row r="26" s="134" customFormat="true" ht="16" hidden="false" customHeight="true" outlineLevel="0" collapsed="false">
      <c r="A26" s="147" t="s">
        <v>203</v>
      </c>
      <c r="B26" s="146" t="n">
        <v>1000</v>
      </c>
      <c r="C26" s="146" t="n">
        <v>1000</v>
      </c>
      <c r="D26" s="146" t="n">
        <v>0</v>
      </c>
    </row>
    <row r="27" s="134" customFormat="true" ht="16" hidden="false" customHeight="true" outlineLevel="0" collapsed="false">
      <c r="A27" s="148" t="s">
        <v>204</v>
      </c>
      <c r="B27" s="146" t="n">
        <v>1000</v>
      </c>
      <c r="C27" s="146" t="n">
        <v>1000</v>
      </c>
      <c r="D27" s="146"/>
    </row>
    <row r="28" s="134" customFormat="true" ht="16" hidden="false" customHeight="true" outlineLevel="0" collapsed="false">
      <c r="A28" s="148" t="s">
        <v>205</v>
      </c>
      <c r="B28" s="146" t="n">
        <v>436</v>
      </c>
      <c r="C28" s="146" t="n">
        <v>436</v>
      </c>
      <c r="D28" s="146" t="n">
        <v>0</v>
      </c>
    </row>
    <row r="29" s="134" customFormat="true" ht="16" hidden="false" customHeight="true" outlineLevel="0" collapsed="false">
      <c r="A29" s="147" t="s">
        <v>190</v>
      </c>
      <c r="B29" s="146" t="n">
        <v>271</v>
      </c>
      <c r="C29" s="146" t="n">
        <v>271</v>
      </c>
      <c r="D29" s="146"/>
    </row>
    <row r="30" s="134" customFormat="true" ht="16" hidden="false" customHeight="true" outlineLevel="0" collapsed="false">
      <c r="A30" s="150" t="s">
        <v>206</v>
      </c>
      <c r="B30" s="146" t="n">
        <v>15</v>
      </c>
      <c r="C30" s="146" t="n">
        <v>15</v>
      </c>
      <c r="D30" s="146"/>
    </row>
    <row r="31" s="134" customFormat="true" ht="16" hidden="false" customHeight="true" outlineLevel="0" collapsed="false">
      <c r="A31" s="145" t="s">
        <v>207</v>
      </c>
      <c r="B31" s="146" t="n">
        <v>150</v>
      </c>
      <c r="C31" s="146" t="n">
        <v>150</v>
      </c>
      <c r="D31" s="146"/>
    </row>
    <row r="32" s="134" customFormat="true" ht="16" hidden="false" customHeight="true" outlineLevel="0" collapsed="false">
      <c r="A32" s="148" t="s">
        <v>208</v>
      </c>
      <c r="B32" s="146" t="n">
        <v>84</v>
      </c>
      <c r="C32" s="146" t="n">
        <v>84</v>
      </c>
      <c r="D32" s="146" t="n">
        <v>0</v>
      </c>
    </row>
    <row r="33" s="134" customFormat="true" ht="16" hidden="false" customHeight="true" outlineLevel="0" collapsed="false">
      <c r="A33" s="148" t="s">
        <v>190</v>
      </c>
      <c r="B33" s="146" t="n">
        <v>84</v>
      </c>
      <c r="C33" s="146" t="n">
        <v>84</v>
      </c>
      <c r="D33" s="146"/>
    </row>
    <row r="34" s="134" customFormat="true" ht="16" hidden="false" customHeight="true" outlineLevel="0" collapsed="false">
      <c r="A34" s="151" t="s">
        <v>209</v>
      </c>
      <c r="B34" s="146" t="n">
        <v>358</v>
      </c>
      <c r="C34" s="146" t="n">
        <v>358</v>
      </c>
      <c r="D34" s="146" t="n">
        <v>0</v>
      </c>
    </row>
    <row r="35" s="134" customFormat="true" ht="16" hidden="false" customHeight="true" outlineLevel="0" collapsed="false">
      <c r="A35" s="147" t="s">
        <v>190</v>
      </c>
      <c r="B35" s="146" t="n">
        <v>303</v>
      </c>
      <c r="C35" s="146" t="n">
        <v>303</v>
      </c>
      <c r="D35" s="146"/>
    </row>
    <row r="36" s="134" customFormat="true" ht="16" hidden="false" customHeight="true" outlineLevel="0" collapsed="false">
      <c r="A36" s="147" t="s">
        <v>210</v>
      </c>
      <c r="B36" s="146" t="n">
        <v>55</v>
      </c>
      <c r="C36" s="146" t="n">
        <v>55</v>
      </c>
      <c r="D36" s="146"/>
    </row>
    <row r="37" s="134" customFormat="true" ht="16" hidden="false" customHeight="true" outlineLevel="0" collapsed="false">
      <c r="A37" s="145" t="s">
        <v>211</v>
      </c>
      <c r="B37" s="146" t="n">
        <v>685</v>
      </c>
      <c r="C37" s="146" t="n">
        <v>685</v>
      </c>
      <c r="D37" s="146" t="n">
        <v>0</v>
      </c>
    </row>
    <row r="38" s="134" customFormat="true" ht="16" hidden="false" customHeight="true" outlineLevel="0" collapsed="false">
      <c r="A38" s="147" t="s">
        <v>190</v>
      </c>
      <c r="B38" s="146" t="n">
        <v>685</v>
      </c>
      <c r="C38" s="146" t="n">
        <v>685</v>
      </c>
      <c r="D38" s="146"/>
    </row>
    <row r="39" s="134" customFormat="true" ht="16" hidden="false" customHeight="true" outlineLevel="0" collapsed="false">
      <c r="A39" s="147" t="s">
        <v>212</v>
      </c>
      <c r="B39" s="146" t="n">
        <v>1166</v>
      </c>
      <c r="C39" s="146" t="n">
        <v>1166</v>
      </c>
      <c r="D39" s="146" t="n">
        <v>0</v>
      </c>
    </row>
    <row r="40" s="134" customFormat="true" ht="16" hidden="false" customHeight="true" outlineLevel="0" collapsed="false">
      <c r="A40" s="145" t="s">
        <v>213</v>
      </c>
      <c r="B40" s="146" t="n">
        <v>1166</v>
      </c>
      <c r="C40" s="146" t="n">
        <v>1166</v>
      </c>
      <c r="D40" s="146"/>
    </row>
    <row r="41" s="134" customFormat="true" ht="16" hidden="false" customHeight="true" outlineLevel="0" collapsed="false">
      <c r="A41" s="148" t="s">
        <v>214</v>
      </c>
      <c r="B41" s="146" t="n">
        <v>204</v>
      </c>
      <c r="C41" s="146" t="n">
        <v>204</v>
      </c>
      <c r="D41" s="146" t="n">
        <v>0</v>
      </c>
    </row>
    <row r="42" s="134" customFormat="true" ht="16" hidden="false" customHeight="true" outlineLevel="0" collapsed="false">
      <c r="A42" s="148" t="s">
        <v>190</v>
      </c>
      <c r="B42" s="146" t="n">
        <v>63</v>
      </c>
      <c r="C42" s="146" t="n">
        <v>63</v>
      </c>
      <c r="D42" s="146"/>
    </row>
    <row r="43" s="134" customFormat="true" ht="16" hidden="false" customHeight="true" outlineLevel="0" collapsed="false">
      <c r="A43" s="149" t="s">
        <v>215</v>
      </c>
      <c r="B43" s="146" t="n">
        <v>141</v>
      </c>
      <c r="C43" s="146" t="n">
        <v>141</v>
      </c>
      <c r="D43" s="146"/>
    </row>
    <row r="44" s="134" customFormat="true" ht="16" hidden="false" customHeight="true" outlineLevel="0" collapsed="false">
      <c r="A44" s="148" t="s">
        <v>216</v>
      </c>
      <c r="B44" s="146" t="n">
        <v>181</v>
      </c>
      <c r="C44" s="146" t="n">
        <v>181</v>
      </c>
      <c r="D44" s="146" t="n">
        <v>0</v>
      </c>
    </row>
    <row r="45" s="134" customFormat="true" ht="16" hidden="false" customHeight="true" outlineLevel="0" collapsed="false">
      <c r="A45" s="148" t="s">
        <v>190</v>
      </c>
      <c r="B45" s="146" t="n">
        <v>181</v>
      </c>
      <c r="C45" s="146" t="n">
        <v>181</v>
      </c>
      <c r="D45" s="146"/>
    </row>
    <row r="46" s="134" customFormat="true" ht="16" hidden="false" customHeight="true" outlineLevel="0" collapsed="false">
      <c r="A46" s="148" t="s">
        <v>217</v>
      </c>
      <c r="B46" s="146" t="n">
        <v>197</v>
      </c>
      <c r="C46" s="146" t="n">
        <v>197</v>
      </c>
      <c r="D46" s="146" t="n">
        <v>0</v>
      </c>
    </row>
    <row r="47" s="134" customFormat="true" ht="16" hidden="false" customHeight="true" outlineLevel="0" collapsed="false">
      <c r="A47" s="148" t="s">
        <v>190</v>
      </c>
      <c r="B47" s="146" t="n">
        <v>197</v>
      </c>
      <c r="C47" s="146" t="n">
        <v>197</v>
      </c>
      <c r="D47" s="146"/>
    </row>
    <row r="48" s="134" customFormat="true" ht="16" hidden="false" customHeight="true" outlineLevel="0" collapsed="false">
      <c r="A48" s="148" t="s">
        <v>218</v>
      </c>
      <c r="B48" s="146" t="n">
        <v>803</v>
      </c>
      <c r="C48" s="146" t="n">
        <v>803</v>
      </c>
      <c r="D48" s="146" t="n">
        <v>0</v>
      </c>
    </row>
    <row r="49" s="134" customFormat="true" ht="16" hidden="false" customHeight="true" outlineLevel="0" collapsed="false">
      <c r="A49" s="148" t="s">
        <v>190</v>
      </c>
      <c r="B49" s="146" t="n">
        <v>803</v>
      </c>
      <c r="C49" s="146" t="n">
        <v>803</v>
      </c>
      <c r="D49" s="146"/>
    </row>
    <row r="50" s="134" customFormat="true" ht="16" hidden="false" customHeight="true" outlineLevel="0" collapsed="false">
      <c r="A50" s="148" t="s">
        <v>219</v>
      </c>
      <c r="B50" s="146" t="n">
        <v>1367</v>
      </c>
      <c r="C50" s="146" t="n">
        <v>1367</v>
      </c>
      <c r="D50" s="146" t="n">
        <v>0</v>
      </c>
    </row>
    <row r="51" s="134" customFormat="true" ht="16" hidden="false" customHeight="true" outlineLevel="0" collapsed="false">
      <c r="A51" s="147" t="s">
        <v>190</v>
      </c>
      <c r="B51" s="146" t="n">
        <v>359</v>
      </c>
      <c r="C51" s="146" t="n">
        <v>359</v>
      </c>
      <c r="D51" s="146"/>
    </row>
    <row r="52" s="134" customFormat="true" ht="16" hidden="false" customHeight="true" outlineLevel="0" collapsed="false">
      <c r="A52" s="148" t="s">
        <v>220</v>
      </c>
      <c r="B52" s="146" t="n">
        <v>1008</v>
      </c>
      <c r="C52" s="146" t="n">
        <v>1008</v>
      </c>
      <c r="D52" s="146"/>
    </row>
    <row r="53" s="134" customFormat="true" ht="16" hidden="false" customHeight="true" outlineLevel="0" collapsed="false">
      <c r="A53" s="148" t="s">
        <v>221</v>
      </c>
      <c r="B53" s="146" t="n">
        <v>357</v>
      </c>
      <c r="C53" s="146" t="n">
        <v>357</v>
      </c>
      <c r="D53" s="146" t="n">
        <v>0</v>
      </c>
    </row>
    <row r="54" s="134" customFormat="true" ht="16" hidden="false" customHeight="true" outlineLevel="0" collapsed="false">
      <c r="A54" s="145" t="s">
        <v>190</v>
      </c>
      <c r="B54" s="146" t="n">
        <v>212</v>
      </c>
      <c r="C54" s="146" t="n">
        <v>212</v>
      </c>
      <c r="D54" s="146"/>
    </row>
    <row r="55" s="134" customFormat="true" ht="16" hidden="false" customHeight="true" outlineLevel="0" collapsed="false">
      <c r="A55" s="148" t="s">
        <v>222</v>
      </c>
      <c r="B55" s="146" t="n">
        <v>145</v>
      </c>
      <c r="C55" s="146" t="n">
        <v>145</v>
      </c>
      <c r="D55" s="146"/>
    </row>
    <row r="56" s="134" customFormat="true" ht="16" hidden="false" customHeight="true" outlineLevel="0" collapsed="false">
      <c r="A56" s="148" t="s">
        <v>223</v>
      </c>
      <c r="B56" s="146" t="n">
        <v>172</v>
      </c>
      <c r="C56" s="146" t="n">
        <v>172</v>
      </c>
      <c r="D56" s="146" t="n">
        <v>0</v>
      </c>
    </row>
    <row r="57" s="134" customFormat="true" ht="16" hidden="false" customHeight="true" outlineLevel="0" collapsed="false">
      <c r="A57" s="148" t="s">
        <v>190</v>
      </c>
      <c r="B57" s="146" t="n">
        <v>172</v>
      </c>
      <c r="C57" s="146" t="n">
        <v>172</v>
      </c>
      <c r="D57" s="146"/>
    </row>
    <row r="58" s="134" customFormat="true" ht="16" hidden="false" customHeight="true" outlineLevel="0" collapsed="false">
      <c r="A58" s="148" t="s">
        <v>224</v>
      </c>
      <c r="B58" s="152" t="n">
        <v>2070</v>
      </c>
      <c r="C58" s="152" t="n">
        <v>2070</v>
      </c>
      <c r="D58" s="152" t="n">
        <v>0</v>
      </c>
    </row>
    <row r="59" s="134" customFormat="true" ht="16" hidden="false" customHeight="true" outlineLevel="0" collapsed="false">
      <c r="A59" s="148" t="s">
        <v>190</v>
      </c>
      <c r="B59" s="146" t="n">
        <v>341</v>
      </c>
      <c r="C59" s="146" t="n">
        <v>341</v>
      </c>
      <c r="D59" s="152"/>
    </row>
    <row r="60" s="134" customFormat="true" ht="16" hidden="false" customHeight="true" outlineLevel="0" collapsed="false">
      <c r="A60" s="147" t="s">
        <v>225</v>
      </c>
      <c r="B60" s="146" t="n">
        <v>1729</v>
      </c>
      <c r="C60" s="146" t="n">
        <v>1729</v>
      </c>
      <c r="D60" s="152"/>
    </row>
    <row r="61" s="134" customFormat="true" ht="16" hidden="false" customHeight="true" outlineLevel="0" collapsed="false">
      <c r="A61" s="147" t="s">
        <v>226</v>
      </c>
      <c r="B61" s="152" t="n">
        <v>118</v>
      </c>
      <c r="C61" s="152" t="n">
        <v>118</v>
      </c>
      <c r="D61" s="152" t="n">
        <v>0</v>
      </c>
    </row>
    <row r="62" s="134" customFormat="true" ht="16" hidden="false" customHeight="true" outlineLevel="0" collapsed="false">
      <c r="A62" s="147" t="s">
        <v>190</v>
      </c>
      <c r="B62" s="146" t="n">
        <v>118</v>
      </c>
      <c r="C62" s="146" t="n">
        <v>118</v>
      </c>
      <c r="D62" s="152"/>
    </row>
    <row r="63" s="134" customFormat="true" ht="16" hidden="false" customHeight="true" outlineLevel="0" collapsed="false">
      <c r="A63" s="147" t="s">
        <v>227</v>
      </c>
      <c r="B63" s="146" t="n">
        <v>2571</v>
      </c>
      <c r="C63" s="146" t="n">
        <v>2571</v>
      </c>
      <c r="D63" s="146" t="n">
        <v>0</v>
      </c>
    </row>
    <row r="64" s="134" customFormat="true" ht="16" hidden="false" customHeight="true" outlineLevel="0" collapsed="false">
      <c r="A64" s="147" t="s">
        <v>190</v>
      </c>
      <c r="B64" s="146" t="n">
        <v>2405</v>
      </c>
      <c r="C64" s="146" t="n">
        <v>2405</v>
      </c>
      <c r="D64" s="146"/>
    </row>
    <row r="65" s="134" customFormat="true" ht="16" hidden="false" customHeight="true" outlineLevel="0" collapsed="false">
      <c r="A65" s="147" t="s">
        <v>228</v>
      </c>
      <c r="B65" s="146" t="n">
        <v>166</v>
      </c>
      <c r="C65" s="146" t="n">
        <v>166</v>
      </c>
      <c r="D65" s="146"/>
    </row>
    <row r="66" s="134" customFormat="true" ht="16" hidden="false" customHeight="true" outlineLevel="0" collapsed="false">
      <c r="A66" s="148" t="s">
        <v>229</v>
      </c>
      <c r="B66" s="146" t="n">
        <v>6700</v>
      </c>
      <c r="C66" s="146" t="n">
        <v>6700</v>
      </c>
      <c r="D66" s="146" t="n">
        <v>0</v>
      </c>
    </row>
    <row r="67" s="134" customFormat="true" ht="16" hidden="false" customHeight="true" outlineLevel="0" collapsed="false">
      <c r="A67" s="148" t="s">
        <v>230</v>
      </c>
      <c r="B67" s="146" t="n">
        <v>6700</v>
      </c>
      <c r="C67" s="146" t="n">
        <v>6700</v>
      </c>
      <c r="D67" s="146"/>
    </row>
    <row r="68" s="134" customFormat="true" ht="16" hidden="false" customHeight="true" outlineLevel="0" collapsed="false">
      <c r="A68" s="145" t="s">
        <v>161</v>
      </c>
      <c r="B68" s="146" t="n">
        <v>13950</v>
      </c>
      <c r="C68" s="146" t="n">
        <v>13950</v>
      </c>
      <c r="D68" s="146" t="n">
        <v>0</v>
      </c>
    </row>
    <row r="69" s="134" customFormat="true" ht="16" hidden="false" customHeight="true" outlineLevel="0" collapsed="false">
      <c r="A69" s="147" t="s">
        <v>231</v>
      </c>
      <c r="B69" s="146" t="n">
        <v>5</v>
      </c>
      <c r="C69" s="146" t="n">
        <v>5</v>
      </c>
      <c r="D69" s="146" t="n">
        <v>0</v>
      </c>
    </row>
    <row r="70" s="134" customFormat="true" ht="16" hidden="false" customHeight="true" outlineLevel="0" collapsed="false">
      <c r="A70" s="148" t="s">
        <v>232</v>
      </c>
      <c r="B70" s="146" t="n">
        <v>5</v>
      </c>
      <c r="C70" s="146" t="n">
        <v>5</v>
      </c>
      <c r="D70" s="146"/>
    </row>
    <row r="71" s="134" customFormat="true" ht="16" hidden="false" customHeight="true" outlineLevel="0" collapsed="false">
      <c r="A71" s="148" t="s">
        <v>233</v>
      </c>
      <c r="B71" s="146" t="n">
        <v>12812</v>
      </c>
      <c r="C71" s="146" t="n">
        <v>12812</v>
      </c>
      <c r="D71" s="146" t="n">
        <v>0</v>
      </c>
    </row>
    <row r="72" s="134" customFormat="true" ht="16" hidden="false" customHeight="true" outlineLevel="0" collapsed="false">
      <c r="A72" s="148" t="s">
        <v>190</v>
      </c>
      <c r="B72" s="146" t="n">
        <v>9169</v>
      </c>
      <c r="C72" s="146" t="n">
        <v>9169</v>
      </c>
      <c r="D72" s="146"/>
    </row>
    <row r="73" s="134" customFormat="true" ht="16" hidden="false" customHeight="true" outlineLevel="0" collapsed="false">
      <c r="A73" s="148" t="s">
        <v>234</v>
      </c>
      <c r="B73" s="146" t="n">
        <v>3643</v>
      </c>
      <c r="C73" s="146" t="n">
        <v>3643</v>
      </c>
      <c r="D73" s="146"/>
    </row>
    <row r="74" s="134" customFormat="true" ht="16" hidden="false" customHeight="true" outlineLevel="0" collapsed="false">
      <c r="A74" s="147" t="s">
        <v>235</v>
      </c>
      <c r="B74" s="146" t="n">
        <v>823</v>
      </c>
      <c r="C74" s="146" t="n">
        <v>823</v>
      </c>
      <c r="D74" s="146" t="n">
        <v>0</v>
      </c>
    </row>
    <row r="75" s="134" customFormat="true" ht="16" hidden="false" customHeight="true" outlineLevel="0" collapsed="false">
      <c r="A75" s="148" t="s">
        <v>190</v>
      </c>
      <c r="B75" s="146" t="n">
        <v>808</v>
      </c>
      <c r="C75" s="146" t="n">
        <v>808</v>
      </c>
      <c r="D75" s="146"/>
    </row>
    <row r="76" s="134" customFormat="true" ht="16" hidden="false" customHeight="true" outlineLevel="0" collapsed="false">
      <c r="A76" s="147" t="s">
        <v>236</v>
      </c>
      <c r="B76" s="146" t="n">
        <v>15</v>
      </c>
      <c r="C76" s="146" t="n">
        <v>15</v>
      </c>
      <c r="D76" s="146"/>
    </row>
    <row r="77" s="134" customFormat="true" ht="16" hidden="false" customHeight="true" outlineLevel="0" collapsed="false">
      <c r="A77" s="148" t="s">
        <v>237</v>
      </c>
      <c r="B77" s="146" t="n">
        <v>120</v>
      </c>
      <c r="C77" s="146" t="n">
        <v>120</v>
      </c>
      <c r="D77" s="146" t="n">
        <v>0</v>
      </c>
    </row>
    <row r="78" s="134" customFormat="true" ht="16" hidden="false" customHeight="true" outlineLevel="0" collapsed="false">
      <c r="A78" s="148" t="s">
        <v>190</v>
      </c>
      <c r="B78" s="146" t="n">
        <v>120</v>
      </c>
      <c r="C78" s="146" t="n">
        <v>120</v>
      </c>
      <c r="D78" s="146"/>
    </row>
    <row r="79" s="134" customFormat="true" ht="16" hidden="false" customHeight="true" outlineLevel="0" collapsed="false">
      <c r="A79" s="147" t="s">
        <v>238</v>
      </c>
      <c r="B79" s="146" t="n">
        <v>190</v>
      </c>
      <c r="C79" s="146" t="n">
        <v>190</v>
      </c>
      <c r="D79" s="146" t="n">
        <v>0</v>
      </c>
    </row>
    <row r="80" s="134" customFormat="true" ht="16" hidden="false" customHeight="true" outlineLevel="0" collapsed="false">
      <c r="A80" s="147" t="s">
        <v>239</v>
      </c>
      <c r="B80" s="146" t="n">
        <v>190</v>
      </c>
      <c r="C80" s="146" t="n">
        <v>190</v>
      </c>
      <c r="D80" s="146"/>
    </row>
    <row r="81" s="134" customFormat="true" ht="16" hidden="false" customHeight="true" outlineLevel="0" collapsed="false">
      <c r="A81" s="145" t="s">
        <v>162</v>
      </c>
      <c r="B81" s="146" t="n">
        <v>49707</v>
      </c>
      <c r="C81" s="146" t="n">
        <v>49707</v>
      </c>
      <c r="D81" s="146" t="n">
        <v>0</v>
      </c>
    </row>
    <row r="82" s="134" customFormat="true" ht="16" hidden="false" customHeight="true" outlineLevel="0" collapsed="false">
      <c r="A82" s="148" t="s">
        <v>240</v>
      </c>
      <c r="B82" s="146" t="n">
        <v>6277</v>
      </c>
      <c r="C82" s="146" t="n">
        <v>6277</v>
      </c>
      <c r="D82" s="146" t="n">
        <v>0</v>
      </c>
    </row>
    <row r="83" s="134" customFormat="true" ht="16" hidden="false" customHeight="true" outlineLevel="0" collapsed="false">
      <c r="A83" s="147" t="s">
        <v>190</v>
      </c>
      <c r="B83" s="146" t="n">
        <v>1895</v>
      </c>
      <c r="C83" s="146" t="n">
        <v>1895</v>
      </c>
      <c r="D83" s="146"/>
    </row>
    <row r="84" s="134" customFormat="true" ht="16" hidden="false" customHeight="true" outlineLevel="0" collapsed="false">
      <c r="A84" s="150" t="s">
        <v>241</v>
      </c>
      <c r="B84" s="146" t="n">
        <v>4382</v>
      </c>
      <c r="C84" s="146" t="n">
        <v>4382</v>
      </c>
      <c r="D84" s="146"/>
    </row>
    <row r="85" s="134" customFormat="true" ht="16" hidden="false" customHeight="true" outlineLevel="0" collapsed="false">
      <c r="A85" s="147" t="s">
        <v>242</v>
      </c>
      <c r="B85" s="146" t="n">
        <v>40755</v>
      </c>
      <c r="C85" s="146" t="n">
        <v>40755</v>
      </c>
      <c r="D85" s="146" t="n">
        <v>0</v>
      </c>
    </row>
    <row r="86" s="134" customFormat="true" ht="16" hidden="false" customHeight="true" outlineLevel="0" collapsed="false">
      <c r="A86" s="147" t="s">
        <v>243</v>
      </c>
      <c r="B86" s="146" t="n">
        <v>1472</v>
      </c>
      <c r="C86" s="146" t="n">
        <v>1472</v>
      </c>
      <c r="D86" s="146"/>
    </row>
    <row r="87" s="134" customFormat="true" ht="16" hidden="false" customHeight="true" outlineLevel="0" collapsed="false">
      <c r="A87" s="147" t="s">
        <v>244</v>
      </c>
      <c r="B87" s="146" t="n">
        <v>23603</v>
      </c>
      <c r="C87" s="146" t="n">
        <v>23603</v>
      </c>
      <c r="D87" s="146"/>
    </row>
    <row r="88" s="134" customFormat="true" ht="16" hidden="false" customHeight="true" outlineLevel="0" collapsed="false">
      <c r="A88" s="148" t="s">
        <v>245</v>
      </c>
      <c r="B88" s="146" t="n">
        <v>10140</v>
      </c>
      <c r="C88" s="146" t="n">
        <v>10140</v>
      </c>
      <c r="D88" s="146"/>
    </row>
    <row r="89" s="134" customFormat="true" ht="16" hidden="false" customHeight="true" outlineLevel="0" collapsed="false">
      <c r="A89" s="148" t="s">
        <v>246</v>
      </c>
      <c r="B89" s="146" t="n">
        <v>5540</v>
      </c>
      <c r="C89" s="146" t="n">
        <v>5540</v>
      </c>
      <c r="D89" s="146"/>
    </row>
    <row r="90" s="134" customFormat="true" ht="16" hidden="false" customHeight="true" outlineLevel="0" collapsed="false">
      <c r="A90" s="147" t="s">
        <v>247</v>
      </c>
      <c r="B90" s="146" t="n">
        <v>93</v>
      </c>
      <c r="C90" s="146" t="n">
        <v>93</v>
      </c>
      <c r="D90" s="146" t="n">
        <v>0</v>
      </c>
    </row>
    <row r="91" s="134" customFormat="true" ht="16" hidden="false" customHeight="true" outlineLevel="0" collapsed="false">
      <c r="A91" s="148" t="s">
        <v>248</v>
      </c>
      <c r="B91" s="146" t="n">
        <v>93</v>
      </c>
      <c r="C91" s="146" t="n">
        <v>93</v>
      </c>
      <c r="D91" s="146"/>
    </row>
    <row r="92" s="134" customFormat="true" ht="16" hidden="false" customHeight="true" outlineLevel="0" collapsed="false">
      <c r="A92" s="147" t="s">
        <v>249</v>
      </c>
      <c r="B92" s="146" t="n">
        <v>436</v>
      </c>
      <c r="C92" s="146" t="n">
        <v>436</v>
      </c>
      <c r="D92" s="146" t="n">
        <v>0</v>
      </c>
    </row>
    <row r="93" s="134" customFormat="true" ht="16" hidden="false" customHeight="true" outlineLevel="0" collapsed="false">
      <c r="A93" s="147" t="s">
        <v>250</v>
      </c>
      <c r="B93" s="146" t="n">
        <v>436</v>
      </c>
      <c r="C93" s="146" t="n">
        <v>436</v>
      </c>
      <c r="D93" s="146"/>
    </row>
    <row r="94" s="134" customFormat="true" ht="16" hidden="false" customHeight="true" outlineLevel="0" collapsed="false">
      <c r="A94" s="147" t="s">
        <v>251</v>
      </c>
      <c r="B94" s="146" t="n">
        <v>2146</v>
      </c>
      <c r="C94" s="146" t="n">
        <v>2146</v>
      </c>
      <c r="D94" s="146"/>
    </row>
    <row r="95" s="134" customFormat="true" ht="16" hidden="false" customHeight="true" outlineLevel="0" collapsed="false">
      <c r="A95" s="145" t="s">
        <v>163</v>
      </c>
      <c r="B95" s="146" t="n">
        <v>215</v>
      </c>
      <c r="C95" s="146" t="n">
        <v>215</v>
      </c>
      <c r="D95" s="146" t="n">
        <v>0</v>
      </c>
    </row>
    <row r="96" s="134" customFormat="true" ht="16" hidden="false" customHeight="true" outlineLevel="0" collapsed="false">
      <c r="A96" s="148" t="s">
        <v>252</v>
      </c>
      <c r="B96" s="146" t="n">
        <v>142</v>
      </c>
      <c r="C96" s="146" t="n">
        <v>142</v>
      </c>
      <c r="D96" s="146" t="n">
        <v>0</v>
      </c>
    </row>
    <row r="97" s="134" customFormat="true" ht="16" hidden="false" customHeight="true" outlineLevel="0" collapsed="false">
      <c r="A97" s="147" t="s">
        <v>190</v>
      </c>
      <c r="B97" s="146" t="n">
        <v>142</v>
      </c>
      <c r="C97" s="146" t="n">
        <v>142</v>
      </c>
      <c r="D97" s="146"/>
    </row>
    <row r="98" s="134" customFormat="true" ht="16" hidden="false" customHeight="true" outlineLevel="0" collapsed="false">
      <c r="A98" s="147" t="s">
        <v>253</v>
      </c>
      <c r="B98" s="146" t="n">
        <v>30</v>
      </c>
      <c r="C98" s="146" t="n">
        <v>30</v>
      </c>
      <c r="D98" s="146" t="n">
        <v>0</v>
      </c>
    </row>
    <row r="99" s="134" customFormat="true" ht="16" hidden="false" customHeight="true" outlineLevel="0" collapsed="false">
      <c r="A99" s="147" t="s">
        <v>254</v>
      </c>
      <c r="B99" s="146" t="n">
        <v>30</v>
      </c>
      <c r="C99" s="146" t="n">
        <v>30</v>
      </c>
      <c r="D99" s="146"/>
    </row>
    <row r="100" s="134" customFormat="true" ht="16" hidden="false" customHeight="true" outlineLevel="0" collapsed="false">
      <c r="A100" s="147" t="s">
        <v>255</v>
      </c>
      <c r="B100" s="146" t="n">
        <v>43</v>
      </c>
      <c r="C100" s="146" t="n">
        <v>43</v>
      </c>
      <c r="D100" s="146" t="n">
        <v>0</v>
      </c>
    </row>
    <row r="101" s="134" customFormat="true" ht="16" hidden="false" customHeight="true" outlineLevel="0" collapsed="false">
      <c r="A101" s="148" t="s">
        <v>256</v>
      </c>
      <c r="B101" s="146" t="n">
        <v>43</v>
      </c>
      <c r="C101" s="146" t="n">
        <v>43</v>
      </c>
      <c r="D101" s="146"/>
    </row>
    <row r="102" s="134" customFormat="true" ht="16" hidden="false" customHeight="true" outlineLevel="0" collapsed="false">
      <c r="A102" s="145" t="s">
        <v>164</v>
      </c>
      <c r="B102" s="146" t="n">
        <v>2180</v>
      </c>
      <c r="C102" s="146" t="n">
        <v>2180</v>
      </c>
      <c r="D102" s="146" t="n">
        <v>0</v>
      </c>
    </row>
    <row r="103" s="134" customFormat="true" ht="16" hidden="false" customHeight="true" outlineLevel="0" collapsed="false">
      <c r="A103" s="145" t="s">
        <v>257</v>
      </c>
      <c r="B103" s="146" t="n">
        <v>1184</v>
      </c>
      <c r="C103" s="146" t="n">
        <v>1184</v>
      </c>
      <c r="D103" s="146" t="n">
        <v>0</v>
      </c>
    </row>
    <row r="104" s="134" customFormat="true" ht="16" hidden="false" customHeight="true" outlineLevel="0" collapsed="false">
      <c r="A104" s="145" t="s">
        <v>190</v>
      </c>
      <c r="B104" s="146" t="n">
        <v>467</v>
      </c>
      <c r="C104" s="146" t="n">
        <v>467</v>
      </c>
      <c r="D104" s="146"/>
    </row>
    <row r="105" s="134" customFormat="true" ht="16" hidden="false" customHeight="true" outlineLevel="0" collapsed="false">
      <c r="A105" s="145" t="s">
        <v>258</v>
      </c>
      <c r="B105" s="146" t="n">
        <v>26</v>
      </c>
      <c r="C105" s="146" t="n">
        <v>26</v>
      </c>
      <c r="D105" s="146"/>
    </row>
    <row r="106" s="134" customFormat="true" ht="16" hidden="false" customHeight="true" outlineLevel="0" collapsed="false">
      <c r="A106" s="145" t="s">
        <v>259</v>
      </c>
      <c r="B106" s="146" t="n">
        <v>103</v>
      </c>
      <c r="C106" s="146" t="n">
        <v>103</v>
      </c>
      <c r="D106" s="146"/>
    </row>
    <row r="107" s="134" customFormat="true" ht="16" hidden="false" customHeight="true" outlineLevel="0" collapsed="false">
      <c r="A107" s="145" t="s">
        <v>260</v>
      </c>
      <c r="B107" s="146" t="n">
        <v>13</v>
      </c>
      <c r="C107" s="146" t="n">
        <v>13</v>
      </c>
      <c r="D107" s="146"/>
    </row>
    <row r="108" s="134" customFormat="true" ht="16" hidden="false" customHeight="true" outlineLevel="0" collapsed="false">
      <c r="A108" s="145" t="s">
        <v>261</v>
      </c>
      <c r="B108" s="146" t="n">
        <v>575</v>
      </c>
      <c r="C108" s="146" t="n">
        <v>575</v>
      </c>
      <c r="D108" s="146"/>
    </row>
    <row r="109" s="134" customFormat="true" ht="16" hidden="false" customHeight="true" outlineLevel="0" collapsed="false">
      <c r="A109" s="145" t="s">
        <v>262</v>
      </c>
      <c r="B109" s="146" t="n">
        <v>101</v>
      </c>
      <c r="C109" s="146" t="n">
        <v>101</v>
      </c>
      <c r="D109" s="146" t="n">
        <v>0</v>
      </c>
    </row>
    <row r="110" s="134" customFormat="true" ht="16" hidden="false" customHeight="true" outlineLevel="0" collapsed="false">
      <c r="A110" s="145" t="s">
        <v>190</v>
      </c>
      <c r="B110" s="146" t="n">
        <v>73</v>
      </c>
      <c r="C110" s="146" t="n">
        <v>73</v>
      </c>
      <c r="D110" s="146"/>
    </row>
    <row r="111" s="134" customFormat="true" ht="16" hidden="false" customHeight="true" outlineLevel="0" collapsed="false">
      <c r="A111" s="145" t="s">
        <v>263</v>
      </c>
      <c r="B111" s="146" t="n">
        <v>28</v>
      </c>
      <c r="C111" s="146" t="n">
        <v>28</v>
      </c>
      <c r="D111" s="146"/>
    </row>
    <row r="112" s="134" customFormat="true" ht="16" hidden="false" customHeight="true" outlineLevel="0" collapsed="false">
      <c r="A112" s="145" t="s">
        <v>264</v>
      </c>
      <c r="B112" s="146" t="n">
        <v>211</v>
      </c>
      <c r="C112" s="146" t="n">
        <v>211</v>
      </c>
      <c r="D112" s="146" t="n">
        <v>0</v>
      </c>
    </row>
    <row r="113" s="134" customFormat="true" ht="16" hidden="false" customHeight="true" outlineLevel="0" collapsed="false">
      <c r="A113" s="145" t="s">
        <v>190</v>
      </c>
      <c r="B113" s="146" t="n">
        <v>211</v>
      </c>
      <c r="C113" s="146" t="n">
        <v>211</v>
      </c>
      <c r="D113" s="146"/>
    </row>
    <row r="114" s="134" customFormat="true" ht="16" hidden="false" customHeight="true" outlineLevel="0" collapsed="false">
      <c r="A114" s="145" t="s">
        <v>265</v>
      </c>
      <c r="B114" s="146" t="n">
        <v>145</v>
      </c>
      <c r="C114" s="146" t="n">
        <v>145</v>
      </c>
      <c r="D114" s="146" t="n">
        <v>0</v>
      </c>
    </row>
    <row r="115" s="134" customFormat="true" ht="16" hidden="false" customHeight="true" outlineLevel="0" collapsed="false">
      <c r="A115" s="145" t="s">
        <v>190</v>
      </c>
      <c r="B115" s="146" t="n">
        <v>145</v>
      </c>
      <c r="C115" s="146" t="n">
        <v>145</v>
      </c>
      <c r="D115" s="146"/>
    </row>
    <row r="116" s="134" customFormat="true" ht="16" hidden="false" customHeight="true" outlineLevel="0" collapsed="false">
      <c r="A116" s="145" t="s">
        <v>266</v>
      </c>
      <c r="B116" s="146" t="n">
        <v>539</v>
      </c>
      <c r="C116" s="146" t="n">
        <v>539</v>
      </c>
      <c r="D116" s="146" t="n">
        <v>0</v>
      </c>
    </row>
    <row r="117" s="134" customFormat="true" ht="16" hidden="false" customHeight="true" outlineLevel="0" collapsed="false">
      <c r="A117" s="145" t="s">
        <v>190</v>
      </c>
      <c r="B117" s="146" t="n">
        <v>539</v>
      </c>
      <c r="C117" s="146" t="n">
        <v>539</v>
      </c>
      <c r="D117" s="146"/>
    </row>
    <row r="118" s="134" customFormat="true" ht="16" hidden="false" customHeight="true" outlineLevel="0" collapsed="false">
      <c r="A118" s="145" t="s">
        <v>165</v>
      </c>
      <c r="B118" s="146" t="n">
        <v>17928</v>
      </c>
      <c r="C118" s="146" t="n">
        <v>11658</v>
      </c>
      <c r="D118" s="146" t="n">
        <v>6270</v>
      </c>
    </row>
    <row r="119" s="134" customFormat="true" ht="16" hidden="false" customHeight="true" outlineLevel="0" collapsed="false">
      <c r="A119" s="145" t="s">
        <v>267</v>
      </c>
      <c r="B119" s="146" t="n">
        <v>1879</v>
      </c>
      <c r="C119" s="146" t="n">
        <v>1879</v>
      </c>
      <c r="D119" s="146" t="n">
        <v>0</v>
      </c>
    </row>
    <row r="120" s="134" customFormat="true" ht="16" hidden="false" customHeight="true" outlineLevel="0" collapsed="false">
      <c r="A120" s="145" t="s">
        <v>190</v>
      </c>
      <c r="B120" s="146" t="n">
        <v>1879</v>
      </c>
      <c r="C120" s="146" t="n">
        <v>1879</v>
      </c>
      <c r="D120" s="146"/>
    </row>
    <row r="121" s="134" customFormat="true" ht="16" hidden="false" customHeight="true" outlineLevel="0" collapsed="false">
      <c r="A121" s="145" t="s">
        <v>268</v>
      </c>
      <c r="B121" s="146" t="n">
        <v>242</v>
      </c>
      <c r="C121" s="146" t="n">
        <v>242</v>
      </c>
      <c r="D121" s="146" t="n">
        <v>0</v>
      </c>
    </row>
    <row r="122" s="134" customFormat="true" ht="16" hidden="false" customHeight="true" outlineLevel="0" collapsed="false">
      <c r="A122" s="145" t="s">
        <v>190</v>
      </c>
      <c r="B122" s="146" t="n">
        <v>242</v>
      </c>
      <c r="C122" s="146" t="n">
        <v>242</v>
      </c>
      <c r="D122" s="146"/>
    </row>
    <row r="123" s="134" customFormat="true" ht="16" hidden="false" customHeight="true" outlineLevel="0" collapsed="false">
      <c r="A123" s="145" t="s">
        <v>269</v>
      </c>
      <c r="B123" s="146" t="n">
        <v>382</v>
      </c>
      <c r="C123" s="146" t="n">
        <v>382</v>
      </c>
      <c r="D123" s="146" t="n">
        <v>0</v>
      </c>
    </row>
    <row r="124" s="134" customFormat="true" ht="16" hidden="false" customHeight="true" outlineLevel="0" collapsed="false">
      <c r="A124" s="145" t="s">
        <v>270</v>
      </c>
      <c r="B124" s="146" t="n">
        <v>218</v>
      </c>
      <c r="C124" s="146" t="n">
        <v>218</v>
      </c>
      <c r="D124" s="146"/>
    </row>
    <row r="125" s="134" customFormat="true" ht="16" hidden="false" customHeight="true" outlineLevel="0" collapsed="false">
      <c r="A125" s="145" t="s">
        <v>271</v>
      </c>
      <c r="B125" s="146" t="n">
        <v>164</v>
      </c>
      <c r="C125" s="146" t="n">
        <v>164</v>
      </c>
      <c r="D125" s="146"/>
    </row>
    <row r="126" s="134" customFormat="true" ht="16" hidden="false" customHeight="true" outlineLevel="0" collapsed="false">
      <c r="A126" s="145" t="s">
        <v>272</v>
      </c>
      <c r="B126" s="146" t="n">
        <v>306</v>
      </c>
      <c r="C126" s="146" t="n">
        <v>306</v>
      </c>
      <c r="D126" s="146" t="n">
        <v>0</v>
      </c>
    </row>
    <row r="127" s="134" customFormat="true" ht="16" hidden="false" customHeight="true" outlineLevel="0" collapsed="false">
      <c r="A127" s="145" t="s">
        <v>273</v>
      </c>
      <c r="B127" s="146" t="n">
        <v>306</v>
      </c>
      <c r="C127" s="146" t="n">
        <v>306</v>
      </c>
      <c r="D127" s="146"/>
    </row>
    <row r="128" s="134" customFormat="true" ht="16" hidden="false" customHeight="true" outlineLevel="0" collapsed="false">
      <c r="A128" s="145" t="s">
        <v>274</v>
      </c>
      <c r="B128" s="146" t="n">
        <v>7</v>
      </c>
      <c r="C128" s="146" t="n">
        <v>7</v>
      </c>
      <c r="D128" s="146" t="n">
        <v>0</v>
      </c>
    </row>
    <row r="129" s="134" customFormat="true" ht="16" hidden="false" customHeight="true" outlineLevel="0" collapsed="false">
      <c r="A129" s="145" t="s">
        <v>275</v>
      </c>
      <c r="B129" s="146" t="n">
        <v>7</v>
      </c>
      <c r="C129" s="146" t="n">
        <v>7</v>
      </c>
      <c r="D129" s="146"/>
    </row>
    <row r="130" s="134" customFormat="true" ht="16" hidden="false" customHeight="true" outlineLevel="0" collapsed="false">
      <c r="A130" s="145" t="s">
        <v>276</v>
      </c>
      <c r="B130" s="146" t="n">
        <v>930</v>
      </c>
      <c r="C130" s="146" t="n">
        <v>930</v>
      </c>
      <c r="D130" s="146" t="n">
        <v>0</v>
      </c>
    </row>
    <row r="131" s="134" customFormat="true" ht="16" hidden="false" customHeight="true" outlineLevel="0" collapsed="false">
      <c r="A131" s="145" t="s">
        <v>277</v>
      </c>
      <c r="B131" s="146" t="n">
        <v>930</v>
      </c>
      <c r="C131" s="146" t="n">
        <v>930</v>
      </c>
      <c r="D131" s="146"/>
    </row>
    <row r="132" s="134" customFormat="true" ht="16" hidden="false" customHeight="true" outlineLevel="0" collapsed="false">
      <c r="A132" s="145" t="s">
        <v>278</v>
      </c>
      <c r="B132" s="146" t="n">
        <v>300</v>
      </c>
      <c r="C132" s="146" t="n">
        <v>300</v>
      </c>
      <c r="D132" s="146" t="n">
        <v>0</v>
      </c>
    </row>
    <row r="133" s="134" customFormat="true" ht="16" hidden="false" customHeight="true" outlineLevel="0" collapsed="false">
      <c r="A133" s="145" t="s">
        <v>279</v>
      </c>
      <c r="B133" s="146" t="n">
        <v>300</v>
      </c>
      <c r="C133" s="146" t="n">
        <v>300</v>
      </c>
      <c r="D133" s="146"/>
    </row>
    <row r="134" s="134" customFormat="true" ht="16" hidden="false" customHeight="true" outlineLevel="0" collapsed="false">
      <c r="A134" s="145" t="s">
        <v>280</v>
      </c>
      <c r="B134" s="146" t="n">
        <v>22</v>
      </c>
      <c r="C134" s="146" t="n">
        <v>22</v>
      </c>
      <c r="D134" s="146" t="n">
        <v>0</v>
      </c>
    </row>
    <row r="135" s="134" customFormat="true" ht="16" hidden="false" customHeight="true" outlineLevel="0" collapsed="false">
      <c r="A135" s="145" t="s">
        <v>281</v>
      </c>
      <c r="B135" s="146" t="n">
        <v>22</v>
      </c>
      <c r="C135" s="146" t="n">
        <v>22</v>
      </c>
      <c r="D135" s="146"/>
    </row>
    <row r="136" s="134" customFormat="true" ht="16" hidden="false" customHeight="true" outlineLevel="0" collapsed="false">
      <c r="A136" s="145" t="s">
        <v>282</v>
      </c>
      <c r="B136" s="146" t="n">
        <v>793</v>
      </c>
      <c r="C136" s="146" t="n">
        <v>793</v>
      </c>
      <c r="D136" s="146" t="n">
        <v>0</v>
      </c>
    </row>
    <row r="137" s="134" customFormat="true" ht="16" hidden="false" customHeight="true" outlineLevel="0" collapsed="false">
      <c r="A137" s="145" t="s">
        <v>190</v>
      </c>
      <c r="B137" s="146" t="n">
        <v>793</v>
      </c>
      <c r="C137" s="146" t="n">
        <v>793</v>
      </c>
      <c r="D137" s="146"/>
    </row>
    <row r="138" s="134" customFormat="true" ht="16" hidden="false" customHeight="true" outlineLevel="0" collapsed="false">
      <c r="A138" s="145" t="s">
        <v>283</v>
      </c>
      <c r="B138" s="146" t="n">
        <v>44</v>
      </c>
      <c r="C138" s="146" t="n">
        <v>44</v>
      </c>
      <c r="D138" s="146" t="n">
        <v>0</v>
      </c>
    </row>
    <row r="139" s="134" customFormat="true" ht="16" hidden="false" customHeight="true" outlineLevel="0" collapsed="false">
      <c r="A139" s="145" t="s">
        <v>190</v>
      </c>
      <c r="B139" s="146" t="n">
        <v>44</v>
      </c>
      <c r="C139" s="146" t="n">
        <v>44</v>
      </c>
      <c r="D139" s="146"/>
    </row>
    <row r="140" s="134" customFormat="true" ht="16" hidden="false" customHeight="true" outlineLevel="0" collapsed="false">
      <c r="A140" s="145" t="s">
        <v>284</v>
      </c>
      <c r="B140" s="146" t="n">
        <v>600</v>
      </c>
      <c r="C140" s="146" t="n">
        <v>600</v>
      </c>
      <c r="D140" s="146" t="n">
        <v>0</v>
      </c>
    </row>
    <row r="141" s="134" customFormat="true" ht="16" hidden="false" customHeight="true" outlineLevel="0" collapsed="false">
      <c r="A141" s="145" t="s">
        <v>285</v>
      </c>
      <c r="B141" s="146" t="n">
        <v>600</v>
      </c>
      <c r="C141" s="146" t="n">
        <v>600</v>
      </c>
      <c r="D141" s="146"/>
    </row>
    <row r="142" s="134" customFormat="true" ht="16" hidden="false" customHeight="true" outlineLevel="0" collapsed="false">
      <c r="A142" s="145" t="s">
        <v>286</v>
      </c>
      <c r="B142" s="146" t="n">
        <v>11443</v>
      </c>
      <c r="C142" s="146" t="n">
        <v>5173</v>
      </c>
      <c r="D142" s="146" t="n">
        <v>6270</v>
      </c>
    </row>
    <row r="143" s="134" customFormat="true" ht="16" hidden="false" customHeight="true" outlineLevel="0" collapsed="false">
      <c r="A143" s="145" t="s">
        <v>287</v>
      </c>
      <c r="B143" s="146" t="n">
        <v>11443</v>
      </c>
      <c r="C143" s="146" t="n">
        <v>5173</v>
      </c>
      <c r="D143" s="146" t="n">
        <v>6270</v>
      </c>
    </row>
    <row r="144" s="134" customFormat="true" ht="16" hidden="false" customHeight="true" outlineLevel="0" collapsed="false">
      <c r="A144" s="145" t="s">
        <v>288</v>
      </c>
      <c r="B144" s="146" t="n">
        <v>825</v>
      </c>
      <c r="C144" s="146" t="n">
        <v>825</v>
      </c>
      <c r="D144" s="146" t="n">
        <v>0</v>
      </c>
    </row>
    <row r="145" s="134" customFormat="true" ht="16" hidden="false" customHeight="true" outlineLevel="0" collapsed="false">
      <c r="A145" s="145" t="s">
        <v>289</v>
      </c>
      <c r="B145" s="146" t="n">
        <v>325</v>
      </c>
      <c r="C145" s="146" t="n">
        <v>325</v>
      </c>
      <c r="D145" s="146"/>
    </row>
    <row r="146" s="134" customFormat="true" ht="16" hidden="false" customHeight="true" outlineLevel="0" collapsed="false">
      <c r="A146" s="145" t="s">
        <v>290</v>
      </c>
      <c r="B146" s="146" t="n">
        <v>500</v>
      </c>
      <c r="C146" s="146" t="n">
        <v>500</v>
      </c>
      <c r="D146" s="146"/>
    </row>
    <row r="147" s="134" customFormat="true" ht="16" hidden="false" customHeight="true" outlineLevel="0" collapsed="false">
      <c r="A147" s="153" t="s">
        <v>291</v>
      </c>
      <c r="B147" s="146" t="n">
        <v>155</v>
      </c>
      <c r="C147" s="146" t="n">
        <v>155</v>
      </c>
      <c r="D147" s="146" t="n">
        <v>0</v>
      </c>
    </row>
    <row r="148" s="134" customFormat="true" ht="16" hidden="false" customHeight="true" outlineLevel="0" collapsed="false">
      <c r="A148" s="145" t="s">
        <v>190</v>
      </c>
      <c r="B148" s="146" t="n">
        <v>155</v>
      </c>
      <c r="C148" s="146" t="n">
        <v>155</v>
      </c>
      <c r="D148" s="146"/>
    </row>
    <row r="149" s="134" customFormat="true" ht="16" hidden="false" customHeight="true" outlineLevel="0" collapsed="false">
      <c r="A149" s="145" t="s">
        <v>166</v>
      </c>
      <c r="B149" s="146" t="n">
        <v>12417</v>
      </c>
      <c r="C149" s="146" t="n">
        <v>12417</v>
      </c>
      <c r="D149" s="146" t="n">
        <v>0</v>
      </c>
    </row>
    <row r="150" s="134" customFormat="true" ht="16" hidden="false" customHeight="true" outlineLevel="0" collapsed="false">
      <c r="A150" s="145" t="s">
        <v>292</v>
      </c>
      <c r="B150" s="146" t="n">
        <v>2576</v>
      </c>
      <c r="C150" s="146" t="n">
        <v>2576</v>
      </c>
      <c r="D150" s="146" t="n">
        <v>0</v>
      </c>
    </row>
    <row r="151" s="134" customFormat="true" ht="16" hidden="false" customHeight="true" outlineLevel="0" collapsed="false">
      <c r="A151" s="145" t="s">
        <v>190</v>
      </c>
      <c r="B151" s="146" t="n">
        <v>2576</v>
      </c>
      <c r="C151" s="146" t="n">
        <v>2576</v>
      </c>
      <c r="D151" s="146"/>
    </row>
    <row r="152" s="134" customFormat="true" ht="16" hidden="false" customHeight="true" outlineLevel="0" collapsed="false">
      <c r="A152" s="145" t="s">
        <v>293</v>
      </c>
      <c r="B152" s="146" t="n">
        <v>4176</v>
      </c>
      <c r="C152" s="146" t="n">
        <v>4176</v>
      </c>
      <c r="D152" s="146" t="n">
        <v>0</v>
      </c>
    </row>
    <row r="153" s="134" customFormat="true" ht="16" hidden="false" customHeight="true" outlineLevel="0" collapsed="false">
      <c r="A153" s="145" t="s">
        <v>294</v>
      </c>
      <c r="B153" s="146" t="n">
        <v>1969</v>
      </c>
      <c r="C153" s="146" t="n">
        <v>1969</v>
      </c>
      <c r="D153" s="146"/>
    </row>
    <row r="154" s="134" customFormat="true" ht="16" hidden="false" customHeight="true" outlineLevel="0" collapsed="false">
      <c r="A154" s="145" t="s">
        <v>295</v>
      </c>
      <c r="B154" s="146" t="n">
        <v>1697</v>
      </c>
      <c r="C154" s="146" t="n">
        <v>1697</v>
      </c>
      <c r="D154" s="146"/>
    </row>
    <row r="155" s="134" customFormat="true" ht="16" hidden="false" customHeight="true" outlineLevel="0" collapsed="false">
      <c r="A155" s="145" t="s">
        <v>296</v>
      </c>
      <c r="B155" s="146" t="n">
        <v>510</v>
      </c>
      <c r="C155" s="146" t="n">
        <v>510</v>
      </c>
      <c r="D155" s="146"/>
    </row>
    <row r="156" s="134" customFormat="true" ht="16" hidden="false" customHeight="true" outlineLevel="0" collapsed="false">
      <c r="A156" s="145" t="s">
        <v>297</v>
      </c>
      <c r="B156" s="146" t="n">
        <v>3544</v>
      </c>
      <c r="C156" s="146" t="n">
        <v>3544</v>
      </c>
      <c r="D156" s="146" t="n">
        <v>0</v>
      </c>
    </row>
    <row r="157" s="134" customFormat="true" ht="16" hidden="false" customHeight="true" outlineLevel="0" collapsed="false">
      <c r="A157" s="145" t="s">
        <v>298</v>
      </c>
      <c r="B157" s="146" t="n">
        <v>368</v>
      </c>
      <c r="C157" s="146" t="n">
        <v>368</v>
      </c>
      <c r="D157" s="146"/>
    </row>
    <row r="158" s="134" customFormat="true" ht="16" hidden="false" customHeight="true" outlineLevel="0" collapsed="false">
      <c r="A158" s="145" t="s">
        <v>299</v>
      </c>
      <c r="B158" s="146" t="n">
        <v>3176</v>
      </c>
      <c r="C158" s="146" t="n">
        <v>3176</v>
      </c>
      <c r="D158" s="146"/>
    </row>
    <row r="159" s="134" customFormat="true" ht="16" hidden="false" customHeight="true" outlineLevel="0" collapsed="false">
      <c r="A159" s="145" t="s">
        <v>300</v>
      </c>
      <c r="B159" s="146" t="n">
        <v>100</v>
      </c>
      <c r="C159" s="146" t="n">
        <v>100</v>
      </c>
      <c r="D159" s="146" t="n">
        <v>0</v>
      </c>
    </row>
    <row r="160" s="134" customFormat="true" ht="16" hidden="false" customHeight="true" outlineLevel="0" collapsed="false">
      <c r="A160" s="145" t="s">
        <v>301</v>
      </c>
      <c r="B160" s="146" t="n">
        <v>100</v>
      </c>
      <c r="C160" s="146" t="n">
        <v>100</v>
      </c>
      <c r="D160" s="146"/>
    </row>
    <row r="161" s="134" customFormat="true" ht="16" hidden="false" customHeight="true" outlineLevel="0" collapsed="false">
      <c r="A161" s="145" t="s">
        <v>302</v>
      </c>
      <c r="B161" s="146" t="n">
        <v>745</v>
      </c>
      <c r="C161" s="146" t="n">
        <v>745</v>
      </c>
      <c r="D161" s="146" t="n">
        <v>0</v>
      </c>
    </row>
    <row r="162" s="134" customFormat="true" ht="16" hidden="false" customHeight="true" outlineLevel="0" collapsed="false">
      <c r="A162" s="145" t="s">
        <v>303</v>
      </c>
      <c r="B162" s="146" t="n">
        <v>745</v>
      </c>
      <c r="C162" s="146" t="n">
        <v>745</v>
      </c>
      <c r="D162" s="146"/>
    </row>
    <row r="163" s="134" customFormat="true" ht="16" hidden="false" customHeight="true" outlineLevel="0" collapsed="false">
      <c r="A163" s="145" t="s">
        <v>304</v>
      </c>
      <c r="B163" s="146" t="n">
        <v>500</v>
      </c>
      <c r="C163" s="146" t="n">
        <v>500</v>
      </c>
      <c r="D163" s="146" t="n">
        <v>0</v>
      </c>
    </row>
    <row r="164" s="134" customFormat="true" ht="16" hidden="false" customHeight="true" outlineLevel="0" collapsed="false">
      <c r="A164" s="145" t="s">
        <v>305</v>
      </c>
      <c r="B164" s="146" t="n">
        <v>500</v>
      </c>
      <c r="C164" s="146" t="n">
        <v>500</v>
      </c>
      <c r="D164" s="146"/>
    </row>
    <row r="165" s="134" customFormat="true" ht="16" hidden="false" customHeight="true" outlineLevel="0" collapsed="false">
      <c r="A165" s="145" t="s">
        <v>306</v>
      </c>
      <c r="B165" s="146" t="n">
        <v>52</v>
      </c>
      <c r="C165" s="146" t="n">
        <v>52</v>
      </c>
      <c r="D165" s="146" t="n">
        <v>0</v>
      </c>
    </row>
    <row r="166" s="134" customFormat="true" ht="16" hidden="false" customHeight="true" outlineLevel="0" collapsed="false">
      <c r="A166" s="145" t="s">
        <v>307</v>
      </c>
      <c r="B166" s="146" t="n">
        <v>52</v>
      </c>
      <c r="C166" s="146" t="n">
        <v>52</v>
      </c>
      <c r="D166" s="146"/>
    </row>
    <row r="167" s="134" customFormat="true" ht="16" hidden="false" customHeight="true" outlineLevel="0" collapsed="false">
      <c r="A167" s="145" t="s">
        <v>308</v>
      </c>
      <c r="B167" s="146" t="n">
        <v>25</v>
      </c>
      <c r="C167" s="146" t="n">
        <v>25</v>
      </c>
      <c r="D167" s="146" t="n">
        <v>0</v>
      </c>
    </row>
    <row r="168" s="134" customFormat="true" ht="16" hidden="false" customHeight="true" outlineLevel="0" collapsed="false">
      <c r="A168" s="145" t="s">
        <v>309</v>
      </c>
      <c r="B168" s="146" t="n">
        <v>25</v>
      </c>
      <c r="C168" s="146" t="n">
        <v>25</v>
      </c>
      <c r="D168" s="146"/>
    </row>
    <row r="169" s="134" customFormat="true" ht="16" hidden="false" customHeight="true" outlineLevel="0" collapsed="false">
      <c r="A169" s="145" t="s">
        <v>310</v>
      </c>
      <c r="B169" s="146" t="n">
        <v>201</v>
      </c>
      <c r="C169" s="146" t="n">
        <v>201</v>
      </c>
      <c r="D169" s="146" t="n">
        <v>0</v>
      </c>
    </row>
    <row r="170" s="134" customFormat="true" ht="16" hidden="false" customHeight="true" outlineLevel="0" collapsed="false">
      <c r="A170" s="145" t="s">
        <v>190</v>
      </c>
      <c r="B170" s="146" t="n">
        <v>201</v>
      </c>
      <c r="C170" s="146" t="n">
        <v>201</v>
      </c>
      <c r="D170" s="146"/>
    </row>
    <row r="171" s="134" customFormat="true" ht="16" hidden="false" customHeight="true" outlineLevel="0" collapsed="false">
      <c r="A171" s="145" t="s">
        <v>311</v>
      </c>
      <c r="B171" s="146" t="n">
        <v>18</v>
      </c>
      <c r="C171" s="146" t="n">
        <v>18</v>
      </c>
      <c r="D171" s="146" t="n">
        <v>0</v>
      </c>
    </row>
    <row r="172" s="134" customFormat="true" ht="16" hidden="false" customHeight="true" outlineLevel="0" collapsed="false">
      <c r="A172" s="145" t="s">
        <v>312</v>
      </c>
      <c r="B172" s="146" t="n">
        <v>18</v>
      </c>
      <c r="C172" s="146" t="n">
        <v>18</v>
      </c>
      <c r="D172" s="146"/>
    </row>
    <row r="173" s="134" customFormat="true" ht="16" hidden="false" customHeight="true" outlineLevel="0" collapsed="false">
      <c r="A173" s="154" t="s">
        <v>313</v>
      </c>
      <c r="B173" s="146" t="n">
        <v>480</v>
      </c>
      <c r="C173" s="146" t="n">
        <v>480</v>
      </c>
      <c r="D173" s="146" t="n">
        <v>0</v>
      </c>
    </row>
    <row r="174" s="134" customFormat="true" ht="16" hidden="false" customHeight="true" outlineLevel="0" collapsed="false">
      <c r="A174" s="154" t="s">
        <v>314</v>
      </c>
      <c r="B174" s="146" t="n">
        <v>480</v>
      </c>
      <c r="C174" s="146" t="n">
        <v>480</v>
      </c>
      <c r="D174" s="146"/>
    </row>
    <row r="175" s="134" customFormat="true" ht="16" hidden="false" customHeight="true" outlineLevel="0" collapsed="false">
      <c r="A175" s="154" t="s">
        <v>167</v>
      </c>
      <c r="B175" s="146" t="n">
        <v>3823</v>
      </c>
      <c r="C175" s="146" t="n">
        <v>3823</v>
      </c>
      <c r="D175" s="146" t="n">
        <v>0</v>
      </c>
    </row>
    <row r="176" s="134" customFormat="true" ht="16" hidden="false" customHeight="true" outlineLevel="0" collapsed="false">
      <c r="A176" s="154" t="s">
        <v>315</v>
      </c>
      <c r="B176" s="146" t="n">
        <v>273</v>
      </c>
      <c r="C176" s="146" t="n">
        <v>273</v>
      </c>
      <c r="D176" s="146" t="n">
        <v>0</v>
      </c>
    </row>
    <row r="177" s="134" customFormat="true" ht="16" hidden="false" customHeight="true" outlineLevel="0" collapsed="false">
      <c r="A177" s="154" t="s">
        <v>190</v>
      </c>
      <c r="B177" s="146" t="n">
        <v>273</v>
      </c>
      <c r="C177" s="146" t="n">
        <v>273</v>
      </c>
      <c r="D177" s="146"/>
    </row>
    <row r="178" s="134" customFormat="true" ht="16" hidden="false" customHeight="true" outlineLevel="0" collapsed="false">
      <c r="A178" s="154" t="s">
        <v>316</v>
      </c>
      <c r="B178" s="146" t="n">
        <v>3550</v>
      </c>
      <c r="C178" s="146" t="n">
        <v>3550</v>
      </c>
      <c r="D178" s="146"/>
    </row>
    <row r="179" s="134" customFormat="true" ht="16" hidden="false" customHeight="true" outlineLevel="0" collapsed="false">
      <c r="A179" s="154" t="s">
        <v>168</v>
      </c>
      <c r="B179" s="146" t="n">
        <v>11916</v>
      </c>
      <c r="C179" s="146" t="n">
        <v>11916</v>
      </c>
      <c r="D179" s="146" t="n">
        <v>0</v>
      </c>
    </row>
    <row r="180" s="134" customFormat="true" ht="16" hidden="false" customHeight="true" outlineLevel="0" collapsed="false">
      <c r="A180" s="154" t="s">
        <v>317</v>
      </c>
      <c r="B180" s="146" t="n">
        <v>7799</v>
      </c>
      <c r="C180" s="146" t="n">
        <v>7799</v>
      </c>
      <c r="D180" s="146" t="n">
        <v>0</v>
      </c>
    </row>
    <row r="181" s="134" customFormat="true" ht="16" hidden="false" customHeight="true" outlineLevel="0" collapsed="false">
      <c r="A181" s="154" t="s">
        <v>318</v>
      </c>
      <c r="B181" s="146" t="n">
        <v>7799</v>
      </c>
      <c r="C181" s="146" t="n">
        <v>7799</v>
      </c>
      <c r="D181" s="146"/>
    </row>
    <row r="182" s="134" customFormat="true" ht="16" hidden="false" customHeight="true" outlineLevel="0" collapsed="false">
      <c r="A182" s="154" t="s">
        <v>319</v>
      </c>
      <c r="B182" s="146" t="n">
        <v>1500</v>
      </c>
      <c r="C182" s="146" t="n">
        <v>1500</v>
      </c>
      <c r="D182" s="146" t="n">
        <v>0</v>
      </c>
    </row>
    <row r="183" s="134" customFormat="true" ht="16" hidden="false" customHeight="true" outlineLevel="0" collapsed="false">
      <c r="A183" s="154" t="s">
        <v>320</v>
      </c>
      <c r="B183" s="146" t="n">
        <v>1500</v>
      </c>
      <c r="C183" s="146" t="n">
        <v>1500</v>
      </c>
      <c r="D183" s="146"/>
    </row>
    <row r="184" s="134" customFormat="true" ht="16" hidden="false" customHeight="true" outlineLevel="0" collapsed="false">
      <c r="A184" s="154" t="s">
        <v>321</v>
      </c>
      <c r="B184" s="146" t="n">
        <v>2100</v>
      </c>
      <c r="C184" s="146" t="n">
        <v>2100</v>
      </c>
      <c r="D184" s="146"/>
    </row>
    <row r="185" s="134" customFormat="true" ht="16" hidden="false" customHeight="true" outlineLevel="0" collapsed="false">
      <c r="A185" s="154" t="s">
        <v>322</v>
      </c>
      <c r="B185" s="146" t="n">
        <v>130</v>
      </c>
      <c r="C185" s="146" t="n">
        <v>130</v>
      </c>
      <c r="D185" s="146"/>
    </row>
    <row r="186" s="134" customFormat="true" ht="16" hidden="false" customHeight="true" outlineLevel="0" collapsed="false">
      <c r="A186" s="154" t="s">
        <v>323</v>
      </c>
      <c r="B186" s="146" t="n">
        <v>387</v>
      </c>
      <c r="C186" s="146" t="n">
        <v>387</v>
      </c>
      <c r="D186" s="146"/>
    </row>
    <row r="187" s="134" customFormat="true" ht="16" hidden="false" customHeight="true" outlineLevel="0" collapsed="false">
      <c r="A187" s="154" t="s">
        <v>169</v>
      </c>
      <c r="B187" s="146" t="n">
        <v>32247</v>
      </c>
      <c r="C187" s="146" t="n">
        <v>20984</v>
      </c>
      <c r="D187" s="146" t="n">
        <v>11263</v>
      </c>
    </row>
    <row r="188" s="134" customFormat="true" ht="16" hidden="false" customHeight="true" outlineLevel="0" collapsed="false">
      <c r="A188" s="154" t="s">
        <v>324</v>
      </c>
      <c r="B188" s="146" t="n">
        <v>6140</v>
      </c>
      <c r="C188" s="146" t="n">
        <v>5900</v>
      </c>
      <c r="D188" s="146" t="n">
        <v>240</v>
      </c>
    </row>
    <row r="189" s="134" customFormat="true" ht="16" hidden="false" customHeight="true" outlineLevel="0" collapsed="false">
      <c r="A189" s="154" t="s">
        <v>318</v>
      </c>
      <c r="B189" s="146" t="n">
        <v>149</v>
      </c>
      <c r="C189" s="146" t="n">
        <v>149</v>
      </c>
      <c r="D189" s="146"/>
    </row>
    <row r="190" s="134" customFormat="true" ht="16" hidden="false" customHeight="true" outlineLevel="0" collapsed="false">
      <c r="A190" s="154" t="s">
        <v>325</v>
      </c>
      <c r="B190" s="146" t="n">
        <v>3251</v>
      </c>
      <c r="C190" s="146" t="n">
        <v>3251</v>
      </c>
      <c r="D190" s="146"/>
    </row>
    <row r="191" s="134" customFormat="true" ht="16" hidden="false" customHeight="true" outlineLevel="0" collapsed="false">
      <c r="A191" s="154" t="s">
        <v>326</v>
      </c>
      <c r="B191" s="146" t="n">
        <v>2200</v>
      </c>
      <c r="C191" s="146" t="n">
        <v>2200</v>
      </c>
      <c r="D191" s="146"/>
    </row>
    <row r="192" s="134" customFormat="true" ht="16" hidden="false" customHeight="true" outlineLevel="0" collapsed="false">
      <c r="A192" s="154" t="s">
        <v>327</v>
      </c>
      <c r="B192" s="146" t="n">
        <v>20</v>
      </c>
      <c r="C192" s="146" t="n">
        <v>20</v>
      </c>
      <c r="D192" s="146"/>
    </row>
    <row r="193" s="134" customFormat="true" ht="16" hidden="false" customHeight="true" outlineLevel="0" collapsed="false">
      <c r="A193" s="154" t="s">
        <v>328</v>
      </c>
      <c r="B193" s="146" t="n">
        <v>23</v>
      </c>
      <c r="C193" s="146" t="n">
        <v>23</v>
      </c>
      <c r="D193" s="146"/>
    </row>
    <row r="194" s="134" customFormat="true" ht="16" hidden="false" customHeight="true" outlineLevel="0" collapsed="false">
      <c r="A194" s="154" t="s">
        <v>329</v>
      </c>
      <c r="B194" s="146" t="n">
        <v>320</v>
      </c>
      <c r="C194" s="146" t="n">
        <v>80</v>
      </c>
      <c r="D194" s="146" t="n">
        <v>240</v>
      </c>
    </row>
    <row r="195" s="134" customFormat="true" ht="16" hidden="false" customHeight="true" outlineLevel="0" collapsed="false">
      <c r="A195" s="154" t="s">
        <v>330</v>
      </c>
      <c r="B195" s="146" t="n">
        <v>177</v>
      </c>
      <c r="C195" s="146" t="n">
        <v>177</v>
      </c>
      <c r="D195" s="146"/>
    </row>
    <row r="196" s="134" customFormat="true" ht="16" hidden="false" customHeight="true" outlineLevel="0" collapsed="false">
      <c r="A196" s="154" t="s">
        <v>331</v>
      </c>
      <c r="B196" s="146" t="n">
        <v>2440</v>
      </c>
      <c r="C196" s="146" t="n">
        <v>2440</v>
      </c>
      <c r="D196" s="146" t="n">
        <v>0</v>
      </c>
    </row>
    <row r="197" s="134" customFormat="true" ht="16" hidden="false" customHeight="true" outlineLevel="0" collapsed="false">
      <c r="A197" s="154" t="s">
        <v>318</v>
      </c>
      <c r="B197" s="146" t="n">
        <v>189</v>
      </c>
      <c r="C197" s="146" t="n">
        <v>189</v>
      </c>
      <c r="D197" s="146"/>
    </row>
    <row r="198" s="134" customFormat="true" ht="16" hidden="false" customHeight="true" outlineLevel="0" collapsed="false">
      <c r="A198" s="154" t="s">
        <v>332</v>
      </c>
      <c r="B198" s="146" t="n">
        <v>1251</v>
      </c>
      <c r="C198" s="146" t="n">
        <v>1251</v>
      </c>
      <c r="D198" s="146"/>
    </row>
    <row r="199" s="134" customFormat="true" ht="16" hidden="false" customHeight="true" outlineLevel="0" collapsed="false">
      <c r="A199" s="154" t="s">
        <v>333</v>
      </c>
      <c r="B199" s="146" t="n">
        <v>1000</v>
      </c>
      <c r="C199" s="146" t="n">
        <v>1000</v>
      </c>
      <c r="D199" s="146"/>
    </row>
    <row r="200" s="134" customFormat="true" ht="16" hidden="false" customHeight="true" outlineLevel="0" collapsed="false">
      <c r="A200" s="154" t="s">
        <v>334</v>
      </c>
      <c r="B200" s="146" t="n">
        <v>2932</v>
      </c>
      <c r="C200" s="146" t="n">
        <v>2932</v>
      </c>
      <c r="D200" s="146" t="n">
        <v>0</v>
      </c>
    </row>
    <row r="201" s="134" customFormat="true" ht="16" hidden="false" customHeight="true" outlineLevel="0" collapsed="false">
      <c r="A201" s="154" t="s">
        <v>318</v>
      </c>
      <c r="B201" s="146" t="n">
        <v>294</v>
      </c>
      <c r="C201" s="146" t="n">
        <v>294</v>
      </c>
      <c r="D201" s="146"/>
    </row>
    <row r="202" s="134" customFormat="true" ht="16" hidden="false" customHeight="true" outlineLevel="0" collapsed="false">
      <c r="A202" s="154" t="s">
        <v>335</v>
      </c>
      <c r="B202" s="146" t="n">
        <v>2238</v>
      </c>
      <c r="C202" s="146" t="n">
        <v>2238</v>
      </c>
      <c r="D202" s="146"/>
    </row>
    <row r="203" s="134" customFormat="true" ht="16" hidden="false" customHeight="true" outlineLevel="0" collapsed="false">
      <c r="A203" s="154" t="s">
        <v>336</v>
      </c>
      <c r="B203" s="146" t="n">
        <v>290</v>
      </c>
      <c r="C203" s="146" t="n">
        <v>290</v>
      </c>
      <c r="D203" s="146"/>
    </row>
    <row r="204" s="134" customFormat="true" ht="16" hidden="false" customHeight="true" outlineLevel="0" collapsed="false">
      <c r="A204" s="154" t="s">
        <v>337</v>
      </c>
      <c r="B204" s="146" t="n">
        <v>50</v>
      </c>
      <c r="C204" s="146" t="n">
        <v>50</v>
      </c>
      <c r="D204" s="146"/>
    </row>
    <row r="205" s="134" customFormat="true" ht="16" hidden="false" customHeight="true" outlineLevel="0" collapsed="false">
      <c r="A205" s="154" t="s">
        <v>338</v>
      </c>
      <c r="B205" s="146" t="n">
        <v>30</v>
      </c>
      <c r="C205" s="146" t="n">
        <v>30</v>
      </c>
      <c r="D205" s="146"/>
    </row>
    <row r="206" s="134" customFormat="true" ht="16" hidden="false" customHeight="true" outlineLevel="0" collapsed="false">
      <c r="A206" s="154" t="s">
        <v>339</v>
      </c>
      <c r="B206" s="146" t="n">
        <v>30</v>
      </c>
      <c r="C206" s="146" t="n">
        <v>30</v>
      </c>
      <c r="D206" s="146"/>
    </row>
    <row r="207" s="134" customFormat="true" ht="16" hidden="false" customHeight="true" outlineLevel="0" collapsed="false">
      <c r="A207" s="154" t="s">
        <v>340</v>
      </c>
      <c r="B207" s="146" t="n">
        <v>14580</v>
      </c>
      <c r="C207" s="146" t="n">
        <v>5074</v>
      </c>
      <c r="D207" s="146" t="n">
        <v>9506</v>
      </c>
    </row>
    <row r="208" s="134" customFormat="true" ht="16" hidden="false" customHeight="true" outlineLevel="0" collapsed="false">
      <c r="A208" s="154" t="s">
        <v>318</v>
      </c>
      <c r="B208" s="146" t="n">
        <v>92</v>
      </c>
      <c r="C208" s="146" t="n">
        <v>92</v>
      </c>
      <c r="D208" s="146"/>
    </row>
    <row r="209" s="134" customFormat="true" ht="16" hidden="false" customHeight="true" outlineLevel="0" collapsed="false">
      <c r="A209" s="154" t="s">
        <v>341</v>
      </c>
      <c r="B209" s="146" t="n">
        <v>30</v>
      </c>
      <c r="C209" s="146" t="n">
        <v>30</v>
      </c>
      <c r="D209" s="146"/>
    </row>
    <row r="210" s="134" customFormat="true" ht="16" hidden="false" customHeight="true" outlineLevel="0" collapsed="false">
      <c r="A210" s="154" t="s">
        <v>342</v>
      </c>
      <c r="B210" s="146" t="n">
        <v>14458</v>
      </c>
      <c r="C210" s="146" t="n">
        <v>4952</v>
      </c>
      <c r="D210" s="146" t="n">
        <v>9506</v>
      </c>
    </row>
    <row r="211" s="134" customFormat="true" ht="16" hidden="false" customHeight="true" outlineLevel="0" collapsed="false">
      <c r="A211" s="154" t="s">
        <v>343</v>
      </c>
      <c r="B211" s="146" t="n">
        <v>5133</v>
      </c>
      <c r="C211" s="146" t="n">
        <v>4252</v>
      </c>
      <c r="D211" s="146" t="n">
        <v>881</v>
      </c>
    </row>
    <row r="212" s="134" customFormat="true" ht="16" hidden="false" customHeight="true" outlineLevel="0" collapsed="false">
      <c r="A212" s="154" t="s">
        <v>344</v>
      </c>
      <c r="B212" s="146" t="n">
        <v>4252</v>
      </c>
      <c r="C212" s="146" t="n">
        <v>4252</v>
      </c>
      <c r="D212" s="146"/>
    </row>
    <row r="213" s="134" customFormat="true" ht="16" hidden="false" customHeight="true" outlineLevel="0" collapsed="false">
      <c r="A213" s="154" t="s">
        <v>345</v>
      </c>
      <c r="B213" s="146" t="n">
        <v>881</v>
      </c>
      <c r="C213" s="146" t="n">
        <v>0</v>
      </c>
      <c r="D213" s="146" t="n">
        <v>881</v>
      </c>
    </row>
    <row r="214" s="134" customFormat="true" ht="16" hidden="false" customHeight="true" outlineLevel="0" collapsed="false">
      <c r="A214" s="154" t="s">
        <v>346</v>
      </c>
      <c r="B214" s="146" t="n">
        <v>847</v>
      </c>
      <c r="C214" s="146" t="n">
        <v>211</v>
      </c>
      <c r="D214" s="146" t="n">
        <v>636</v>
      </c>
    </row>
    <row r="215" s="134" customFormat="true" ht="16" hidden="false" customHeight="true" outlineLevel="0" collapsed="false">
      <c r="A215" s="154" t="s">
        <v>347</v>
      </c>
      <c r="B215" s="146" t="n">
        <v>398</v>
      </c>
      <c r="C215" s="146" t="n">
        <v>211</v>
      </c>
      <c r="D215" s="146" t="n">
        <v>187</v>
      </c>
    </row>
    <row r="216" s="134" customFormat="true" ht="16" hidden="false" customHeight="true" outlineLevel="0" collapsed="false">
      <c r="A216" s="154" t="s">
        <v>348</v>
      </c>
      <c r="B216" s="146" t="n">
        <v>449</v>
      </c>
      <c r="C216" s="146" t="n">
        <v>0</v>
      </c>
      <c r="D216" s="146" t="n">
        <v>449</v>
      </c>
    </row>
    <row r="217" s="134" customFormat="true" ht="16" hidden="false" customHeight="true" outlineLevel="0" collapsed="false">
      <c r="A217" s="154" t="s">
        <v>349</v>
      </c>
      <c r="B217" s="146" t="n">
        <v>175</v>
      </c>
      <c r="C217" s="146" t="n">
        <v>175</v>
      </c>
      <c r="D217" s="146" t="n">
        <v>0</v>
      </c>
    </row>
    <row r="218" s="134" customFormat="true" ht="16" hidden="false" customHeight="true" outlineLevel="0" collapsed="false">
      <c r="A218" s="154" t="s">
        <v>350</v>
      </c>
      <c r="B218" s="146" t="n">
        <v>175</v>
      </c>
      <c r="C218" s="146" t="n">
        <v>175</v>
      </c>
      <c r="D218" s="146"/>
    </row>
    <row r="219" s="134" customFormat="true" ht="16" hidden="false" customHeight="true" outlineLevel="0" collapsed="false">
      <c r="A219" s="154" t="s">
        <v>170</v>
      </c>
      <c r="B219" s="146" t="n">
        <v>1061</v>
      </c>
      <c r="C219" s="146" t="n">
        <v>1061</v>
      </c>
      <c r="D219" s="146" t="n">
        <v>0</v>
      </c>
    </row>
    <row r="220" s="134" customFormat="true" ht="16" hidden="false" customHeight="true" outlineLevel="0" collapsed="false">
      <c r="A220" s="154" t="s">
        <v>351</v>
      </c>
      <c r="B220" s="146" t="n">
        <v>1061</v>
      </c>
      <c r="C220" s="146" t="n">
        <v>1061</v>
      </c>
      <c r="D220" s="146" t="n">
        <v>0</v>
      </c>
    </row>
    <row r="221" s="134" customFormat="true" ht="17" hidden="false" customHeight="true" outlineLevel="0" collapsed="false">
      <c r="A221" s="154" t="s">
        <v>318</v>
      </c>
      <c r="B221" s="146" t="n">
        <v>1061</v>
      </c>
      <c r="C221" s="146" t="n">
        <v>1061</v>
      </c>
      <c r="D221" s="146"/>
    </row>
    <row r="222" s="134" customFormat="true" ht="17" hidden="false" customHeight="true" outlineLevel="0" collapsed="false">
      <c r="A222" s="154" t="s">
        <v>171</v>
      </c>
      <c r="B222" s="146" t="n">
        <v>899</v>
      </c>
      <c r="C222" s="146" t="n">
        <v>899</v>
      </c>
      <c r="D222" s="146" t="n">
        <v>0</v>
      </c>
    </row>
    <row r="223" s="134" customFormat="true" ht="17" hidden="false" customHeight="true" outlineLevel="0" collapsed="false">
      <c r="A223" s="154" t="s">
        <v>352</v>
      </c>
      <c r="B223" s="146" t="n">
        <v>475</v>
      </c>
      <c r="C223" s="146" t="n">
        <v>475</v>
      </c>
      <c r="D223" s="146" t="n">
        <v>0</v>
      </c>
    </row>
    <row r="224" s="134" customFormat="true" ht="17" hidden="false" customHeight="true" outlineLevel="0" collapsed="false">
      <c r="A224" s="154" t="s">
        <v>318</v>
      </c>
      <c r="B224" s="146" t="n">
        <v>475</v>
      </c>
      <c r="C224" s="146" t="n">
        <v>475</v>
      </c>
      <c r="D224" s="146"/>
    </row>
    <row r="225" s="134" customFormat="true" ht="17" hidden="false" customHeight="true" outlineLevel="0" collapsed="false">
      <c r="A225" s="154" t="s">
        <v>353</v>
      </c>
      <c r="B225" s="146" t="n">
        <v>50</v>
      </c>
      <c r="C225" s="146" t="n">
        <v>50</v>
      </c>
      <c r="D225" s="146" t="n">
        <v>0</v>
      </c>
    </row>
    <row r="226" s="134" customFormat="true" ht="17" hidden="false" customHeight="true" outlineLevel="0" collapsed="false">
      <c r="A226" s="154" t="s">
        <v>354</v>
      </c>
      <c r="B226" s="146" t="n">
        <v>50</v>
      </c>
      <c r="C226" s="146" t="n">
        <v>50</v>
      </c>
      <c r="D226" s="146"/>
    </row>
    <row r="227" s="134" customFormat="true" ht="17" hidden="false" customHeight="true" outlineLevel="0" collapsed="false">
      <c r="A227" s="154" t="s">
        <v>355</v>
      </c>
      <c r="B227" s="146" t="n">
        <v>374</v>
      </c>
      <c r="C227" s="146" t="n">
        <v>374</v>
      </c>
      <c r="D227" s="146" t="n">
        <v>0</v>
      </c>
    </row>
    <row r="228" s="134" customFormat="true" ht="17" hidden="false" customHeight="true" outlineLevel="0" collapsed="false">
      <c r="A228" s="154" t="s">
        <v>356</v>
      </c>
      <c r="B228" s="146" t="n">
        <v>374</v>
      </c>
      <c r="C228" s="146" t="n">
        <v>374</v>
      </c>
      <c r="D228" s="146"/>
    </row>
    <row r="229" s="134" customFormat="true" ht="17" hidden="false" customHeight="true" outlineLevel="0" collapsed="false">
      <c r="A229" s="154" t="s">
        <v>172</v>
      </c>
      <c r="B229" s="146" t="n">
        <v>175</v>
      </c>
      <c r="C229" s="146" t="n">
        <v>175</v>
      </c>
      <c r="D229" s="146" t="n">
        <v>0</v>
      </c>
    </row>
    <row r="230" s="134" customFormat="true" ht="17" hidden="false" customHeight="true" outlineLevel="0" collapsed="false">
      <c r="A230" s="154" t="s">
        <v>357</v>
      </c>
      <c r="B230" s="146" t="n">
        <v>175</v>
      </c>
      <c r="C230" s="146" t="n">
        <v>175</v>
      </c>
      <c r="D230" s="146" t="n">
        <v>0</v>
      </c>
    </row>
    <row r="231" s="134" customFormat="true" ht="17" hidden="false" customHeight="true" outlineLevel="0" collapsed="false">
      <c r="A231" s="154" t="s">
        <v>318</v>
      </c>
      <c r="B231" s="146" t="n">
        <v>175</v>
      </c>
      <c r="C231" s="146" t="n">
        <v>175</v>
      </c>
      <c r="D231" s="146"/>
    </row>
    <row r="232" s="134" customFormat="true" ht="17" hidden="false" customHeight="true" outlineLevel="0" collapsed="false">
      <c r="A232" s="154" t="s">
        <v>174</v>
      </c>
      <c r="B232" s="146" t="n">
        <v>200</v>
      </c>
      <c r="C232" s="146" t="n">
        <v>200</v>
      </c>
      <c r="D232" s="146" t="n">
        <v>0</v>
      </c>
    </row>
    <row r="233" s="134" customFormat="true" ht="17" hidden="false" customHeight="true" outlineLevel="0" collapsed="false">
      <c r="A233" s="154" t="s">
        <v>358</v>
      </c>
      <c r="B233" s="146" t="n">
        <v>200</v>
      </c>
      <c r="C233" s="146" t="n">
        <v>200</v>
      </c>
      <c r="D233" s="146"/>
    </row>
    <row r="234" s="134" customFormat="true" ht="17" hidden="false" customHeight="true" outlineLevel="0" collapsed="false">
      <c r="A234" s="154" t="s">
        <v>175</v>
      </c>
      <c r="B234" s="146" t="n">
        <v>10</v>
      </c>
      <c r="C234" s="146" t="n">
        <v>10</v>
      </c>
      <c r="D234" s="146" t="n">
        <v>0</v>
      </c>
    </row>
    <row r="235" s="134" customFormat="true" ht="17" hidden="false" customHeight="true" outlineLevel="0" collapsed="false">
      <c r="A235" s="154" t="s">
        <v>359</v>
      </c>
      <c r="B235" s="146" t="n">
        <v>10</v>
      </c>
      <c r="C235" s="146" t="n">
        <v>10</v>
      </c>
      <c r="D235" s="146" t="n">
        <v>0</v>
      </c>
    </row>
    <row r="236" s="134" customFormat="true" ht="17" hidden="false" customHeight="true" outlineLevel="0" collapsed="false">
      <c r="A236" s="154" t="s">
        <v>318</v>
      </c>
      <c r="B236" s="146" t="n">
        <v>10</v>
      </c>
      <c r="C236" s="146" t="n">
        <v>10</v>
      </c>
      <c r="D236" s="146"/>
    </row>
    <row r="237" s="134" customFormat="true" ht="17" hidden="false" customHeight="true" outlineLevel="0" collapsed="false">
      <c r="A237" s="154" t="s">
        <v>176</v>
      </c>
      <c r="B237" s="146" t="n">
        <v>1684</v>
      </c>
      <c r="C237" s="146" t="n">
        <v>0</v>
      </c>
      <c r="D237" s="146" t="n">
        <v>1684</v>
      </c>
    </row>
    <row r="238" s="134" customFormat="true" ht="17" hidden="false" customHeight="true" outlineLevel="0" collapsed="false">
      <c r="A238" s="154" t="s">
        <v>360</v>
      </c>
      <c r="B238" s="146" t="n">
        <v>1684</v>
      </c>
      <c r="C238" s="146" t="n">
        <v>0</v>
      </c>
      <c r="D238" s="146" t="n">
        <v>1684</v>
      </c>
    </row>
    <row r="239" s="134" customFormat="true" ht="17" hidden="false" customHeight="true" outlineLevel="0" collapsed="false">
      <c r="A239" s="154" t="s">
        <v>361</v>
      </c>
      <c r="B239" s="146" t="n">
        <v>1446</v>
      </c>
      <c r="C239" s="146" t="n">
        <v>0</v>
      </c>
      <c r="D239" s="146" t="n">
        <v>1446</v>
      </c>
    </row>
    <row r="240" s="134" customFormat="true" ht="17" hidden="false" customHeight="true" outlineLevel="0" collapsed="false">
      <c r="A240" s="154" t="s">
        <v>362</v>
      </c>
      <c r="B240" s="146" t="n">
        <v>238</v>
      </c>
      <c r="C240" s="146" t="n">
        <v>0</v>
      </c>
      <c r="D240" s="146" t="n">
        <v>238</v>
      </c>
    </row>
    <row r="241" s="134" customFormat="true" ht="17" hidden="false" customHeight="true" outlineLevel="0" collapsed="false">
      <c r="A241" s="154" t="s">
        <v>177</v>
      </c>
      <c r="B241" s="146" t="n">
        <v>1145</v>
      </c>
      <c r="C241" s="146" t="n">
        <v>490</v>
      </c>
      <c r="D241" s="146" t="n">
        <v>655</v>
      </c>
    </row>
    <row r="242" s="134" customFormat="true" ht="17" hidden="false" customHeight="true" outlineLevel="0" collapsed="false">
      <c r="A242" s="154" t="s">
        <v>363</v>
      </c>
      <c r="B242" s="146" t="n">
        <v>1145</v>
      </c>
      <c r="C242" s="146" t="n">
        <v>490</v>
      </c>
      <c r="D242" s="146" t="n">
        <v>655</v>
      </c>
    </row>
    <row r="243" s="134" customFormat="true" ht="17" hidden="false" customHeight="true" outlineLevel="0" collapsed="false">
      <c r="A243" s="154" t="s">
        <v>318</v>
      </c>
      <c r="B243" s="146" t="n">
        <v>490</v>
      </c>
      <c r="C243" s="146" t="n">
        <v>490</v>
      </c>
      <c r="D243" s="146"/>
    </row>
    <row r="244" s="134" customFormat="true" ht="17" hidden="false" customHeight="true" outlineLevel="0" collapsed="false">
      <c r="A244" s="154" t="s">
        <v>364</v>
      </c>
      <c r="B244" s="146" t="n">
        <v>655</v>
      </c>
      <c r="C244" s="146" t="n">
        <v>0</v>
      </c>
      <c r="D244" s="146" t="n">
        <v>655</v>
      </c>
    </row>
    <row r="245" s="134" customFormat="true" ht="17" hidden="false" customHeight="true" outlineLevel="0" collapsed="false">
      <c r="A245" s="154" t="s">
        <v>178</v>
      </c>
      <c r="B245" s="146" t="n">
        <v>1223</v>
      </c>
      <c r="C245" s="146" t="n">
        <v>1223</v>
      </c>
      <c r="D245" s="146" t="n">
        <v>0</v>
      </c>
    </row>
    <row r="246" s="134" customFormat="true" ht="17" hidden="false" customHeight="true" outlineLevel="0" collapsed="false">
      <c r="A246" s="154" t="s">
        <v>365</v>
      </c>
      <c r="B246" s="146" t="n">
        <v>480</v>
      </c>
      <c r="C246" s="146" t="n">
        <v>480</v>
      </c>
      <c r="D246" s="146" t="n">
        <v>0</v>
      </c>
    </row>
    <row r="247" s="134" customFormat="true" ht="17" hidden="false" customHeight="true" outlineLevel="0" collapsed="false">
      <c r="A247" s="154" t="s">
        <v>366</v>
      </c>
      <c r="B247" s="146" t="n">
        <v>257</v>
      </c>
      <c r="C247" s="146" t="n">
        <v>257</v>
      </c>
      <c r="D247" s="146"/>
    </row>
    <row r="248" s="134" customFormat="true" ht="17" hidden="false" customHeight="true" outlineLevel="0" collapsed="false">
      <c r="A248" s="154" t="s">
        <v>367</v>
      </c>
      <c r="B248" s="146" t="n">
        <v>223</v>
      </c>
      <c r="C248" s="146" t="n">
        <v>223</v>
      </c>
      <c r="D248" s="146"/>
    </row>
    <row r="249" s="134" customFormat="true" ht="17" hidden="false" customHeight="true" outlineLevel="0" collapsed="false">
      <c r="A249" s="154" t="s">
        <v>368</v>
      </c>
      <c r="B249" s="146" t="n">
        <v>664</v>
      </c>
      <c r="C249" s="146" t="n">
        <v>664</v>
      </c>
      <c r="D249" s="146" t="n">
        <v>0</v>
      </c>
    </row>
    <row r="250" s="134" customFormat="true" ht="17" hidden="false" customHeight="true" outlineLevel="0" collapsed="false">
      <c r="A250" s="154" t="s">
        <v>369</v>
      </c>
      <c r="B250" s="146" t="n">
        <v>214</v>
      </c>
      <c r="C250" s="146" t="n">
        <v>214</v>
      </c>
      <c r="D250" s="146"/>
    </row>
    <row r="251" s="134" customFormat="true" ht="17" hidden="false" customHeight="true" outlineLevel="0" collapsed="false">
      <c r="A251" s="154" t="s">
        <v>370</v>
      </c>
      <c r="B251" s="146" t="n">
        <v>450</v>
      </c>
      <c r="C251" s="146" t="n">
        <v>450</v>
      </c>
      <c r="D251" s="146"/>
    </row>
    <row r="252" s="134" customFormat="true" ht="17" hidden="false" customHeight="true" outlineLevel="0" collapsed="false">
      <c r="A252" s="154" t="s">
        <v>371</v>
      </c>
      <c r="B252" s="146" t="n">
        <v>79</v>
      </c>
      <c r="C252" s="146" t="n">
        <v>79</v>
      </c>
      <c r="D252" s="146" t="n">
        <v>0</v>
      </c>
    </row>
    <row r="253" s="134" customFormat="true" ht="17" hidden="false" customHeight="true" outlineLevel="0" collapsed="false">
      <c r="A253" s="154" t="s">
        <v>366</v>
      </c>
      <c r="B253" s="146" t="n">
        <v>79</v>
      </c>
      <c r="C253" s="146" t="n">
        <v>79</v>
      </c>
      <c r="D253" s="146"/>
    </row>
    <row r="254" s="134" customFormat="true" ht="17" hidden="false" customHeight="true" outlineLevel="0" collapsed="false">
      <c r="A254" s="154" t="s">
        <v>179</v>
      </c>
      <c r="B254" s="146" t="n">
        <v>2700</v>
      </c>
      <c r="C254" s="146" t="n">
        <v>2700</v>
      </c>
      <c r="D254" s="146"/>
    </row>
    <row r="255" s="134" customFormat="true" ht="17" hidden="false" customHeight="true" outlineLevel="0" collapsed="false">
      <c r="A255" s="154" t="s">
        <v>372</v>
      </c>
      <c r="B255" s="146" t="n">
        <v>10772</v>
      </c>
      <c r="C255" s="146" t="n">
        <v>10772</v>
      </c>
      <c r="D255" s="146" t="n">
        <v>0</v>
      </c>
    </row>
    <row r="256" s="134" customFormat="true" ht="17" hidden="false" customHeight="true" outlineLevel="0" collapsed="false">
      <c r="A256" s="154" t="s">
        <v>373</v>
      </c>
      <c r="B256" s="146" t="n">
        <v>10772</v>
      </c>
      <c r="C256" s="146" t="n">
        <v>10772</v>
      </c>
      <c r="D256" s="146" t="n">
        <v>0</v>
      </c>
    </row>
    <row r="257" s="134" customFormat="true" ht="17" hidden="false" customHeight="true" outlineLevel="0" collapsed="false">
      <c r="A257" s="154" t="s">
        <v>374</v>
      </c>
      <c r="B257" s="146" t="n">
        <v>10772</v>
      </c>
      <c r="C257" s="146" t="n">
        <v>10772</v>
      </c>
      <c r="D257" s="146"/>
    </row>
    <row r="258" customFormat="false" ht="17" hidden="false" customHeight="true" outlineLevel="0" collapsed="false">
      <c r="A258" s="145" t="s">
        <v>375</v>
      </c>
      <c r="B258" s="155" t="n">
        <v>20</v>
      </c>
      <c r="C258" s="155" t="n">
        <v>20</v>
      </c>
      <c r="D258" s="155" t="n">
        <v>0</v>
      </c>
    </row>
    <row r="259" customFormat="false" ht="17" hidden="false" customHeight="true" outlineLevel="0" collapsed="false">
      <c r="A259" s="145" t="s">
        <v>376</v>
      </c>
      <c r="B259" s="146" t="n">
        <v>20</v>
      </c>
      <c r="C259" s="146" t="n">
        <v>20</v>
      </c>
      <c r="D259" s="155"/>
    </row>
    <row r="260" customFormat="false" ht="17" hidden="false" customHeight="true" outlineLevel="0" collapsed="false">
      <c r="A260" s="156" t="s">
        <v>377</v>
      </c>
      <c r="B260" s="157" t="n">
        <v>201888</v>
      </c>
      <c r="C260" s="157" t="n">
        <v>182016</v>
      </c>
      <c r="D260" s="157" t="n">
        <v>19872</v>
      </c>
    </row>
  </sheetData>
  <mergeCells count="1">
    <mergeCell ref="A2:D3"/>
  </mergeCells>
  <printOptions headings="false" gridLines="false" gridLinesSet="true" horizontalCentered="true" verticalCentered="false"/>
  <pageMargins left="0.751388888888889" right="0.66875" top="0.865972222222222" bottom="1.377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3.1"/>
    <col collapsed="false" customWidth="true" hidden="false" outlineLevel="0" max="2" min="2" style="80" width="8.19"/>
    <col collapsed="false" customWidth="true" hidden="false" outlineLevel="0" max="3" min="3" style="80" width="8.58"/>
    <col collapsed="false" customWidth="true" hidden="false" outlineLevel="0" max="4" min="4" style="80" width="9.26"/>
    <col collapsed="false" customWidth="true" hidden="false" outlineLevel="0" max="5" min="5" style="80" width="45.02"/>
    <col collapsed="false" customWidth="false" hidden="false" outlineLevel="0" max="6" min="6" style="80" width="8.99"/>
    <col collapsed="false" customWidth="true" hidden="false" outlineLevel="0" max="7" min="7" style="80" width="9.66"/>
    <col collapsed="false" customWidth="true" hidden="false" outlineLevel="0" max="8" min="8" style="80" width="8.86"/>
    <col collapsed="false" customWidth="true" hidden="false" outlineLevel="0" max="9" min="9" style="80" width="10.24"/>
    <col collapsed="false" customWidth="false" hidden="false" outlineLevel="0" max="257" min="10" style="80" width="8.99"/>
  </cols>
  <sheetData>
    <row r="1" s="80" customFormat="true" ht="21.75" hidden="false" customHeight="true" outlineLevel="0" collapsed="false">
      <c r="A1" s="58" t="s">
        <v>378</v>
      </c>
      <c r="B1" s="58"/>
      <c r="C1" s="158"/>
      <c r="D1" s="158"/>
      <c r="E1" s="158"/>
      <c r="F1" s="158"/>
      <c r="G1" s="158"/>
      <c r="H1" s="158"/>
    </row>
    <row r="2" s="83" customFormat="true" ht="37.5" hidden="false" customHeight="true" outlineLevel="0" collapsed="false">
      <c r="A2" s="159" t="s">
        <v>379</v>
      </c>
      <c r="B2" s="159"/>
      <c r="C2" s="159"/>
      <c r="D2" s="159"/>
      <c r="E2" s="159"/>
      <c r="F2" s="159"/>
      <c r="G2" s="159"/>
      <c r="H2" s="159"/>
    </row>
    <row r="3" s="80" customFormat="true" ht="22.5" hidden="false" customHeight="true" outlineLevel="0" collapsed="false">
      <c r="A3" s="160"/>
      <c r="B3" s="160"/>
      <c r="C3" s="158"/>
      <c r="D3" s="158"/>
      <c r="E3" s="158"/>
      <c r="F3" s="158"/>
      <c r="G3" s="161" t="s">
        <v>380</v>
      </c>
      <c r="H3" s="161"/>
    </row>
    <row r="4" s="80" customFormat="true" ht="36.75" hidden="false" customHeight="true" outlineLevel="0" collapsed="false">
      <c r="A4" s="156" t="s">
        <v>5</v>
      </c>
      <c r="B4" s="162" t="s">
        <v>381</v>
      </c>
      <c r="C4" s="162" t="s">
        <v>382</v>
      </c>
      <c r="D4" s="163" t="s">
        <v>383</v>
      </c>
      <c r="E4" s="156" t="s">
        <v>5</v>
      </c>
      <c r="F4" s="162" t="s">
        <v>384</v>
      </c>
      <c r="G4" s="162" t="s">
        <v>385</v>
      </c>
      <c r="H4" s="163" t="s">
        <v>383</v>
      </c>
    </row>
    <row r="5" s="80" customFormat="true" ht="25" hidden="false" customHeight="true" outlineLevel="0" collapsed="false">
      <c r="A5" s="164" t="s">
        <v>386</v>
      </c>
      <c r="B5" s="165" t="n">
        <f aca="false">SUM(B6,B17)</f>
        <v>5547</v>
      </c>
      <c r="C5" s="166" t="n">
        <f aca="false">SUM(C6,C17)</f>
        <v>2691</v>
      </c>
      <c r="D5" s="167" t="n">
        <f aca="false">IF(B5=0,0,ROUND(SUM((B5-C5)/C5*100),1))</f>
        <v>106.1</v>
      </c>
      <c r="E5" s="164" t="s">
        <v>387</v>
      </c>
      <c r="F5" s="165" t="n">
        <f aca="false">SUM(F6,F13,F16,F17)</f>
        <v>5547</v>
      </c>
      <c r="G5" s="165" t="n">
        <f aca="false">SUM(G6,G13,G16,G17)</f>
        <v>2691</v>
      </c>
      <c r="H5" s="168" t="n">
        <f aca="false">IF(F5=0,0,ROUND(SUM((F5-G5)/G5*100),1))</f>
        <v>106.1</v>
      </c>
    </row>
    <row r="6" s="80" customFormat="true" ht="25" hidden="false" customHeight="true" outlineLevel="0" collapsed="false">
      <c r="A6" s="164" t="s">
        <v>388</v>
      </c>
      <c r="B6" s="165" t="n">
        <f aca="false">SUM(B7:B11)</f>
        <v>5300</v>
      </c>
      <c r="C6" s="166" t="n">
        <f aca="false">SUM(C7:C11)</f>
        <v>2350</v>
      </c>
      <c r="D6" s="167" t="n">
        <f aca="false">IF(B6=0,0,ROUND(SUM((B6-C6)/C6*100),1))</f>
        <v>125.5</v>
      </c>
      <c r="E6" s="169" t="s">
        <v>389</v>
      </c>
      <c r="F6" s="170" t="n">
        <f aca="false">SUM(F7,F10,F11)</f>
        <v>2000</v>
      </c>
      <c r="G6" s="170" t="n">
        <f aca="false">SUM(G7,G10,G11)</f>
        <v>1350</v>
      </c>
      <c r="H6" s="171" t="n">
        <f aca="false">IF(F6=0,0,ROUND(SUM((F6-G6)/G6*100),1))</f>
        <v>48.1</v>
      </c>
    </row>
    <row r="7" s="80" customFormat="true" ht="25" hidden="false" customHeight="true" outlineLevel="0" collapsed="false">
      <c r="A7" s="172" t="s">
        <v>390</v>
      </c>
      <c r="B7" s="173" t="n">
        <v>4500</v>
      </c>
      <c r="C7" s="173" t="n">
        <v>1500</v>
      </c>
      <c r="D7" s="171" t="n">
        <f aca="false">IF(B7=0,0,ROUND(SUM((B7-C7)/C7*100),1))</f>
        <v>200</v>
      </c>
      <c r="E7" s="174" t="s">
        <v>391</v>
      </c>
      <c r="F7" s="170" t="n">
        <f aca="false">SUM(F8:F9)</f>
        <v>1200</v>
      </c>
      <c r="G7" s="170" t="n">
        <f aca="false">SUM(G8:G9)</f>
        <v>500</v>
      </c>
      <c r="H7" s="171" t="n">
        <f aca="false">IF(F7=0,0,ROUND(SUM((F7-G7)/G7*100),1))</f>
        <v>140</v>
      </c>
    </row>
    <row r="8" s="80" customFormat="true" ht="25" hidden="false" customHeight="true" outlineLevel="0" collapsed="false">
      <c r="A8" s="172" t="s">
        <v>392</v>
      </c>
      <c r="B8" s="173"/>
      <c r="C8" s="173" t="n">
        <v>50</v>
      </c>
      <c r="D8" s="171" t="n">
        <f aca="false">IF(B8=0,0,ROUND(SUM((B8-C8)/C8*100),1))</f>
        <v>0</v>
      </c>
      <c r="E8" s="175" t="s">
        <v>393</v>
      </c>
      <c r="F8" s="170" t="n">
        <v>900</v>
      </c>
      <c r="G8" s="170" t="n">
        <v>400</v>
      </c>
      <c r="H8" s="171" t="n">
        <f aca="false">IF(F8=0,0,ROUND(SUM((F8-G8)/G8*100),1))</f>
        <v>125</v>
      </c>
    </row>
    <row r="9" s="80" customFormat="true" ht="25" hidden="false" customHeight="true" outlineLevel="0" collapsed="false">
      <c r="A9" s="172" t="s">
        <v>394</v>
      </c>
      <c r="B9" s="173" t="n">
        <v>800</v>
      </c>
      <c r="C9" s="173" t="n">
        <v>800</v>
      </c>
      <c r="D9" s="171" t="n">
        <f aca="false">IF(B9=0,0,ROUND(SUM((B9-C9)/C9*100),1))</f>
        <v>0</v>
      </c>
      <c r="E9" s="175" t="s">
        <v>395</v>
      </c>
      <c r="F9" s="170" t="n">
        <v>300</v>
      </c>
      <c r="G9" s="170" t="n">
        <v>100</v>
      </c>
      <c r="H9" s="171" t="n">
        <f aca="false">IF(F9=0,0,ROUND(SUM((F9-G9)/G9*100),1))</f>
        <v>200</v>
      </c>
    </row>
    <row r="10" s="80" customFormat="true" ht="25" hidden="false" customHeight="true" outlineLevel="0" collapsed="false">
      <c r="A10" s="172" t="s">
        <v>396</v>
      </c>
      <c r="B10" s="173"/>
      <c r="C10" s="173"/>
      <c r="D10" s="171"/>
      <c r="E10" s="174" t="s">
        <v>397</v>
      </c>
      <c r="F10" s="170"/>
      <c r="G10" s="170" t="n">
        <v>50</v>
      </c>
      <c r="H10" s="171" t="n">
        <f aca="false">IF(F10=0,0,ROUND(SUM((F10-G10)/G10*100),1))</f>
        <v>0</v>
      </c>
    </row>
    <row r="11" s="80" customFormat="true" ht="25" hidden="false" customHeight="true" outlineLevel="0" collapsed="false">
      <c r="A11" s="172"/>
      <c r="B11" s="173"/>
      <c r="C11" s="173"/>
      <c r="D11" s="171"/>
      <c r="E11" s="174" t="s">
        <v>398</v>
      </c>
      <c r="F11" s="170" t="n">
        <f aca="false">SUM(F12)</f>
        <v>800</v>
      </c>
      <c r="G11" s="170" t="n">
        <f aca="false">SUM(G12)</f>
        <v>800</v>
      </c>
      <c r="H11" s="171" t="n">
        <f aca="false">IF(F11=0,0,ROUND(SUM((F11-G11)/G11*100),1))</f>
        <v>0</v>
      </c>
    </row>
    <row r="12" s="80" customFormat="true" ht="25" hidden="false" customHeight="true" outlineLevel="0" collapsed="false">
      <c r="A12" s="176"/>
      <c r="B12" s="176"/>
      <c r="C12" s="176"/>
      <c r="D12" s="171"/>
      <c r="E12" s="175" t="s">
        <v>399</v>
      </c>
      <c r="F12" s="170" t="n">
        <v>800</v>
      </c>
      <c r="G12" s="170" t="n">
        <v>800</v>
      </c>
      <c r="H12" s="171" t="n">
        <f aca="false">IF(F12=0,0,ROUND(SUM((F12-G12)/G12*100),1))</f>
        <v>0</v>
      </c>
    </row>
    <row r="13" s="80" customFormat="true" ht="25" hidden="false" customHeight="true" outlineLevel="0" collapsed="false">
      <c r="A13" s="176"/>
      <c r="B13" s="176"/>
      <c r="C13" s="176"/>
      <c r="D13" s="171"/>
      <c r="E13" s="169" t="s">
        <v>400</v>
      </c>
      <c r="F13" s="170" t="n">
        <v>3300</v>
      </c>
      <c r="G13" s="170" t="n">
        <v>1000</v>
      </c>
      <c r="H13" s="171" t="n">
        <f aca="false">IF(F13=0,0,ROUND(SUM((F13-G13)/G13*100),1))</f>
        <v>230</v>
      </c>
    </row>
    <row r="14" s="80" customFormat="true" ht="25" hidden="false" customHeight="true" outlineLevel="0" collapsed="false">
      <c r="A14" s="176"/>
      <c r="B14" s="176"/>
      <c r="C14" s="176"/>
      <c r="D14" s="171"/>
      <c r="E14" s="174" t="s">
        <v>401</v>
      </c>
      <c r="F14" s="170" t="n">
        <v>3300</v>
      </c>
      <c r="G14" s="170" t="n">
        <v>1000</v>
      </c>
      <c r="H14" s="171" t="n">
        <f aca="false">IF(F14=0,0,ROUND(SUM((F14-G14)/G14*100),1))</f>
        <v>230</v>
      </c>
    </row>
    <row r="15" s="80" customFormat="true" ht="25" hidden="false" customHeight="true" outlineLevel="0" collapsed="false">
      <c r="A15" s="176"/>
      <c r="B15" s="176"/>
      <c r="C15" s="176"/>
      <c r="D15" s="171"/>
      <c r="E15" s="175" t="s">
        <v>402</v>
      </c>
      <c r="F15" s="170" t="n">
        <v>3300</v>
      </c>
      <c r="G15" s="170" t="n">
        <v>1000</v>
      </c>
      <c r="H15" s="171" t="n">
        <f aca="false">IF(F15=0,0,ROUND(SUM((F15-G15)/G15*100),1))</f>
        <v>230</v>
      </c>
    </row>
    <row r="16" s="80" customFormat="true" ht="25" hidden="false" customHeight="true" outlineLevel="0" collapsed="false">
      <c r="A16" s="164"/>
      <c r="B16" s="177"/>
      <c r="C16" s="177"/>
      <c r="D16" s="171"/>
      <c r="E16" s="169" t="s">
        <v>403</v>
      </c>
      <c r="F16" s="170"/>
      <c r="G16" s="170"/>
      <c r="H16" s="171"/>
    </row>
    <row r="17" s="80" customFormat="true" ht="25" hidden="false" customHeight="true" outlineLevel="0" collapsed="false">
      <c r="A17" s="172" t="s">
        <v>404</v>
      </c>
      <c r="B17" s="165" t="n">
        <v>247</v>
      </c>
      <c r="C17" s="178" t="n">
        <v>341</v>
      </c>
      <c r="D17" s="167" t="n">
        <f aca="false">IF(B17=0,0,ROUND(SUM((B17-C17)/C17*100),1))</f>
        <v>-27.6</v>
      </c>
      <c r="E17" s="172" t="s">
        <v>405</v>
      </c>
      <c r="F17" s="178" t="n">
        <v>247</v>
      </c>
      <c r="G17" s="178" t="n">
        <v>341</v>
      </c>
      <c r="H17" s="167" t="n">
        <f aca="false">IF(F17=0,0,ROUND(SUM((F17-G17)/G17*100),1))</f>
        <v>-27.6</v>
      </c>
    </row>
    <row r="18" s="80" customFormat="tru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18055555555556" right="1.18055555555556" top="1.09791666666667" bottom="1.01944444444444" header="0.511811023622047" footer="0.511811023622047"/>
  <pageSetup paperSize="9" scale="8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1:01:22Z</dcterms:created>
  <dc:creator>dyg</dc:creator>
  <dc:description/>
  <dc:language>en-US</dc:language>
  <cp:lastModifiedBy>Administrator</cp:lastModifiedBy>
  <cp:lastPrinted>2016-10-09T19:07:44Z</cp:lastPrinted>
  <dcterms:modified xsi:type="dcterms:W3CDTF">2020-01-01T11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