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执行" sheetId="1" state="visible" r:id="rId2"/>
    <sheet name="2、基金收支" sheetId="2" state="visible" r:id="rId3"/>
    <sheet name="3、社保收支" sheetId="3" state="visible" r:id="rId4"/>
    <sheet name="4、国有收支" sheetId="4" state="visible" r:id="rId5"/>
    <sheet name="5.1-6月公共财政收入" sheetId="5" state="visible" r:id="rId6"/>
    <sheet name="6.1-6月公共财政支出" sheetId="6" state="visible" r:id="rId7"/>
    <sheet name="7.1-6月政府性基金收入" sheetId="7" state="visible" r:id="rId8"/>
    <sheet name="8.1-6月政府性基金支出" sheetId="8" state="visible" r:id="rId9"/>
    <sheet name="9.1-6月社保基金收支" sheetId="9" state="visible" r:id="rId10"/>
    <sheet name="10.1-6月国有资本经营收支" sheetId="10" state="visible" r:id="rId11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2"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共财政预算决算情况表</t>
    </r>
  </si>
  <si>
    <t xml:space="preserve">单位：万元  </t>
  </si>
  <si>
    <t xml:space="preserve">收入</t>
  </si>
  <si>
    <t xml:space="preserve">支出</t>
  </si>
  <si>
    <t xml:space="preserve">项   目</t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
完成数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
预期数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
决算数</t>
    </r>
  </si>
  <si>
    <r>
      <rPr>
        <b val="true"/>
        <sz val="9"/>
        <rFont val="Noto Sans"/>
        <family val="2"/>
      </rPr>
      <t xml:space="preserve">决算数
占预期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同比
增减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
决算数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
指标</t>
    </r>
  </si>
  <si>
    <r>
      <rPr>
        <b val="true"/>
        <sz val="9"/>
        <rFont val="Noto Sans"/>
        <family val="2"/>
      </rPr>
      <t xml:space="preserve">决算数
占指标</t>
    </r>
    <r>
      <rPr>
        <b val="true"/>
        <sz val="9"/>
        <rFont val="黑体"/>
        <family val="3"/>
        <charset val="134"/>
      </rPr>
      <t xml:space="preserve">%</t>
    </r>
  </si>
  <si>
    <t xml:space="preserve">税收收入</t>
  </si>
  <si>
    <t xml:space="preserve">  一般公共服务</t>
  </si>
  <si>
    <t xml:space="preserve">  增值税</t>
  </si>
  <si>
    <t xml:space="preserve">  国防</t>
  </si>
  <si>
    <t xml:space="preserve">  营业税</t>
  </si>
  <si>
    <t xml:space="preserve">  公共安全</t>
  </si>
  <si>
    <t xml:space="preserve">  企业所得税</t>
  </si>
  <si>
    <t xml:space="preserve">  教育</t>
  </si>
  <si>
    <t xml:space="preserve">  个人所得税</t>
  </si>
  <si>
    <t xml:space="preserve">  科学技术</t>
  </si>
  <si>
    <t xml:space="preserve">  资源税</t>
  </si>
  <si>
    <t xml:space="preserve">  文化体育与传媒</t>
  </si>
  <si>
    <t xml:space="preserve">  城市维护建设税</t>
  </si>
  <si>
    <t xml:space="preserve">  社会保障和就业</t>
  </si>
  <si>
    <t xml:space="preserve">  房产税</t>
  </si>
  <si>
    <t xml:space="preserve">  医疗卫生</t>
  </si>
  <si>
    <t xml:space="preserve">  印花税</t>
  </si>
  <si>
    <t xml:space="preserve">  节能环保</t>
  </si>
  <si>
    <t xml:space="preserve">  城镇土地使用税</t>
  </si>
  <si>
    <t xml:space="preserve">  城乡社区事务</t>
  </si>
  <si>
    <t xml:space="preserve">  土地增值税</t>
  </si>
  <si>
    <t xml:space="preserve">  农林水事务</t>
  </si>
  <si>
    <t xml:space="preserve">  车船税</t>
  </si>
  <si>
    <t xml:space="preserve">  交通运输</t>
  </si>
  <si>
    <t xml:space="preserve">  耕地占用税</t>
  </si>
  <si>
    <t xml:space="preserve">  资源勘探电力信息事务</t>
  </si>
  <si>
    <t xml:space="preserve">  环境保护税</t>
  </si>
  <si>
    <t xml:space="preserve">  商业服务业等事务</t>
  </si>
  <si>
    <t xml:space="preserve">非税收入</t>
  </si>
  <si>
    <t xml:space="preserve">  国土海洋气象事务</t>
  </si>
  <si>
    <t xml:space="preserve">  专项收入</t>
  </si>
  <si>
    <t xml:space="preserve">  住房保障支出</t>
  </si>
  <si>
    <t xml:space="preserve">  行政性收费收入</t>
  </si>
  <si>
    <t xml:space="preserve">  粮油物资储备事务</t>
  </si>
  <si>
    <t xml:space="preserve">  罚没收入</t>
  </si>
  <si>
    <t xml:space="preserve">  灾害防治及应急管理</t>
  </si>
  <si>
    <t xml:space="preserve">  国资有偿使用收入</t>
  </si>
  <si>
    <t xml:space="preserve">  国债还本付息支出</t>
  </si>
  <si>
    <t xml:space="preserve">  捐赠收入</t>
  </si>
  <si>
    <t xml:space="preserve">  其他支出</t>
  </si>
  <si>
    <t xml:space="preserve">公共财政预算收入合计</t>
  </si>
  <si>
    <t xml:space="preserve">公共财政预算支出合计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性基金预算决算情况表</t>
    </r>
  </si>
  <si>
    <t xml:space="preserve">单位：万元</t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执行数
占预期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
减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
指标</t>
    </r>
  </si>
  <si>
    <r>
      <rPr>
        <b val="true"/>
        <sz val="10"/>
        <rFont val="Noto Sans"/>
        <family val="2"/>
      </rPr>
      <t xml:space="preserve">决算数
占指标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3"/>
        <charset val="134"/>
      </rPr>
      <t xml:space="preserve">%</t>
    </r>
  </si>
  <si>
    <t xml:space="preserve">  国有土地使用权出让收入</t>
  </si>
  <si>
    <t xml:space="preserve">  文化旅游体育与传媒支出</t>
  </si>
  <si>
    <t xml:space="preserve">  农业土地开发资金收入</t>
  </si>
  <si>
    <t xml:space="preserve">  污水处理费收入</t>
  </si>
  <si>
    <t xml:space="preserve">  其他政府性基金收入</t>
  </si>
  <si>
    <t xml:space="preserve">  商业服务业支出</t>
  </si>
  <si>
    <t xml:space="preserve">合  计</t>
  </si>
  <si>
    <t xml:space="preserve">合   计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社保基金预算决算情况表</t>
    </r>
  </si>
  <si>
    <t xml:space="preserve">      单位：万元</t>
  </si>
  <si>
    <t xml:space="preserve">项  目</t>
  </si>
  <si>
    <r>
      <rPr>
        <b val="true"/>
        <sz val="11"/>
        <color rgb="FF000000"/>
        <rFont val="黑体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
预期数</t>
    </r>
  </si>
  <si>
    <r>
      <rPr>
        <b val="true"/>
        <sz val="11"/>
        <color rgb="FF000000"/>
        <rFont val="黑体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1"/>
        <color rgb="FF000000"/>
        <rFont val="Noto Sans"/>
        <family val="2"/>
      </rPr>
      <t xml:space="preserve">决算数
占预算</t>
    </r>
    <r>
      <rPr>
        <b val="true"/>
        <sz val="11"/>
        <color rgb="FF000000"/>
        <rFont val="黑体"/>
        <family val="3"/>
        <charset val="134"/>
      </rPr>
      <t xml:space="preserve">%</t>
    </r>
  </si>
  <si>
    <t xml:space="preserve">项        目</t>
  </si>
  <si>
    <r>
      <rPr>
        <b val="true"/>
        <sz val="11"/>
        <color rgb="FF000000"/>
        <rFont val="Noto Sans"/>
        <family val="2"/>
      </rPr>
      <t xml:space="preserve">决算数
占预期</t>
    </r>
    <r>
      <rPr>
        <b val="true"/>
        <sz val="11"/>
        <color rgb="FF000000"/>
        <rFont val="黑体"/>
        <family val="3"/>
        <charset val="134"/>
      </rPr>
      <t xml:space="preserve">%</t>
    </r>
  </si>
  <si>
    <t xml:space="preserve">保险费收入</t>
  </si>
  <si>
    <t xml:space="preserve">社会保险待遇支出</t>
  </si>
  <si>
    <t xml:space="preserve">利息收入</t>
  </si>
  <si>
    <t xml:space="preserve">    企业职工基本养老保险基金</t>
  </si>
  <si>
    <t xml:space="preserve">财政补贴收入</t>
  </si>
  <si>
    <t xml:space="preserve">    机关事业单位基本养老保险基金</t>
  </si>
  <si>
    <t xml:space="preserve">转移收入</t>
  </si>
  <si>
    <t xml:space="preserve">    城乡居民基本养老保险基金</t>
  </si>
  <si>
    <t xml:space="preserve">上级补助收入</t>
  </si>
  <si>
    <t xml:space="preserve">    城镇职工基本医疗保险基金</t>
  </si>
  <si>
    <t xml:space="preserve">    城乡居民基本医疗保险基金</t>
  </si>
  <si>
    <t xml:space="preserve">    生育保险基金</t>
  </si>
  <si>
    <t xml:space="preserve">转移性支出</t>
  </si>
  <si>
    <t xml:space="preserve">    工伤保险基金</t>
  </si>
  <si>
    <t xml:space="preserve">    失业保险基金</t>
  </si>
  <si>
    <t xml:space="preserve">其他支出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国有资本经营预算决算情况表</t>
    </r>
  </si>
  <si>
    <t xml:space="preserve">     单位：万元</t>
  </si>
  <si>
    <t xml:space="preserve">项目</t>
  </si>
  <si>
    <t xml:space="preserve">预期数</t>
  </si>
  <si>
    <t xml:space="preserve">决算数</t>
  </si>
  <si>
    <r>
      <rPr>
        <b val="true"/>
        <sz val="11"/>
        <rFont val="Noto Sans"/>
        <family val="2"/>
      </rPr>
      <t xml:space="preserve">决算数
占预算</t>
    </r>
    <r>
      <rPr>
        <b val="true"/>
        <sz val="11"/>
        <rFont val="黑体"/>
        <family val="3"/>
        <charset val="134"/>
      </rPr>
      <t xml:space="preserve">%</t>
    </r>
  </si>
  <si>
    <t xml:space="preserve">指标</t>
  </si>
  <si>
    <r>
      <rPr>
        <b val="true"/>
        <sz val="11"/>
        <rFont val="Noto Sans"/>
        <family val="2"/>
      </rPr>
      <t xml:space="preserve">决算数
占指标</t>
    </r>
    <r>
      <rPr>
        <b val="true"/>
        <sz val="11"/>
        <rFont val="黑体"/>
        <family val="3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利润收入</t>
  </si>
  <si>
    <t xml:space="preserve">    解决历史遗留问题及改革成本</t>
  </si>
  <si>
    <t xml:space="preserve">  股利、股息收入</t>
  </si>
  <si>
    <t xml:space="preserve">    国有企业资本金注入</t>
  </si>
  <si>
    <t xml:space="preserve">  产权转让收入</t>
  </si>
  <si>
    <t xml:space="preserve">    国有企业政策性补贴</t>
  </si>
  <si>
    <t xml:space="preserve">  清算收入</t>
  </si>
  <si>
    <t xml:space="preserve">    金融国有资本经营预算</t>
  </si>
  <si>
    <t xml:space="preserve">  其他国有资本经营预算收入</t>
  </si>
  <si>
    <t xml:space="preserve">    其他国有资本经营预算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公共财政预算收入执行情况表</t>
    </r>
  </si>
  <si>
    <t xml:space="preserve">完成数</t>
  </si>
  <si>
    <r>
      <rPr>
        <b val="true"/>
        <sz val="12"/>
        <rFont val="Noto Sans"/>
        <family val="2"/>
      </rPr>
      <t xml:space="preserve">占预期数</t>
    </r>
    <r>
      <rPr>
        <b val="true"/>
        <sz val="12"/>
        <rFont val="黑体"/>
        <family val="3"/>
        <charset val="134"/>
      </rPr>
      <t xml:space="preserve">%</t>
    </r>
  </si>
  <si>
    <t xml:space="preserve">上年同期数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黑体"/>
        <family val="3"/>
        <charset val="134"/>
      </rPr>
      <t xml:space="preserve">+ -%</t>
    </r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环境保护税</t>
  </si>
  <si>
    <t xml:space="preserve">专项收入</t>
  </si>
  <si>
    <t xml:space="preserve">行政性收费收入</t>
  </si>
  <si>
    <t xml:space="preserve">罚没收入</t>
  </si>
  <si>
    <t xml:space="preserve">国资有偿使用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-6</t>
    </r>
    <r>
      <rPr>
        <sz val="24"/>
        <rFont val="Noto Sans"/>
        <family val="2"/>
      </rPr>
      <t xml:space="preserve">月公共财政预算支出执行情况表</t>
    </r>
  </si>
  <si>
    <t xml:space="preserve">单位：万元　</t>
  </si>
  <si>
    <t xml:space="preserve"> 项    目</t>
  </si>
  <si>
    <t xml:space="preserve">支出指标</t>
  </si>
  <si>
    <r>
      <rPr>
        <b val="true"/>
        <sz val="12"/>
        <rFont val="Noto Sans"/>
        <family val="2"/>
      </rPr>
      <t xml:space="preserve">占指标</t>
    </r>
    <r>
      <rPr>
        <b val="true"/>
        <sz val="12"/>
        <rFont val="黑体"/>
        <family val="3"/>
        <charset val="134"/>
      </rPr>
      <t xml:space="preserve">%</t>
    </r>
  </si>
  <si>
    <t xml:space="preserve">上年同比数</t>
  </si>
  <si>
    <t xml:space="preserve">合计</t>
  </si>
  <si>
    <t xml:space="preserve">本级预算数</t>
  </si>
  <si>
    <t xml:space="preserve">上级专项</t>
  </si>
  <si>
    <t xml:space="preserve">合 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支出</t>
  </si>
  <si>
    <t xml:space="preserve">预备费</t>
  </si>
  <si>
    <t xml:space="preserve">债务付息发行费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政府性基金预算收入执行情况表</t>
    </r>
  </si>
  <si>
    <t xml:space="preserve">项    目</t>
  </si>
  <si>
    <t xml:space="preserve">上年
同期数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黑体"/>
        <family val="3"/>
        <charset val="134"/>
      </rPr>
      <t xml:space="preserve">+-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政府性基金预算支出执行情况表</t>
    </r>
  </si>
  <si>
    <r>
      <rPr>
        <b val="true"/>
        <sz val="12"/>
        <rFont val="Noto Sans"/>
        <family val="2"/>
      </rPr>
      <t xml:space="preserve">同比
</t>
    </r>
    <r>
      <rPr>
        <b val="true"/>
        <sz val="12"/>
        <rFont val="黑体"/>
        <family val="3"/>
        <charset val="134"/>
      </rPr>
      <t xml:space="preserve">+-%</t>
    </r>
  </si>
  <si>
    <t xml:space="preserve">  文化旅游体育与传媒</t>
  </si>
  <si>
    <t xml:space="preserve">  债务付息发行费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-6</t>
    </r>
    <r>
      <rPr>
        <sz val="20"/>
        <color rgb="FF000000"/>
        <rFont val="Noto Sans"/>
        <family val="2"/>
      </rPr>
      <t xml:space="preserve">月社保基金预算收支情况表</t>
    </r>
  </si>
  <si>
    <t xml:space="preserve">一、期初余额</t>
  </si>
  <si>
    <t xml:space="preserve">二、收入</t>
  </si>
  <si>
    <t xml:space="preserve">   社会保险费收入</t>
  </si>
  <si>
    <t xml:space="preserve">   财政补贴收入</t>
  </si>
  <si>
    <t xml:space="preserve">三、支出</t>
  </si>
  <si>
    <t xml:space="preserve">   社会保险待遇支出</t>
  </si>
  <si>
    <t xml:space="preserve">四、当期收支结余</t>
  </si>
  <si>
    <t xml:space="preserve">五、期末滚存结余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-6</t>
    </r>
    <r>
      <rPr>
        <sz val="22"/>
        <rFont val="Noto Sans"/>
        <family val="2"/>
      </rPr>
      <t xml:space="preserve">月国有资本经营预算收支情况表</t>
    </r>
  </si>
  <si>
    <r>
      <rPr>
        <b val="true"/>
        <sz val="12"/>
        <rFont val="Noto Sans"/>
        <family val="2"/>
      </rPr>
      <t xml:space="preserve">占预期</t>
    </r>
    <r>
      <rPr>
        <b val="true"/>
        <sz val="12"/>
        <rFont val="黑体"/>
        <family val="3"/>
        <charset val="134"/>
      </rPr>
      <t xml:space="preserve">%</t>
    </r>
  </si>
  <si>
    <t xml:space="preserve">本级   预期数</t>
  </si>
  <si>
    <t xml:space="preserve">收入合计</t>
  </si>
  <si>
    <t xml:space="preserve">支出合计</t>
  </si>
  <si>
    <t xml:space="preserve">国有企业资本金注入</t>
  </si>
  <si>
    <t xml:space="preserve">其他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_-* #,##0_-;_-* #,##0\-;_-* \-_-;_-@_-"/>
    <numFmt numFmtId="169" formatCode="#,##0.00"/>
    <numFmt numFmtId="170" formatCode="0%"/>
    <numFmt numFmtId="171" formatCode="0.0_ "/>
    <numFmt numFmtId="172" formatCode="_ * #,##0.0_ ;_ * \-#,##0.0_ ;_ * \-?_ ;_ @_ "/>
    <numFmt numFmtId="173" formatCode="0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Arial Unicode MS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  <font>
      <b val="true"/>
      <sz val="10"/>
      <name val="Arial Unicode MS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1"/>
      <color rgb="FF00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b val="true"/>
      <sz val="11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Arial Unicode MS"/>
      <family val="0"/>
      <charset val="134"/>
    </font>
    <font>
      <sz val="11"/>
      <name val="Arial Unicode MS"/>
      <family val="0"/>
      <charset val="134"/>
    </font>
    <font>
      <sz val="11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1"/>
      <name val="仿宋_GB2312"/>
      <family val="3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8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9" borderId="7" applyFont="true" applyBorder="true" applyAlignment="false" applyProtection="false"/>
    <xf numFmtId="164" fontId="30" fillId="19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3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4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1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10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1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4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功能分类" xfId="21"/>
    <cellStyle name="20% - 强调文字颜色 2 2" xfId="22"/>
    <cellStyle name="20% - 强调文字颜色 2_功能分类" xfId="23"/>
    <cellStyle name="20% - 强调文字颜色 3 2" xfId="24"/>
    <cellStyle name="20% - 强调文字颜色 3_功能分类" xfId="25"/>
    <cellStyle name="20% - 强调文字颜色 4 2" xfId="26"/>
    <cellStyle name="20% - 强调文字颜色 4_功能分类" xfId="27"/>
    <cellStyle name="20% - 强调文字颜色 5 2" xfId="28"/>
    <cellStyle name="20% - 强调文字颜色 5_功能分类" xfId="29"/>
    <cellStyle name="20% - 强调文字颜色 6 2" xfId="30"/>
    <cellStyle name="20% - 强调文字颜色 6_功能分类" xfId="31"/>
    <cellStyle name="40% - 强调文字颜色 1 2" xfId="32"/>
    <cellStyle name="40% - 强调文字颜色 1_功能分类" xfId="33"/>
    <cellStyle name="40% - 强调文字颜色 2 2" xfId="34"/>
    <cellStyle name="40% - 强调文字颜色 2_功能分类" xfId="35"/>
    <cellStyle name="40% - 强调文字颜色 3 2" xfId="36"/>
    <cellStyle name="40% - 强调文字颜色 3_功能分类" xfId="37"/>
    <cellStyle name="40% - 强调文字颜色 4 2" xfId="38"/>
    <cellStyle name="40% - 强调文字颜色 4_功能分类" xfId="39"/>
    <cellStyle name="40% - 强调文字颜色 5 2" xfId="40"/>
    <cellStyle name="40% - 强调文字颜色 5_功能分类" xfId="41"/>
    <cellStyle name="40% - 强调文字颜色 6 2" xfId="42"/>
    <cellStyle name="40% - 强调文字颜色 6_功能分类" xfId="43"/>
    <cellStyle name="60% - 强调文字颜色 1 2" xfId="44"/>
    <cellStyle name="60% - 强调文字颜色 1_功能分类" xfId="45"/>
    <cellStyle name="60% - 强调文字颜色 2 2" xfId="46"/>
    <cellStyle name="60% - 强调文字颜色 2_功能分类" xfId="47"/>
    <cellStyle name="60% - 强调文字颜色 3 2" xfId="48"/>
    <cellStyle name="60% - 强调文字颜色 3_功能分类" xfId="49"/>
    <cellStyle name="60% - 强调文字颜色 4 2" xfId="50"/>
    <cellStyle name="60% - 强调文字颜色 4_功能分类" xfId="51"/>
    <cellStyle name="60% - 强调文字颜色 5 2" xfId="52"/>
    <cellStyle name="60% - 强调文字颜色 5_功能分类" xfId="53"/>
    <cellStyle name="60% - 强调文字颜色 6 2" xfId="54"/>
    <cellStyle name="60% - 强调文字颜色 6_功能分类" xfId="55"/>
    <cellStyle name="?鹎%U龡&amp;H?_x0008__x001c__x001c_?_x0007__x0001__x0001_" xfId="56"/>
    <cellStyle name="?鹎%U龡&amp;H?_x0008__x001c__x001c_?_x0007__x0001__x0001_ 2" xfId="57"/>
    <cellStyle name="?鹎%U龡&amp;H?_x0008__x001c__x001c_?_x0007__x0001__x0001_ 2 2" xfId="58"/>
    <cellStyle name="?鹎%U龡&amp;H?_x0008__x001c__x001c_?_x0007__x0001__x0001_ 2 2 2" xfId="59"/>
    <cellStyle name="?鹎%U龡&amp;H?_x0008__x001c__x001c_?_x0007__x0001__x0001_ 2 2 3" xfId="60"/>
    <cellStyle name="?鹎%U龡&amp;H?_x0008__x001c__x001c_?_x0007__x0001__x0001_ 2 3" xfId="61"/>
    <cellStyle name="?鹎%U龡&amp;H?_x0008__x001c__x001c_?_x0007__x0001__x0001_ 2 4" xfId="62"/>
    <cellStyle name="?鹎%U龡&amp;H?_x0008__x001c__x001c_?_x0007__x0001__x0001_ 3" xfId="63"/>
    <cellStyle name="?鹎%U龡&amp;H?_x0008__x001c__x001c_?_x0007__x0001__x0001_ 3 2" xfId="64"/>
    <cellStyle name="?鹎%U龡&amp;H?_x0008__x001c__x001c_?_x0007__x0001__x0001_ 3 2 2" xfId="65"/>
    <cellStyle name="?鹎%U龡&amp;H?_x0008__x001c__x001c_?_x0007__x0001__x0001_ 3 2 2 2" xfId="66"/>
    <cellStyle name="?鹎%U龡&amp;H?_x0008__x001c__x001c_?_x0007__x0001__x0001_ 3 2 2 2 2" xfId="67"/>
    <cellStyle name="?鹎%U龡&amp;H?_x0008__x001c__x001c_?_x0007__x0001__x0001_ 3 2 2 2 3" xfId="68"/>
    <cellStyle name="?鹎%U龡&amp;H?_x0008__x001c__x001c_?_x0007__x0001__x0001_ 3 2 2 3" xfId="69"/>
    <cellStyle name="?鹎%U龡&amp;H?_x0008__x001c__x001c_?_x0007__x0001__x0001_ 3 2 2 4" xfId="70"/>
    <cellStyle name="?鹎%U龡&amp;H?_x0008__x001c__x001c_?_x0007__x0001__x0001_ 3 2 3" xfId="71"/>
    <cellStyle name="?鹎%U龡&amp;H?_x0008__x001c__x001c_?_x0007__x0001__x0001_ 3 2 3 2" xfId="72"/>
    <cellStyle name="?鹎%U龡&amp;H?_x0008__x001c__x001c_?_x0007__x0001__x0001_ 3 2 3 3" xfId="73"/>
    <cellStyle name="?鹎%U龡&amp;H?_x0008__x001c__x001c_?_x0007__x0001__x0001_ 3 2 4" xfId="74"/>
    <cellStyle name="?鹎%U龡&amp;H?_x0008__x001c__x001c_?_x0007__x0001__x0001_ 3 2 5" xfId="75"/>
    <cellStyle name="?鹎%U龡&amp;H?_x0008__x001c__x001c_?_x0007__x0001__x0001_ 3 3" xfId="76"/>
    <cellStyle name="?鹎%U龡&amp;H?_x0008__x001c__x001c_?_x0007__x0001__x0001_ 3 3 2" xfId="77"/>
    <cellStyle name="?鹎%U龡&amp;H?_x0008__x001c__x001c_?_x0007__x0001__x0001_ 3 3 3" xfId="78"/>
    <cellStyle name="?鹎%U龡&amp;H?_x0008__x001c__x001c_?_x0007__x0001__x0001_ 3 4" xfId="79"/>
    <cellStyle name="?鹎%U龡&amp;H?_x0008__x001c__x001c_?_x0007__x0001__x0001_ 3 5" xfId="80"/>
    <cellStyle name="?鹎%U龡&amp;H?_x0008__x001c__x001c_?_x0007__x0001__x0001_ 4" xfId="81"/>
    <cellStyle name="?鹎%U龡&amp;H?_x0008__x001c__x001c_?_x0007__x0001__x0001_ 4 2" xfId="82"/>
    <cellStyle name="?鹎%U龡&amp;H?_x0008__x001c__x001c_?_x0007__x0001__x0001_ 4 2 2" xfId="83"/>
    <cellStyle name="?鹎%U龡&amp;H?_x0008__x001c__x001c_?_x0007__x0001__x0001_ 4 2 2 2" xfId="84"/>
    <cellStyle name="?鹎%U龡&amp;H?_x0008__x001c__x001c_?_x0007__x0001__x0001_ 4 2 2 3" xfId="85"/>
    <cellStyle name="?鹎%U龡&amp;H?_x0008__x001c__x001c_?_x0007__x0001__x0001_ 4 2 3" xfId="86"/>
    <cellStyle name="?鹎%U龡&amp;H?_x0008__x001c__x001c_?_x0007__x0001__x0001_ 4 2 4" xfId="87"/>
    <cellStyle name="?鹎%U龡&amp;H?_x0008__x001c__x001c_?_x0007__x0001__x0001_ 4 2_乡镇" xfId="88"/>
    <cellStyle name="?鹎%U龡&amp;H?_x0008__x001c__x001c_?_x0007__x0001__x0001_ 4 3" xfId="89"/>
    <cellStyle name="?鹎%U龡&amp;H?_x0008__x001c__x001c_?_x0007__x0001__x0001_ 4 3 2" xfId="90"/>
    <cellStyle name="?鹎%U龡&amp;H?_x0008__x001c__x001c_?_x0007__x0001__x0001_ 4 3 2 2" xfId="91"/>
    <cellStyle name="?鹎%U龡&amp;H?_x0008__x001c__x001c_?_x0007__x0001__x0001_ 4 3 2 3" xfId="92"/>
    <cellStyle name="?鹎%U龡&amp;H?_x0008__x001c__x001c_?_x0007__x0001__x0001_ 4 3 3" xfId="93"/>
    <cellStyle name="?鹎%U龡&amp;H?_x0008__x001c__x001c_?_x0007__x0001__x0001_ 4 3 4" xfId="94"/>
    <cellStyle name="?鹎%U龡&amp;H?_x0008__x001c__x001c_?_x0007__x0001__x0001_ 4 4" xfId="95"/>
    <cellStyle name="?鹎%U龡&amp;H?_x0008__x001c__x001c_?_x0007__x0001__x0001_ 4 4 2" xfId="96"/>
    <cellStyle name="?鹎%U龡&amp;H?_x0008__x001c__x001c_?_x0007__x0001__x0001_ 4 4 3" xfId="97"/>
    <cellStyle name="?鹎%U龡&amp;H?_x0008__x001c__x001c_?_x0007__x0001__x0001_ 4 5" xfId="98"/>
    <cellStyle name="?鹎%U龡&amp;H?_x0008__x001c__x001c_?_x0007__x0001__x0001_ 4 6" xfId="99"/>
    <cellStyle name="?鹎%U龡&amp;H?_x0008__x001c__x001c_?_x0007__x0001__x0001_ 4_03-2013预算" xfId="100"/>
    <cellStyle name="?鹎%U龡&amp;H?_x0008__x001c__x001c_?_x0007__x0001__x0001_ 5" xfId="101"/>
    <cellStyle name="?鹎%U龡&amp;H?_x0008__x001c__x001c_?_x0007__x0001__x0001_ 5 2" xfId="102"/>
    <cellStyle name="?鹎%U龡&amp;H?_x0008__x001c__x001c_?_x0007__x0001__x0001_ 5 2 2" xfId="103"/>
    <cellStyle name="?鹎%U龡&amp;H?_x0008__x001c__x001c_?_x0007__x0001__x0001_ 5 2 3" xfId="104"/>
    <cellStyle name="?鹎%U龡&amp;H?_x0008__x001c__x001c_?_x0007__x0001__x0001_ 5 3" xfId="105"/>
    <cellStyle name="?鹎%U龡&amp;H?_x0008__x001c__x001c_?_x0007__x0001__x0001_ 5 4" xfId="106"/>
    <cellStyle name="?鹎%U龡&amp;H?_x0008__x001c__x001c_?_x0007__x0001__x0001_ 5_乡镇" xfId="107"/>
    <cellStyle name="?鹎%U龡&amp;H?_x0008__x001c__x001c_?_x0007__x0001__x0001_ 6" xfId="108"/>
    <cellStyle name="?鹎%U龡&amp;H?_x0008__x001c__x001c_?_x0007__x0001__x0001_ 6 2" xfId="109"/>
    <cellStyle name="?鹎%U龡&amp;H?_x0008__x001c__x001c_?_x0007__x0001__x0001_ 6 2 2" xfId="110"/>
    <cellStyle name="?鹎%U龡&amp;H?_x0008__x001c__x001c_?_x0007__x0001__x0001_ 6 2 3" xfId="111"/>
    <cellStyle name="?鹎%U龡&amp;H?_x0008__x001c__x001c_?_x0007__x0001__x0001_ 6 3" xfId="112"/>
    <cellStyle name="?鹎%U龡&amp;H?_x0008__x001c__x001c_?_x0007__x0001__x0001_ 6 4" xfId="113"/>
    <cellStyle name="?鹎%U龡&amp;H?_x0008__x001c__x001c_?_x0007__x0001__x0001_ 6_03-2013预算" xfId="114"/>
    <cellStyle name="?鹎%U龡&amp;H?_x0008__x001c__x001c_?_x0007__x0001__x0001_ 7" xfId="115"/>
    <cellStyle name="?鹎%U龡&amp;H?_x0008__x001c__x001c_?_x0007__x0001__x0001_ 7 2" xfId="116"/>
    <cellStyle name="?鹎%U龡&amp;H?_x0008__x001c__x001c_?_x0007__x0001__x0001_ 7 3" xfId="117"/>
    <cellStyle name="?鹎%U龡&amp;H?_x0008__x001c__x001c_?_x0007__x0001__x0001_ 8" xfId="118"/>
    <cellStyle name="?鹎%U龡&amp;H?_x0008__x001c__x001c_?_x0007__x0001__x0001_ 9" xfId="119"/>
    <cellStyle name="?鹎%U龡&amp;H?_x0008__x001c__x001c_?_x0007__x0001__x0001__03-2013预算" xfId="120"/>
    <cellStyle name="Accent1" xfId="121"/>
    <cellStyle name="Accent1 - 20%" xfId="122"/>
    <cellStyle name="Accent1 - 20% 2" xfId="123"/>
    <cellStyle name="Accent1 - 20% 2 2" xfId="124"/>
    <cellStyle name="Accent1 - 20% 2 3" xfId="125"/>
    <cellStyle name="Accent1 - 20% 3" xfId="126"/>
    <cellStyle name="Accent1 - 20% 4" xfId="127"/>
    <cellStyle name="Accent1 - 20%_2014年预算-11-26" xfId="128"/>
    <cellStyle name="Accent1 - 40%" xfId="129"/>
    <cellStyle name="Accent1 - 40% 2" xfId="130"/>
    <cellStyle name="Accent1 - 40% 2 2" xfId="131"/>
    <cellStyle name="Accent1 - 40% 2 3" xfId="132"/>
    <cellStyle name="Accent1 - 40% 3" xfId="133"/>
    <cellStyle name="Accent1 - 40% 4" xfId="134"/>
    <cellStyle name="Accent1 - 40%_2014年预算-11-26" xfId="135"/>
    <cellStyle name="Accent1 - 60%" xfId="136"/>
    <cellStyle name="Accent1 - 60% 2" xfId="137"/>
    <cellStyle name="Accent1 - 60% 2 2" xfId="138"/>
    <cellStyle name="Accent1 - 60% 2 3" xfId="139"/>
    <cellStyle name="Accent1 - 60% 3" xfId="140"/>
    <cellStyle name="Accent1 - 60% 4" xfId="141"/>
    <cellStyle name="Accent1 - 60%_2014年预算-11-2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_2014年预算-11-26" xfId="149"/>
    <cellStyle name="Accent2" xfId="150"/>
    <cellStyle name="Accent2 - 20%" xfId="151"/>
    <cellStyle name="Accent2 - 20% 2" xfId="152"/>
    <cellStyle name="Accent2 - 20% 2 2" xfId="153"/>
    <cellStyle name="Accent2 - 20% 2 3" xfId="154"/>
    <cellStyle name="Accent2 - 20% 3" xfId="155"/>
    <cellStyle name="Accent2 - 20% 4" xfId="156"/>
    <cellStyle name="Accent2 - 20%_2014年预算-11-26" xfId="157"/>
    <cellStyle name="Accent2 - 40%" xfId="158"/>
    <cellStyle name="Accent2 - 40% 2" xfId="159"/>
    <cellStyle name="Accent2 - 40% 2 2" xfId="160"/>
    <cellStyle name="Accent2 - 40% 2 3" xfId="161"/>
    <cellStyle name="Accent2 - 40% 3" xfId="162"/>
    <cellStyle name="Accent2 - 40% 4" xfId="163"/>
    <cellStyle name="Accent2 - 40%_2014年预算-11-26" xfId="164"/>
    <cellStyle name="Accent2 - 60%" xfId="165"/>
    <cellStyle name="Accent2 - 60% 2" xfId="166"/>
    <cellStyle name="Accent2 - 60% 2 2" xfId="167"/>
    <cellStyle name="Accent2 - 60% 2 3" xfId="168"/>
    <cellStyle name="Accent2 - 60% 3" xfId="169"/>
    <cellStyle name="Accent2 - 60% 4" xfId="170"/>
    <cellStyle name="Accent2 - 60%_2014年预算-11-2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_2014年预算-11-26" xfId="178"/>
    <cellStyle name="Accent3" xfId="179"/>
    <cellStyle name="Accent3 - 20%" xfId="180"/>
    <cellStyle name="Accent3 - 20% 2" xfId="181"/>
    <cellStyle name="Accent3 - 20% 2 2" xfId="182"/>
    <cellStyle name="Accent3 - 20% 2 3" xfId="183"/>
    <cellStyle name="Accent3 - 20% 3" xfId="184"/>
    <cellStyle name="Accent3 - 20% 4" xfId="185"/>
    <cellStyle name="Accent3 - 20%_2014年预算-11-26" xfId="186"/>
    <cellStyle name="Accent3 - 40%" xfId="187"/>
    <cellStyle name="Accent3 - 40% 2" xfId="188"/>
    <cellStyle name="Accent3 - 40% 2 2" xfId="189"/>
    <cellStyle name="Accent3 - 40% 2 3" xfId="190"/>
    <cellStyle name="Accent3 - 40% 3" xfId="191"/>
    <cellStyle name="Accent3 - 40% 4" xfId="192"/>
    <cellStyle name="Accent3 - 40%_2014年预算-11-26" xfId="193"/>
    <cellStyle name="Accent3 - 60%" xfId="194"/>
    <cellStyle name="Accent3 - 60% 2" xfId="195"/>
    <cellStyle name="Accent3 - 60% 2 2" xfId="196"/>
    <cellStyle name="Accent3 - 60% 2 3" xfId="197"/>
    <cellStyle name="Accent3 - 60% 3" xfId="198"/>
    <cellStyle name="Accent3 - 60% 4" xfId="199"/>
    <cellStyle name="Accent3 - 60%_2014年预算-11-26" xfId="200"/>
    <cellStyle name="Accent3 2" xfId="201"/>
    <cellStyle name="Accent3 2 2" xfId="202"/>
    <cellStyle name="Accent3 2 3" xfId="203"/>
    <cellStyle name="Accent3 3" xfId="204"/>
    <cellStyle name="Accent3 4" xfId="205"/>
    <cellStyle name="Accent3 5" xfId="206"/>
    <cellStyle name="Accent3_2014年预算-11-26" xfId="207"/>
    <cellStyle name="Accent4" xfId="208"/>
    <cellStyle name="Accent4 - 20%" xfId="209"/>
    <cellStyle name="Accent4 - 20% 2" xfId="210"/>
    <cellStyle name="Accent4 - 20% 2 2" xfId="211"/>
    <cellStyle name="Accent4 - 20% 2 3" xfId="212"/>
    <cellStyle name="Accent4 - 20% 3" xfId="213"/>
    <cellStyle name="Accent4 - 20% 4" xfId="214"/>
    <cellStyle name="Accent4 - 20%_2014年预算-11-26" xfId="215"/>
    <cellStyle name="Accent4 - 40%" xfId="216"/>
    <cellStyle name="Accent4 - 40% 2" xfId="217"/>
    <cellStyle name="Accent4 - 40% 2 2" xfId="218"/>
    <cellStyle name="Accent4 - 40% 2 3" xfId="219"/>
    <cellStyle name="Accent4 - 40% 3" xfId="220"/>
    <cellStyle name="Accent4 - 40% 4" xfId="221"/>
    <cellStyle name="Accent4 - 40%_2014年预算-11-26" xfId="222"/>
    <cellStyle name="Accent4 - 60%" xfId="223"/>
    <cellStyle name="Accent4 - 60% 2" xfId="224"/>
    <cellStyle name="Accent4 - 60% 2 2" xfId="225"/>
    <cellStyle name="Accent4 - 60% 2 3" xfId="226"/>
    <cellStyle name="Accent4 - 60% 3" xfId="227"/>
    <cellStyle name="Accent4 - 60% 4" xfId="228"/>
    <cellStyle name="Accent4 - 60%_2014年预算-11-26" xfId="229"/>
    <cellStyle name="Accent4 2" xfId="230"/>
    <cellStyle name="Accent4 2 2" xfId="231"/>
    <cellStyle name="Accent4 2 3" xfId="232"/>
    <cellStyle name="Accent4 3" xfId="233"/>
    <cellStyle name="Accent4 4" xfId="234"/>
    <cellStyle name="Accent4 5" xfId="235"/>
    <cellStyle name="Accent4_2014年预算-11-26" xfId="236"/>
    <cellStyle name="Accent5" xfId="237"/>
    <cellStyle name="Accent5 - 20%" xfId="238"/>
    <cellStyle name="Accent5 - 20% 2" xfId="239"/>
    <cellStyle name="Accent5 - 20% 2 2" xfId="240"/>
    <cellStyle name="Accent5 - 20% 2 3" xfId="241"/>
    <cellStyle name="Accent5 - 20% 3" xfId="242"/>
    <cellStyle name="Accent5 - 20% 4" xfId="243"/>
    <cellStyle name="Accent5 - 20%_2014年预算-11-26" xfId="244"/>
    <cellStyle name="Accent5 - 40%" xfId="245"/>
    <cellStyle name="Accent5 - 40% 2" xfId="246"/>
    <cellStyle name="Accent5 - 40% 2 2" xfId="247"/>
    <cellStyle name="Accent5 - 40% 2 3" xfId="248"/>
    <cellStyle name="Accent5 - 40% 3" xfId="249"/>
    <cellStyle name="Accent5 - 40% 4" xfId="250"/>
    <cellStyle name="Accent5 - 40%_2014年预算-11-26" xfId="251"/>
    <cellStyle name="Accent5 - 60%" xfId="252"/>
    <cellStyle name="Accent5 - 60% 2" xfId="253"/>
    <cellStyle name="Accent5 - 60% 2 2" xfId="254"/>
    <cellStyle name="Accent5 - 60% 2 3" xfId="255"/>
    <cellStyle name="Accent5 - 60% 3" xfId="256"/>
    <cellStyle name="Accent5 - 60% 4" xfId="257"/>
    <cellStyle name="Accent5 - 60%_2014年预算-11-26" xfId="258"/>
    <cellStyle name="Accent5 2" xfId="259"/>
    <cellStyle name="Accent5 2 2" xfId="260"/>
    <cellStyle name="Accent5 2 3" xfId="261"/>
    <cellStyle name="Accent5 3" xfId="262"/>
    <cellStyle name="Accent5 4" xfId="263"/>
    <cellStyle name="Accent5 5" xfId="264"/>
    <cellStyle name="Accent5_2014年预算-11-26" xfId="265"/>
    <cellStyle name="Accent6" xfId="266"/>
    <cellStyle name="Accent6 - 20%" xfId="267"/>
    <cellStyle name="Accent6 - 20% 2" xfId="268"/>
    <cellStyle name="Accent6 - 20% 2 2" xfId="269"/>
    <cellStyle name="Accent6 - 20% 2 3" xfId="270"/>
    <cellStyle name="Accent6 - 20% 3" xfId="271"/>
    <cellStyle name="Accent6 - 20% 4" xfId="272"/>
    <cellStyle name="Accent6 - 20%_2014年预算-11-26" xfId="273"/>
    <cellStyle name="Accent6 - 40%" xfId="274"/>
    <cellStyle name="Accent6 - 40% 2" xfId="275"/>
    <cellStyle name="Accent6 - 40% 2 2" xfId="276"/>
    <cellStyle name="Accent6 - 40% 2 3" xfId="277"/>
    <cellStyle name="Accent6 - 40% 3" xfId="278"/>
    <cellStyle name="Accent6 - 40% 4" xfId="279"/>
    <cellStyle name="Accent6 - 40%_2014年预算-11-26" xfId="280"/>
    <cellStyle name="Accent6 - 60%" xfId="281"/>
    <cellStyle name="Accent6 - 60% 2" xfId="282"/>
    <cellStyle name="Accent6 - 60% 2 2" xfId="283"/>
    <cellStyle name="Accent6 - 60% 2 3" xfId="284"/>
    <cellStyle name="Accent6 - 60% 3" xfId="285"/>
    <cellStyle name="Accent6 - 60% 4" xfId="286"/>
    <cellStyle name="Accent6 - 60%_2014年预算-11-26" xfId="287"/>
    <cellStyle name="Accent6 2" xfId="288"/>
    <cellStyle name="Accent6 2 2" xfId="289"/>
    <cellStyle name="Accent6 2 3" xfId="290"/>
    <cellStyle name="Accent6 3" xfId="291"/>
    <cellStyle name="Accent6 4" xfId="292"/>
    <cellStyle name="Accent6 5" xfId="293"/>
    <cellStyle name="Accent6_2014年预算-11-26" xfId="294"/>
    <cellStyle name="ColLevel_0" xfId="295"/>
    <cellStyle name="no dec" xfId="296"/>
    <cellStyle name="Normal_APR" xfId="297"/>
    <cellStyle name="RowLevel_0" xfId="298"/>
    <cellStyle name="千位[0]_1" xfId="299"/>
    <cellStyle name="千位_1" xfId="300"/>
    <cellStyle name="千位分隔 2" xfId="301"/>
    <cellStyle name="千位分隔 2 2" xfId="302"/>
    <cellStyle name="千位分隔 2 2 2" xfId="303"/>
    <cellStyle name="千位分隔 2 2 3" xfId="304"/>
    <cellStyle name="千位分隔 2 3" xfId="305"/>
    <cellStyle name="千位分隔 2 4" xfId="306"/>
    <cellStyle name="千位分隔 3" xfId="307"/>
    <cellStyle name="千位分隔 3 2" xfId="308"/>
    <cellStyle name="千位分隔 3 2 2" xfId="309"/>
    <cellStyle name="千位分隔 3 2 3" xfId="310"/>
    <cellStyle name="千位分隔 3 3" xfId="311"/>
    <cellStyle name="千位分隔 3 4" xfId="312"/>
    <cellStyle name="千位分隔 4" xfId="313"/>
    <cellStyle name="千位分隔 4 2" xfId="314"/>
    <cellStyle name="千位分隔 4 2 2" xfId="315"/>
    <cellStyle name="千位分隔 4 2 3" xfId="316"/>
    <cellStyle name="千位分隔 4 3" xfId="317"/>
    <cellStyle name="千位分隔 4 4" xfId="318"/>
    <cellStyle name="千位分隔[0] 2" xfId="319"/>
    <cellStyle name="千位分隔[0] 2 2" xfId="320"/>
    <cellStyle name="千位分隔[0] 2 2 2" xfId="321"/>
    <cellStyle name="千位分隔[0] 2 2 3" xfId="322"/>
    <cellStyle name="千位分隔[0] 2 3" xfId="323"/>
    <cellStyle name="千位分隔[0] 2 4" xfId="324"/>
    <cellStyle name="千分位[0]_laroux" xfId="325"/>
    <cellStyle name="千分位_97-917" xfId="326"/>
    <cellStyle name="后继超级链接" xfId="327"/>
    <cellStyle name="后继超级链接 2" xfId="328"/>
    <cellStyle name="后继超级链接 2 2" xfId="329"/>
    <cellStyle name="后继超级链接 2 3" xfId="330"/>
    <cellStyle name="后继超级链接 3" xfId="331"/>
    <cellStyle name="后继超级链接 4" xfId="332"/>
    <cellStyle name="好 2" xfId="333"/>
    <cellStyle name="好_03-2013预算" xfId="334"/>
    <cellStyle name="好_03-2013预算 2" xfId="335"/>
    <cellStyle name="好_03-2013预算 3" xfId="336"/>
    <cellStyle name="好_2012年3.月报格式" xfId="337"/>
    <cellStyle name="好_2012年3.月报格式 2" xfId="338"/>
    <cellStyle name="好_2012年3.月报格式 2 2" xfId="339"/>
    <cellStyle name="好_2012年3.月报格式 2 3" xfId="340"/>
    <cellStyle name="好_2012年3.月报格式 3" xfId="341"/>
    <cellStyle name="好_2012年3.月报格式 4" xfId="342"/>
    <cellStyle name="好_2013年上报预算（崆峒区）" xfId="343"/>
    <cellStyle name="好_2014年预算-11-26" xfId="344"/>
    <cellStyle name="好_乡镇" xfId="345"/>
    <cellStyle name="好_乡镇 2" xfId="346"/>
    <cellStyle name="好_乡镇 3" xfId="347"/>
    <cellStyle name="好_功能分类" xfId="348"/>
    <cellStyle name="好_经济分类" xfId="349"/>
    <cellStyle name="好_经济分类-行财" xfId="350"/>
    <cellStyle name="差 2" xfId="351"/>
    <cellStyle name="差_03-2013预算" xfId="352"/>
    <cellStyle name="差_03-2013预算 2" xfId="353"/>
    <cellStyle name="差_03-2013预算 3" xfId="354"/>
    <cellStyle name="差_2012年3.月报格式" xfId="355"/>
    <cellStyle name="差_2012年3.月报格式 2" xfId="356"/>
    <cellStyle name="差_2012年3.月报格式 2 2" xfId="357"/>
    <cellStyle name="差_2012年3.月报格式 2 3" xfId="358"/>
    <cellStyle name="差_2012年3.月报格式 3" xfId="359"/>
    <cellStyle name="差_2012年3.月报格式 4" xfId="360"/>
    <cellStyle name="差_2013年上报预算（崆峒区）" xfId="361"/>
    <cellStyle name="差_2014年预算-11-26" xfId="362"/>
    <cellStyle name="差_乡镇" xfId="363"/>
    <cellStyle name="差_乡镇 2" xfId="364"/>
    <cellStyle name="差_乡镇 3" xfId="365"/>
    <cellStyle name="差_功能分类" xfId="366"/>
    <cellStyle name="差_经济分类" xfId="367"/>
    <cellStyle name="差_经济分类-行财" xfId="368"/>
    <cellStyle name="常规 10" xfId="369"/>
    <cellStyle name="常规 10 2" xfId="370"/>
    <cellStyle name="常规 10 3" xfId="371"/>
    <cellStyle name="常规 10_功能分类" xfId="372"/>
    <cellStyle name="常规 11" xfId="373"/>
    <cellStyle name="常规 12" xfId="374"/>
    <cellStyle name="常规 13" xfId="375"/>
    <cellStyle name="常规 14" xfId="376"/>
    <cellStyle name="常规 2" xfId="377"/>
    <cellStyle name="常规 2 2" xfId="378"/>
    <cellStyle name="常规 2_功能分类" xfId="379"/>
    <cellStyle name="常规 3" xfId="380"/>
    <cellStyle name="常规 3 2" xfId="381"/>
    <cellStyle name="常规 3 2 2" xfId="382"/>
    <cellStyle name="常规 3 2 3" xfId="383"/>
    <cellStyle name="常规 3 3" xfId="384"/>
    <cellStyle name="常规 3 4" xfId="385"/>
    <cellStyle name="常规 3_功能分类" xfId="386"/>
    <cellStyle name="常规 4" xfId="387"/>
    <cellStyle name="常规 4 2" xfId="388"/>
    <cellStyle name="常规 4 2 2" xfId="389"/>
    <cellStyle name="常规 4 2 3" xfId="390"/>
    <cellStyle name="常规 4 3" xfId="391"/>
    <cellStyle name="常规 4 4" xfId="392"/>
    <cellStyle name="常规 4_功能分类" xfId="393"/>
    <cellStyle name="常规 5" xfId="394"/>
    <cellStyle name="常规 5 2" xfId="395"/>
    <cellStyle name="常规 5 2 2" xfId="396"/>
    <cellStyle name="常规 5 2 3" xfId="397"/>
    <cellStyle name="常规 5 3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2 3" xfId="404"/>
    <cellStyle name="常规 6 2 3" xfId="405"/>
    <cellStyle name="常规 6 2 4" xfId="406"/>
    <cellStyle name="常规 6 3" xfId="407"/>
    <cellStyle name="常规 6 3 2" xfId="408"/>
    <cellStyle name="常规 6 3 3" xfId="409"/>
    <cellStyle name="常规 6 4" xfId="410"/>
    <cellStyle name="常规 6 5" xfId="411"/>
    <cellStyle name="常规 7" xfId="412"/>
    <cellStyle name="常规 8" xfId="413"/>
    <cellStyle name="常规 8 2" xfId="414"/>
    <cellStyle name="常规 8 2 2" xfId="415"/>
    <cellStyle name="常规 8 2 3" xfId="416"/>
    <cellStyle name="常规 8 3" xfId="417"/>
    <cellStyle name="常规 8 4" xfId="418"/>
    <cellStyle name="常规 8_乡镇" xfId="419"/>
    <cellStyle name="常规 9" xfId="420"/>
    <cellStyle name="常规 9 2" xfId="421"/>
    <cellStyle name="常规 9 2 2" xfId="422"/>
    <cellStyle name="常规 9 2 3" xfId="423"/>
    <cellStyle name="常规 9 3" xfId="424"/>
    <cellStyle name="常规 9 4" xfId="425"/>
    <cellStyle name="常规 9_乡镇" xfId="426"/>
    <cellStyle name="常规_2015年社会保险基金预算_甘肃省平凉市崆峒区" xfId="427"/>
    <cellStyle name="常规_复件 2015年社会保险基金预算执行情况_甘肃省平凉市崆峒区(1)" xfId="428"/>
    <cellStyle name="强调 1" xfId="429"/>
    <cellStyle name="强调 1 2" xfId="430"/>
    <cellStyle name="强调 1 2 2" xfId="431"/>
    <cellStyle name="强调 1 2 3" xfId="432"/>
    <cellStyle name="强调 1 3" xfId="433"/>
    <cellStyle name="强调 1 4" xfId="434"/>
    <cellStyle name="强调 2" xfId="435"/>
    <cellStyle name="强调 2 2" xfId="436"/>
    <cellStyle name="强调 2 2 2" xfId="437"/>
    <cellStyle name="强调 2 2 3" xfId="438"/>
    <cellStyle name="强调 2 3" xfId="439"/>
    <cellStyle name="强调 2 4" xfId="440"/>
    <cellStyle name="强调 3" xfId="441"/>
    <cellStyle name="强调 3 2" xfId="442"/>
    <cellStyle name="强调 3 2 2" xfId="443"/>
    <cellStyle name="强调 3 2 3" xfId="444"/>
    <cellStyle name="强调 3 3" xfId="445"/>
    <cellStyle name="强调 3 4" xfId="446"/>
    <cellStyle name="强调文字颜色 1 2" xfId="447"/>
    <cellStyle name="强调文字颜色 1_功能分类" xfId="448"/>
    <cellStyle name="强调文字颜色 2 2" xfId="449"/>
    <cellStyle name="强调文字颜色 2_功能分类" xfId="450"/>
    <cellStyle name="强调文字颜色 3 2" xfId="451"/>
    <cellStyle name="强调文字颜色 3_功能分类" xfId="452"/>
    <cellStyle name="强调文字颜色 4 2" xfId="453"/>
    <cellStyle name="强调文字颜色 4_功能分类" xfId="454"/>
    <cellStyle name="强调文字颜色 5 2" xfId="455"/>
    <cellStyle name="强调文字颜色 5_功能分类" xfId="456"/>
    <cellStyle name="强调文字颜色 6 2" xfId="457"/>
    <cellStyle name="强调文字颜色 6_功能分类" xfId="458"/>
    <cellStyle name="普通_97-917" xfId="459"/>
    <cellStyle name="标题 1 2" xfId="460"/>
    <cellStyle name="标题 1_功能分类" xfId="461"/>
    <cellStyle name="标题 2 2" xfId="462"/>
    <cellStyle name="标题 2_功能分类" xfId="463"/>
    <cellStyle name="标题 3 2" xfId="464"/>
    <cellStyle name="标题 3_功能分类" xfId="465"/>
    <cellStyle name="标题 4 2" xfId="466"/>
    <cellStyle name="标题 4_功能分类" xfId="467"/>
    <cellStyle name="标题 5" xfId="468"/>
    <cellStyle name="样式 1" xfId="469"/>
    <cellStyle name="检查单元格 2" xfId="470"/>
    <cellStyle name="检查单元格_功能分类" xfId="471"/>
    <cellStyle name="汇总 2" xfId="472"/>
    <cellStyle name="汇总_功能分类" xfId="473"/>
    <cellStyle name="注释 2" xfId="474"/>
    <cellStyle name="注释_功能分类" xfId="475"/>
    <cellStyle name="百分比 2" xfId="476"/>
    <cellStyle name="表标题" xfId="477"/>
    <cellStyle name="表标题 2" xfId="478"/>
    <cellStyle name="表标题 2 2" xfId="479"/>
    <cellStyle name="表标题 2 3" xfId="480"/>
    <cellStyle name="表标题 3" xfId="481"/>
    <cellStyle name="表标题 4" xfId="482"/>
    <cellStyle name="解释性文本 2" xfId="483"/>
    <cellStyle name="警告文本 2" xfId="484"/>
    <cellStyle name="警告文本_功能分类" xfId="485"/>
    <cellStyle name="计算 2" xfId="486"/>
    <cellStyle name="计算_功能分类" xfId="487"/>
    <cellStyle name="超级链接" xfId="488"/>
    <cellStyle name="超级链接 2" xfId="489"/>
    <cellStyle name="超级链接 2 2" xfId="490"/>
    <cellStyle name="超级链接 2 3" xfId="491"/>
    <cellStyle name="超级链接 3" xfId="492"/>
    <cellStyle name="超级链接 4" xfId="493"/>
    <cellStyle name="输入 2" xfId="494"/>
    <cellStyle name="输入_功能分类" xfId="495"/>
    <cellStyle name="输出 2" xfId="496"/>
    <cellStyle name="输出_功能分类" xfId="497"/>
    <cellStyle name="适中 2" xfId="498"/>
    <cellStyle name="适中_功能分类" xfId="499"/>
    <cellStyle name="链接单元格 2" xfId="500"/>
    <cellStyle name="链接单元格_功能分类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28"/>
    <col collapsed="false" customWidth="true" hidden="false" outlineLevel="0" max="3" min="3" style="0" width="9.15"/>
    <col collapsed="false" customWidth="true" hidden="false" outlineLevel="0" max="4" min="4" style="0" width="9.99"/>
    <col collapsed="false" customWidth="true" hidden="false" outlineLevel="0" max="6" min="5" style="1" width="7.37"/>
    <col collapsed="false" customWidth="true" hidden="false" outlineLevel="0" max="7" min="7" style="0" width="17.5"/>
    <col collapsed="false" customWidth="true" hidden="false" outlineLevel="0" max="8" min="8" style="0" width="9.26"/>
    <col collapsed="false" customWidth="true" hidden="false" outlineLevel="0" max="9" min="9" style="0" width="9.78"/>
    <col collapsed="false" customWidth="true" hidden="false" outlineLevel="0" max="10" min="10" style="0" width="9.26"/>
    <col collapsed="false" customWidth="true" hidden="false" outlineLevel="0" max="12" min="11" style="0" width="7.87"/>
    <col collapsed="false" customWidth="true" hidden="false" outlineLevel="0" max="15" min="15" style="0" width="10.4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6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34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0" t="s">
        <v>5</v>
      </c>
      <c r="H5" s="11" t="s">
        <v>11</v>
      </c>
      <c r="I5" s="11" t="s">
        <v>12</v>
      </c>
      <c r="J5" s="11" t="s">
        <v>8</v>
      </c>
      <c r="K5" s="12" t="s">
        <v>13</v>
      </c>
      <c r="L5" s="12" t="s">
        <v>10</v>
      </c>
    </row>
    <row r="6" customFormat="false" ht="17.85" hidden="false" customHeight="true" outlineLevel="0" collapsed="false">
      <c r="A6" s="13" t="s">
        <v>14</v>
      </c>
      <c r="B6" s="14" t="n">
        <f aca="false">SUM(B7:B19)</f>
        <v>42107</v>
      </c>
      <c r="C6" s="14" t="n">
        <f aca="false">SUM(C7:C19)</f>
        <v>46838</v>
      </c>
      <c r="D6" s="14" t="n">
        <f aca="false">SUM(D7:D19)</f>
        <v>46838</v>
      </c>
      <c r="E6" s="15" t="n">
        <f aca="false">IF(C6=0,0,ROUND(D6/C6*100,1))</f>
        <v>100</v>
      </c>
      <c r="F6" s="16" t="n">
        <f aca="false">IF(D6=0,0,IF(B6=0,0,ROUND(SUM((D6-B6)/B6*100),1)))</f>
        <v>11.2</v>
      </c>
      <c r="G6" s="17" t="s">
        <v>15</v>
      </c>
      <c r="H6" s="18" t="n">
        <v>27442</v>
      </c>
      <c r="I6" s="18" t="n">
        <v>33625</v>
      </c>
      <c r="J6" s="18" t="n">
        <v>33625</v>
      </c>
      <c r="K6" s="15" t="n">
        <f aca="false">IF(I6=0,0,ROUND(J6/I6*100,1))</f>
        <v>100</v>
      </c>
      <c r="L6" s="15" t="n">
        <f aca="false">IF(J6=0,0,IF(H6=0,0,ROUND(SUM((J6-H6)/H6*100),1)))</f>
        <v>22.5</v>
      </c>
      <c r="N6" s="19"/>
      <c r="O6" s="19"/>
    </row>
    <row r="7" customFormat="false" ht="17.85" hidden="false" customHeight="true" outlineLevel="0" collapsed="false">
      <c r="A7" s="20" t="s">
        <v>16</v>
      </c>
      <c r="B7" s="21" t="n">
        <v>14788</v>
      </c>
      <c r="C7" s="21" t="n">
        <v>14806</v>
      </c>
      <c r="D7" s="21" t="n">
        <v>14806</v>
      </c>
      <c r="E7" s="22" t="n">
        <f aca="false">IF(D7=0,0,ROUND(D7/C7*100,1))</f>
        <v>100</v>
      </c>
      <c r="F7" s="16" t="n">
        <f aca="false">IF(D7=0,0,IF(B7=0,0,ROUND(SUM((D7-B7)/B7*100),1)))</f>
        <v>0.1</v>
      </c>
      <c r="G7" s="17" t="s">
        <v>17</v>
      </c>
      <c r="H7" s="18" t="n">
        <v>86</v>
      </c>
      <c r="I7" s="18" t="n">
        <v>18</v>
      </c>
      <c r="J7" s="18" t="n">
        <v>18</v>
      </c>
      <c r="K7" s="15" t="n">
        <f aca="false">IF(I7=0,0,ROUND(J7/I7*100,1))</f>
        <v>100</v>
      </c>
      <c r="L7" s="15" t="n">
        <f aca="false">IF(J7=0,0,IF(H7=0,0,ROUND(SUM((J7-H7)/H7*100),1)))</f>
        <v>-79.1</v>
      </c>
      <c r="N7" s="19"/>
      <c r="O7" s="19"/>
    </row>
    <row r="8" customFormat="false" ht="17.85" hidden="false" customHeight="true" outlineLevel="0" collapsed="false">
      <c r="A8" s="20" t="s">
        <v>18</v>
      </c>
      <c r="B8" s="21" t="n">
        <v>1</v>
      </c>
      <c r="C8" s="21"/>
      <c r="D8" s="21"/>
      <c r="E8" s="22" t="n">
        <f aca="false">IF(D8=0,0,ROUND(D8/C8*100,1))</f>
        <v>0</v>
      </c>
      <c r="F8" s="16" t="n">
        <f aca="false">IF(D8=0,0,IF(B8=0,0,ROUND(SUM((D8-B8)/B8*100),1)))</f>
        <v>0</v>
      </c>
      <c r="G8" s="17" t="s">
        <v>19</v>
      </c>
      <c r="H8" s="18" t="n">
        <v>14348</v>
      </c>
      <c r="I8" s="18" t="n">
        <v>14779</v>
      </c>
      <c r="J8" s="18" t="n">
        <v>14779</v>
      </c>
      <c r="K8" s="15" t="n">
        <f aca="false">IF(I8=0,0,ROUND(J8/I8*100,1))</f>
        <v>100</v>
      </c>
      <c r="L8" s="15" t="n">
        <f aca="false">IF(J8=0,0,IF(H8=0,0,ROUND(SUM((J8-H8)/H8*100),1)))</f>
        <v>3</v>
      </c>
      <c r="N8" s="19"/>
      <c r="O8" s="19"/>
    </row>
    <row r="9" customFormat="false" ht="17.85" hidden="false" customHeight="true" outlineLevel="0" collapsed="false">
      <c r="A9" s="20" t="s">
        <v>20</v>
      </c>
      <c r="B9" s="21" t="n">
        <v>5394</v>
      </c>
      <c r="C9" s="21" t="n">
        <v>6838</v>
      </c>
      <c r="D9" s="21" t="n">
        <v>6838</v>
      </c>
      <c r="E9" s="22" t="n">
        <f aca="false">IF(D9=0,0,ROUND(D9/C9*100,1))</f>
        <v>100</v>
      </c>
      <c r="F9" s="16" t="n">
        <f aca="false">IF(D9=0,0,IF(B9=0,0,ROUND(SUM((D9-B9)/B9*100),1)))</f>
        <v>26.8</v>
      </c>
      <c r="G9" s="17" t="s">
        <v>21</v>
      </c>
      <c r="H9" s="18" t="n">
        <v>74317</v>
      </c>
      <c r="I9" s="18" t="n">
        <v>72400</v>
      </c>
      <c r="J9" s="18" t="n">
        <v>72400</v>
      </c>
      <c r="K9" s="15" t="n">
        <f aca="false">IF(I9=0,0,ROUND(J9/I9*100,1))</f>
        <v>100</v>
      </c>
      <c r="L9" s="15" t="n">
        <f aca="false">IF(J9=0,0,IF(H9=0,0,ROUND(SUM((J9-H9)/H9*100),1)))</f>
        <v>-2.6</v>
      </c>
      <c r="N9" s="19"/>
      <c r="O9" s="19"/>
    </row>
    <row r="10" customFormat="false" ht="17.85" hidden="false" customHeight="true" outlineLevel="0" collapsed="false">
      <c r="A10" s="20" t="s">
        <v>22</v>
      </c>
      <c r="B10" s="21" t="n">
        <v>1157</v>
      </c>
      <c r="C10" s="21" t="n">
        <v>747</v>
      </c>
      <c r="D10" s="21" t="n">
        <v>747</v>
      </c>
      <c r="E10" s="22" t="n">
        <f aca="false">IF(D10=0,0,ROUND(D10/C10*100,1))</f>
        <v>100</v>
      </c>
      <c r="F10" s="16" t="n">
        <f aca="false">IF(D10=0,0,IF(B10=0,0,ROUND(SUM((D10-B10)/B10*100),1)))</f>
        <v>-35.4</v>
      </c>
      <c r="G10" s="17" t="s">
        <v>23</v>
      </c>
      <c r="H10" s="18" t="n">
        <v>234</v>
      </c>
      <c r="I10" s="18" t="n">
        <v>241</v>
      </c>
      <c r="J10" s="18" t="n">
        <v>241</v>
      </c>
      <c r="K10" s="15" t="n">
        <f aca="false">IF(I10=0,0,ROUND(J10/I10*100,1))</f>
        <v>100</v>
      </c>
      <c r="L10" s="15" t="n">
        <f aca="false">IF(J10=0,0,IF(H10=0,0,ROUND(SUM((J10-H10)/H10*100),1)))</f>
        <v>3</v>
      </c>
      <c r="N10" s="19"/>
      <c r="O10" s="19"/>
    </row>
    <row r="11" customFormat="false" ht="17.85" hidden="false" customHeight="true" outlineLevel="0" collapsed="false">
      <c r="A11" s="20" t="s">
        <v>24</v>
      </c>
      <c r="B11" s="21" t="n">
        <v>233</v>
      </c>
      <c r="C11" s="21" t="n">
        <v>535</v>
      </c>
      <c r="D11" s="21" t="n">
        <v>535</v>
      </c>
      <c r="E11" s="22" t="n">
        <f aca="false">IF(D11=0,0,ROUND(D11/C11*100,1))</f>
        <v>100</v>
      </c>
      <c r="F11" s="16" t="n">
        <f aca="false">IF(D11=0,0,IF(B11=0,0,ROUND(SUM((D11-B11)/B11*100),1)))</f>
        <v>129.6</v>
      </c>
      <c r="G11" s="17" t="s">
        <v>25</v>
      </c>
      <c r="H11" s="18" t="n">
        <v>3116</v>
      </c>
      <c r="I11" s="18" t="n">
        <v>3135</v>
      </c>
      <c r="J11" s="18" t="n">
        <v>3135</v>
      </c>
      <c r="K11" s="15" t="n">
        <f aca="false">IF(I11=0,0,ROUND(J11/I11*100,1))</f>
        <v>100</v>
      </c>
      <c r="L11" s="15" t="n">
        <f aca="false">IF(J11=0,0,IF(H11=0,0,ROUND(SUM((J11-H11)/H11*100),1)))</f>
        <v>0.6</v>
      </c>
      <c r="N11" s="19"/>
      <c r="O11" s="19"/>
    </row>
    <row r="12" customFormat="false" ht="17.85" hidden="false" customHeight="true" outlineLevel="0" collapsed="false">
      <c r="A12" s="20" t="s">
        <v>26</v>
      </c>
      <c r="B12" s="21" t="n">
        <v>1870</v>
      </c>
      <c r="C12" s="21" t="n">
        <v>1703</v>
      </c>
      <c r="D12" s="21" t="n">
        <v>1703</v>
      </c>
      <c r="E12" s="22" t="n">
        <f aca="false">IF(D12=0,0,ROUND(D12/C12*100,1))</f>
        <v>100</v>
      </c>
      <c r="F12" s="16" t="n">
        <f aca="false">IF(D12=0,0,IF(B12=0,0,ROUND(SUM((D12-B12)/B12*100),1)))</f>
        <v>-8.9</v>
      </c>
      <c r="G12" s="17" t="s">
        <v>27</v>
      </c>
      <c r="H12" s="18" t="n">
        <v>47928</v>
      </c>
      <c r="I12" s="18" t="n">
        <v>57859</v>
      </c>
      <c r="J12" s="18" t="n">
        <v>57859</v>
      </c>
      <c r="K12" s="15" t="n">
        <f aca="false">IF(I12=0,0,ROUND(J12/I12*100,1))</f>
        <v>100</v>
      </c>
      <c r="L12" s="15" t="n">
        <f aca="false">IF(J12=0,0,IF(H12=0,0,ROUND(SUM((J12-H12)/H12*100),1)))</f>
        <v>20.7</v>
      </c>
      <c r="N12" s="19"/>
      <c r="O12" s="19"/>
    </row>
    <row r="13" customFormat="false" ht="17.85" hidden="false" customHeight="true" outlineLevel="0" collapsed="false">
      <c r="A13" s="20" t="s">
        <v>28</v>
      </c>
      <c r="B13" s="21" t="n">
        <v>2730</v>
      </c>
      <c r="C13" s="21" t="n">
        <v>2626</v>
      </c>
      <c r="D13" s="21" t="n">
        <v>2626</v>
      </c>
      <c r="E13" s="22" t="n">
        <f aca="false">IF(D13=0,0,ROUND(D13/C13*100,1))</f>
        <v>100</v>
      </c>
      <c r="F13" s="16" t="n">
        <f aca="false">IF(D13=0,0,IF(B13=0,0,ROUND(SUM((D13-B13)/B13*100),1)))</f>
        <v>-3.8</v>
      </c>
      <c r="G13" s="17" t="s">
        <v>29</v>
      </c>
      <c r="H13" s="18" t="n">
        <v>23124</v>
      </c>
      <c r="I13" s="18" t="n">
        <v>21789</v>
      </c>
      <c r="J13" s="18" t="n">
        <v>21789</v>
      </c>
      <c r="K13" s="15" t="n">
        <f aca="false">IF(I13=0,0,ROUND(J13/I13*100,1))</f>
        <v>100</v>
      </c>
      <c r="L13" s="15" t="n">
        <f aca="false">IF(J13=0,0,IF(H13=0,0,ROUND(SUM((J13-H13)/H13*100),1)))</f>
        <v>-5.8</v>
      </c>
      <c r="N13" s="19"/>
      <c r="O13" s="19"/>
    </row>
    <row r="14" customFormat="false" ht="17.85" hidden="false" customHeight="true" outlineLevel="0" collapsed="false">
      <c r="A14" s="20" t="s">
        <v>30</v>
      </c>
      <c r="B14" s="21" t="n">
        <v>1169</v>
      </c>
      <c r="C14" s="21" t="n">
        <v>1235</v>
      </c>
      <c r="D14" s="21" t="n">
        <v>1235</v>
      </c>
      <c r="E14" s="22" t="n">
        <f aca="false">IF(D14=0,0,ROUND(D14/C14*100,1))</f>
        <v>100</v>
      </c>
      <c r="F14" s="16" t="n">
        <f aca="false">IF(D14=0,0,IF(B14=0,0,ROUND(SUM((D14-B14)/B14*100),1)))</f>
        <v>5.6</v>
      </c>
      <c r="G14" s="17" t="s">
        <v>31</v>
      </c>
      <c r="H14" s="18" t="n">
        <v>7706</v>
      </c>
      <c r="I14" s="18" t="n">
        <v>17523</v>
      </c>
      <c r="J14" s="18" t="n">
        <v>17523</v>
      </c>
      <c r="K14" s="15" t="n">
        <f aca="false">IF(I14=0,0,ROUND(J14/I14*100,1))</f>
        <v>100</v>
      </c>
      <c r="L14" s="15" t="n">
        <f aca="false">IF(J14=0,0,IF(H14=0,0,ROUND(SUM((J14-H14)/H14*100),1)))</f>
        <v>127.4</v>
      </c>
      <c r="N14" s="19"/>
      <c r="O14" s="19"/>
    </row>
    <row r="15" customFormat="false" ht="17.85" hidden="false" customHeight="true" outlineLevel="0" collapsed="false">
      <c r="A15" s="20" t="s">
        <v>32</v>
      </c>
      <c r="B15" s="21" t="n">
        <v>4013</v>
      </c>
      <c r="C15" s="21" t="n">
        <v>4020</v>
      </c>
      <c r="D15" s="21" t="n">
        <v>4020</v>
      </c>
      <c r="E15" s="22" t="n">
        <f aca="false">IF(D15=0,0,ROUND(D15/C15*100,1))</f>
        <v>100</v>
      </c>
      <c r="F15" s="16" t="n">
        <f aca="false">IF(D15=0,0,IF(B15=0,0,ROUND(SUM((D15-B15)/B15*100),1)))</f>
        <v>0.2</v>
      </c>
      <c r="G15" s="17" t="s">
        <v>33</v>
      </c>
      <c r="H15" s="18" t="n">
        <v>34569</v>
      </c>
      <c r="I15" s="18" t="n">
        <v>31852</v>
      </c>
      <c r="J15" s="18" t="n">
        <v>31852</v>
      </c>
      <c r="K15" s="15" t="n">
        <f aca="false">IF(I15=0,0,ROUND(J15/I15*100,1))</f>
        <v>100</v>
      </c>
      <c r="L15" s="15" t="n">
        <f aca="false">IF(J15=0,0,IF(H15=0,0,ROUND(SUM((J15-H15)/H15*100),1)))</f>
        <v>-7.9</v>
      </c>
      <c r="N15" s="19"/>
      <c r="O15" s="19"/>
    </row>
    <row r="16" customFormat="false" ht="17.85" hidden="false" customHeight="true" outlineLevel="0" collapsed="false">
      <c r="A16" s="20" t="s">
        <v>34</v>
      </c>
      <c r="B16" s="21" t="n">
        <v>6320</v>
      </c>
      <c r="C16" s="21" t="n">
        <v>9948</v>
      </c>
      <c r="D16" s="21" t="n">
        <v>9948</v>
      </c>
      <c r="E16" s="22" t="n">
        <f aca="false">IF(D16=0,0,ROUND(D16/C16*100,1))</f>
        <v>100</v>
      </c>
      <c r="F16" s="16" t="n">
        <f aca="false">IF(D16=0,0,IF(B16=0,0,ROUND(SUM((D16-B16)/B16*100),1)))</f>
        <v>57.4</v>
      </c>
      <c r="G16" s="17" t="s">
        <v>35</v>
      </c>
      <c r="H16" s="18" t="n">
        <v>55086</v>
      </c>
      <c r="I16" s="18" t="n">
        <v>62383</v>
      </c>
      <c r="J16" s="18" t="n">
        <v>62383</v>
      </c>
      <c r="K16" s="15" t="n">
        <f aca="false">IF(I16=0,0,ROUND(J16/I16*100,1))</f>
        <v>100</v>
      </c>
      <c r="L16" s="15" t="n">
        <f aca="false">IF(J16=0,0,IF(H16=0,0,ROUND(SUM((J16-H16)/H16*100),1)))</f>
        <v>13.2</v>
      </c>
      <c r="N16" s="19"/>
      <c r="O16" s="19"/>
    </row>
    <row r="17" customFormat="false" ht="17.85" hidden="false" customHeight="true" outlineLevel="0" collapsed="false">
      <c r="A17" s="20" t="s">
        <v>36</v>
      </c>
      <c r="B17" s="21" t="n">
        <v>4321</v>
      </c>
      <c r="C17" s="21" t="n">
        <v>4233</v>
      </c>
      <c r="D17" s="21" t="n">
        <v>4233</v>
      </c>
      <c r="E17" s="22" t="n">
        <f aca="false">IF(D17=0,0,ROUND(D17/C17*100,1))</f>
        <v>100</v>
      </c>
      <c r="F17" s="16" t="n">
        <f aca="false">IF(D17=0,0,IF(B17=0,0,ROUND(SUM((D17-B17)/B17*100),1)))</f>
        <v>-2</v>
      </c>
      <c r="G17" s="17" t="s">
        <v>37</v>
      </c>
      <c r="H17" s="18" t="n">
        <v>5705</v>
      </c>
      <c r="I17" s="18" t="n">
        <v>8827</v>
      </c>
      <c r="J17" s="18" t="n">
        <v>8827</v>
      </c>
      <c r="K17" s="15" t="n">
        <f aca="false">IF(I17=0,0,ROUND(J17/I17*100,1))</f>
        <v>100</v>
      </c>
      <c r="L17" s="15" t="n">
        <f aca="false">IF(J17=0,0,IF(H17=0,0,ROUND(SUM((J17-H17)/H17*100),1)))</f>
        <v>54.7</v>
      </c>
      <c r="N17" s="19"/>
      <c r="O17" s="19"/>
    </row>
    <row r="18" customFormat="false" ht="17.85" hidden="false" customHeight="true" outlineLevel="0" collapsed="false">
      <c r="A18" s="20" t="s">
        <v>38</v>
      </c>
      <c r="B18" s="21" t="n">
        <v>5</v>
      </c>
      <c r="C18" s="21"/>
      <c r="D18" s="21"/>
      <c r="E18" s="22" t="n">
        <f aca="false">IF(D18=0,0,ROUND(D18/C18*100,1))</f>
        <v>0</v>
      </c>
      <c r="F18" s="16" t="n">
        <f aca="false">IF(D18=0,0,IF(B18=0,0,ROUND(SUM((D18-B18)/B18*100),1)))</f>
        <v>0</v>
      </c>
      <c r="G18" s="17" t="s">
        <v>39</v>
      </c>
      <c r="H18" s="18" t="n">
        <v>1343</v>
      </c>
      <c r="I18" s="18" t="n">
        <v>969</v>
      </c>
      <c r="J18" s="18" t="n">
        <v>969</v>
      </c>
      <c r="K18" s="15" t="n">
        <f aca="false">IF(I18=0,0,ROUND(J18/I18*100,1))</f>
        <v>100</v>
      </c>
      <c r="L18" s="15" t="n">
        <f aca="false">IF(J18=0,0,IF(H18=0,0,ROUND(SUM((J18-H18)/H18*100),1)))</f>
        <v>-27.8</v>
      </c>
      <c r="N18" s="19"/>
      <c r="O18" s="19"/>
    </row>
    <row r="19" customFormat="false" ht="17.85" hidden="false" customHeight="true" outlineLevel="0" collapsed="false">
      <c r="A19" s="20" t="s">
        <v>40</v>
      </c>
      <c r="B19" s="21" t="n">
        <v>106</v>
      </c>
      <c r="C19" s="21" t="n">
        <v>147</v>
      </c>
      <c r="D19" s="21" t="n">
        <v>147</v>
      </c>
      <c r="E19" s="22" t="n">
        <f aca="false">IF(D19=0,0,ROUND(D19/C19*100,1))</f>
        <v>100</v>
      </c>
      <c r="F19" s="16" t="n">
        <f aca="false">IF(D19=0,0,IF(B19=0,0,ROUND(SUM((D19-B19)/B19*100),1)))</f>
        <v>38.7</v>
      </c>
      <c r="G19" s="17" t="s">
        <v>41</v>
      </c>
      <c r="H19" s="18" t="n">
        <v>4585</v>
      </c>
      <c r="I19" s="18" t="n">
        <v>304</v>
      </c>
      <c r="J19" s="18" t="n">
        <v>304</v>
      </c>
      <c r="K19" s="15" t="n">
        <f aca="false">IF(I19=0,0,ROUND(J19/I19*100,1))</f>
        <v>100</v>
      </c>
      <c r="L19" s="15" t="n">
        <f aca="false">IF(J19=0,0,IF(H19=0,0,ROUND(SUM((J19-H19)/H19*100),1)))</f>
        <v>-93.4</v>
      </c>
      <c r="N19" s="19"/>
      <c r="O19" s="19"/>
    </row>
    <row r="20" customFormat="false" ht="17.85" hidden="false" customHeight="true" outlineLevel="0" collapsed="false">
      <c r="A20" s="13" t="s">
        <v>42</v>
      </c>
      <c r="B20" s="14" t="n">
        <f aca="false">SUM(B21:B25)</f>
        <v>12047</v>
      </c>
      <c r="C20" s="14" t="n">
        <f aca="false">SUM(C21:C25)</f>
        <v>12712</v>
      </c>
      <c r="D20" s="14" t="n">
        <f aca="false">SUM(D21:D25)</f>
        <v>12712</v>
      </c>
      <c r="E20" s="23" t="n">
        <f aca="false">IF(D20=0,0,ROUND(D20/C20*100,1))</f>
        <v>100</v>
      </c>
      <c r="F20" s="16" t="n">
        <f aca="false">IF(D20=0,0,IF(B20=0,0,ROUND(SUM((D20-B20)/B20*100),1)))</f>
        <v>5.5</v>
      </c>
      <c r="G20" s="17" t="s">
        <v>43</v>
      </c>
      <c r="H20" s="18" t="n">
        <v>3307</v>
      </c>
      <c r="I20" s="18" t="n">
        <v>2047</v>
      </c>
      <c r="J20" s="18" t="n">
        <v>2047</v>
      </c>
      <c r="K20" s="15" t="n">
        <f aca="false">IF(I20=0,0,ROUND(J20/I20*100,1))</f>
        <v>100</v>
      </c>
      <c r="L20" s="15" t="n">
        <f aca="false">IF(J20=0,0,IF(H20=0,0,ROUND(SUM((J20-H20)/H20*100),1)))</f>
        <v>-38.1</v>
      </c>
      <c r="N20" s="19"/>
      <c r="O20" s="19"/>
    </row>
    <row r="21" customFormat="false" ht="17.85" hidden="false" customHeight="true" outlineLevel="0" collapsed="false">
      <c r="A21" s="20" t="s">
        <v>44</v>
      </c>
      <c r="B21" s="21" t="n">
        <v>3532</v>
      </c>
      <c r="C21" s="21" t="n">
        <v>3446</v>
      </c>
      <c r="D21" s="21" t="n">
        <v>3446</v>
      </c>
      <c r="E21" s="22" t="n">
        <f aca="false">IF(D21=0,0,ROUND(D21/C21*100,1))</f>
        <v>100</v>
      </c>
      <c r="F21" s="16" t="n">
        <f aca="false">IF(D21=0,0,IF(B21=0,0,ROUND(SUM((D21-B21)/B21*100),1)))</f>
        <v>-2.4</v>
      </c>
      <c r="G21" s="17" t="s">
        <v>45</v>
      </c>
      <c r="H21" s="18" t="n">
        <v>43290</v>
      </c>
      <c r="I21" s="18" t="n">
        <v>56445</v>
      </c>
      <c r="J21" s="18" t="n">
        <v>56445</v>
      </c>
      <c r="K21" s="15" t="n">
        <f aca="false">IF(I21=0,0,ROUND(J21/I21*100,1))</f>
        <v>100</v>
      </c>
      <c r="L21" s="15" t="n">
        <f aca="false">IF(J21=0,0,IF(H21=0,0,ROUND(SUM((J21-H21)/H21*100),1)))</f>
        <v>30.4</v>
      </c>
      <c r="N21" s="19"/>
      <c r="O21" s="19"/>
    </row>
    <row r="22" customFormat="false" ht="17.85" hidden="false" customHeight="true" outlineLevel="0" collapsed="false">
      <c r="A22" s="20" t="s">
        <v>46</v>
      </c>
      <c r="B22" s="21" t="n">
        <v>4223</v>
      </c>
      <c r="C22" s="21" t="n">
        <v>2448</v>
      </c>
      <c r="D22" s="21" t="n">
        <v>2448</v>
      </c>
      <c r="E22" s="22" t="n">
        <f aca="false">IF(D22=0,0,ROUND(D22/C22*100,1))</f>
        <v>100</v>
      </c>
      <c r="F22" s="16" t="n">
        <f aca="false">IF(D22=0,0,IF(B22=0,0,ROUND(SUM((D22-B22)/B22*100),1)))</f>
        <v>-42</v>
      </c>
      <c r="G22" s="17" t="s">
        <v>47</v>
      </c>
      <c r="H22" s="18" t="n">
        <v>862</v>
      </c>
      <c r="I22" s="18" t="n">
        <v>1107</v>
      </c>
      <c r="J22" s="18" t="n">
        <v>1107</v>
      </c>
      <c r="K22" s="15" t="n">
        <f aca="false">IF(I22=0,0,ROUND(J22/I22*100,1))</f>
        <v>100</v>
      </c>
      <c r="L22" s="15" t="n">
        <f aca="false">IF(J22=0,0,IF(H22=0,0,ROUND(SUM((J22-H22)/H22*100),1)))</f>
        <v>28.4</v>
      </c>
      <c r="N22" s="19"/>
      <c r="O22" s="19"/>
    </row>
    <row r="23" customFormat="false" ht="17.85" hidden="false" customHeight="true" outlineLevel="0" collapsed="false">
      <c r="A23" s="20" t="s">
        <v>48</v>
      </c>
      <c r="B23" s="21" t="n">
        <v>1614</v>
      </c>
      <c r="C23" s="21" t="n">
        <v>4577</v>
      </c>
      <c r="D23" s="21" t="n">
        <v>4577</v>
      </c>
      <c r="E23" s="22" t="n">
        <f aca="false">IF(D23=0,0,ROUND(D23/C23*100,1))</f>
        <v>100</v>
      </c>
      <c r="F23" s="16" t="n">
        <f aca="false">IF(D23=0,0,IF(B23=0,0,ROUND(SUM((D23-B23)/B23*100),1)))</f>
        <v>183.6</v>
      </c>
      <c r="G23" s="17" t="s">
        <v>49</v>
      </c>
      <c r="H23" s="18"/>
      <c r="I23" s="18" t="n">
        <v>2487</v>
      </c>
      <c r="J23" s="18" t="n">
        <v>2487</v>
      </c>
      <c r="K23" s="15" t="n">
        <f aca="false">IF(I23=0,0,ROUND(J23/I23*100,1))</f>
        <v>100</v>
      </c>
      <c r="L23" s="15" t="n">
        <f aca="false">IF(J23=0,0,IF(H23=0,0,ROUND(SUM((J23-H23)/H23*100),1)))</f>
        <v>0</v>
      </c>
      <c r="N23" s="19"/>
      <c r="O23" s="19"/>
    </row>
    <row r="24" customFormat="false" ht="17.85" hidden="false" customHeight="true" outlineLevel="0" collapsed="false">
      <c r="A24" s="20" t="s">
        <v>50</v>
      </c>
      <c r="B24" s="21" t="n">
        <v>2607</v>
      </c>
      <c r="C24" s="21" t="n">
        <v>2211</v>
      </c>
      <c r="D24" s="21" t="n">
        <v>2211</v>
      </c>
      <c r="E24" s="22" t="n">
        <f aca="false">IF(D24=0,0,ROUND(D24/C24*100,1))</f>
        <v>100</v>
      </c>
      <c r="F24" s="16" t="n">
        <f aca="false">IF(D24=0,0,IF(B24=0,0,ROUND(SUM((D24-B24)/B24*100),1)))</f>
        <v>-15.2</v>
      </c>
      <c r="G24" s="17" t="s">
        <v>51</v>
      </c>
      <c r="H24" s="18" t="n">
        <v>1888</v>
      </c>
      <c r="I24" s="18" t="n">
        <v>8411</v>
      </c>
      <c r="J24" s="18" t="n">
        <v>8411</v>
      </c>
      <c r="K24" s="15" t="n">
        <f aca="false">IF(I24=0,0,ROUND(J24/I24*100,1))</f>
        <v>100</v>
      </c>
      <c r="L24" s="15" t="n">
        <f aca="false">IF(J24=0,0,IF(H24=0,0,ROUND(SUM((J24-H24)/H24*100),1)))</f>
        <v>345.5</v>
      </c>
      <c r="N24" s="19"/>
      <c r="O24" s="19"/>
    </row>
    <row r="25" customFormat="false" ht="17.85" hidden="false" customHeight="true" outlineLevel="0" collapsed="false">
      <c r="A25" s="20" t="s">
        <v>52</v>
      </c>
      <c r="B25" s="21" t="n">
        <v>71</v>
      </c>
      <c r="C25" s="21" t="n">
        <v>30</v>
      </c>
      <c r="D25" s="21" t="n">
        <v>30</v>
      </c>
      <c r="E25" s="22" t="n">
        <f aca="false">IF(D25=0,0,ROUND(D25/C25*100,1))</f>
        <v>100</v>
      </c>
      <c r="F25" s="16" t="n">
        <f aca="false">IF(D25=0,0,IF(B25=0,0,ROUND(SUM((D25-B25)/B25*100),1)))</f>
        <v>-57.7</v>
      </c>
      <c r="G25" s="17" t="s">
        <v>53</v>
      </c>
      <c r="H25" s="18" t="n">
        <v>2733</v>
      </c>
      <c r="I25" s="18" t="n">
        <v>140</v>
      </c>
      <c r="J25" s="18" t="n">
        <v>140</v>
      </c>
      <c r="K25" s="15" t="n">
        <f aca="false">IF(I25=0,0,ROUND(J25/I25*100,1))</f>
        <v>100</v>
      </c>
      <c r="L25" s="15" t="n">
        <f aca="false">IF(J25=0,0,IF(H25=0,0,ROUND(SUM((J25-H25)/H25*100),1)))</f>
        <v>-94.9</v>
      </c>
      <c r="N25" s="19"/>
      <c r="O25" s="19"/>
    </row>
    <row r="26" customFormat="false" ht="17.85" hidden="false" customHeight="true" outlineLevel="0" collapsed="false">
      <c r="A26" s="10" t="s">
        <v>54</v>
      </c>
      <c r="B26" s="24" t="n">
        <f aca="false">SUM(B6,B20)</f>
        <v>54154</v>
      </c>
      <c r="C26" s="24" t="n">
        <f aca="false">SUM(C6,C20)</f>
        <v>59550</v>
      </c>
      <c r="D26" s="24" t="n">
        <f aca="false">SUM(D6,D20)</f>
        <v>59550</v>
      </c>
      <c r="E26" s="25" t="n">
        <f aca="false">IF(C26=0,0,ROUND(D26/C26*100,1))</f>
        <v>100</v>
      </c>
      <c r="F26" s="25" t="n">
        <f aca="false">IF(D26=0,0,IF(B26=0,0,ROUND(SUM((D26-B26)/B26*100),1)))</f>
        <v>10</v>
      </c>
      <c r="G26" s="26" t="s">
        <v>55</v>
      </c>
      <c r="H26" s="27" t="n">
        <f aca="false">SUM(H6:H25)</f>
        <v>351669</v>
      </c>
      <c r="I26" s="27" t="n">
        <f aca="false">SUM(I6:I25)</f>
        <v>396341</v>
      </c>
      <c r="J26" s="27" t="n">
        <f aca="false">SUM(J6:J25)</f>
        <v>396341</v>
      </c>
      <c r="K26" s="28" t="n">
        <f aca="false">IF(I26=0,0,ROUND(J26/I26*100,1))</f>
        <v>100</v>
      </c>
      <c r="L26" s="25" t="n">
        <f aca="false">IF(J26=0,0,IF(H26=0,0,ROUND(SUM((J26-H26)/H26*100),1)))</f>
        <v>12.7</v>
      </c>
      <c r="N26" s="19"/>
      <c r="O26" s="19"/>
    </row>
  </sheetData>
  <mergeCells count="5">
    <mergeCell ref="A2:L2"/>
    <mergeCell ref="E3:F3"/>
    <mergeCell ref="J3:L3"/>
    <mergeCell ref="A4:F4"/>
    <mergeCell ref="G4:L4"/>
  </mergeCells>
  <printOptions headings="false" gridLines="false" gridLinesSet="true" horizontalCentered="false" verticalCentered="false"/>
  <pageMargins left="1.45625" right="1.33819444444444" top="0.979861111111111" bottom="0.7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5.62"/>
    <col collapsed="false" customWidth="true" hidden="false" outlineLevel="0" max="2" min="2" style="74" width="8.36"/>
    <col collapsed="false" customWidth="true" hidden="false" outlineLevel="0" max="3" min="3" style="74" width="8.74"/>
    <col collapsed="false" customWidth="true" hidden="false" outlineLevel="0" max="4" min="4" style="74" width="9.26"/>
    <col collapsed="false" customWidth="true" hidden="false" outlineLevel="0" max="5" min="5" style="74" width="16.62"/>
    <col collapsed="false" customWidth="true" hidden="false" outlineLevel="0" max="6" min="6" style="74" width="14.91"/>
    <col collapsed="false" customWidth="true" hidden="false" outlineLevel="0" max="7" min="7" style="74" width="9.66"/>
    <col collapsed="false" customWidth="true" hidden="false" outlineLevel="0" max="8" min="8" style="74" width="5.87"/>
    <col collapsed="false" customWidth="true" hidden="false" outlineLevel="0" max="9" min="9" style="74" width="6.99"/>
    <col collapsed="false" customWidth="true" hidden="false" outlineLevel="0" max="10" min="10" style="74" width="8.11"/>
    <col collapsed="false" customWidth="false" hidden="false" outlineLevel="0" max="257" min="11" style="74" width="8.99"/>
  </cols>
  <sheetData>
    <row r="1" s="74" customFormat="true" ht="36.75" hidden="false" customHeight="true" outlineLevel="0" collapsed="false">
      <c r="A1" s="133" t="s">
        <v>194</v>
      </c>
    </row>
    <row r="2" s="2" customFormat="true" ht="33" hidden="false" customHeight="true" outlineLevel="0" collapsed="false">
      <c r="A2" s="146" t="s">
        <v>195</v>
      </c>
      <c r="B2" s="146"/>
      <c r="C2" s="146"/>
      <c r="D2" s="146"/>
      <c r="E2" s="146"/>
      <c r="F2" s="146"/>
      <c r="G2" s="146"/>
      <c r="H2" s="146"/>
      <c r="I2" s="146"/>
      <c r="J2" s="146"/>
    </row>
    <row r="3" s="74" customFormat="true" ht="27" hidden="false" customHeight="true" outlineLevel="0" collapsed="false">
      <c r="A3" s="2"/>
      <c r="H3" s="147"/>
      <c r="I3" s="147"/>
      <c r="J3" s="148" t="s">
        <v>58</v>
      </c>
    </row>
    <row r="4" s="74" customFormat="true" ht="37" hidden="false" customHeight="true" outlineLevel="0" collapsed="false">
      <c r="A4" s="149" t="s">
        <v>103</v>
      </c>
      <c r="B4" s="149" t="s">
        <v>104</v>
      </c>
      <c r="C4" s="149" t="s">
        <v>123</v>
      </c>
      <c r="D4" s="149" t="s">
        <v>124</v>
      </c>
      <c r="E4" s="149" t="s">
        <v>103</v>
      </c>
      <c r="F4" s="149" t="s">
        <v>148</v>
      </c>
      <c r="G4" s="149"/>
      <c r="H4" s="149"/>
      <c r="I4" s="149" t="s">
        <v>123</v>
      </c>
      <c r="J4" s="149" t="s">
        <v>196</v>
      </c>
    </row>
    <row r="5" s="74" customFormat="true" ht="37" hidden="false" customHeight="true" outlineLevel="0" collapsed="false">
      <c r="A5" s="149"/>
      <c r="B5" s="149"/>
      <c r="C5" s="149"/>
      <c r="D5" s="149"/>
      <c r="E5" s="149"/>
      <c r="F5" s="149" t="s">
        <v>151</v>
      </c>
      <c r="G5" s="149" t="s">
        <v>197</v>
      </c>
      <c r="H5" s="149" t="s">
        <v>153</v>
      </c>
      <c r="I5" s="149"/>
      <c r="J5" s="149"/>
    </row>
    <row r="6" s="74" customFormat="true" ht="58" hidden="false" customHeight="true" outlineLevel="0" collapsed="false">
      <c r="A6" s="149" t="s">
        <v>198</v>
      </c>
      <c r="B6" s="150" t="n">
        <f aca="false">SUM(B7:B9)</f>
        <v>500</v>
      </c>
      <c r="C6" s="150" t="n">
        <f aca="false">SUM(C7:C9)</f>
        <v>1247</v>
      </c>
      <c r="D6" s="151" t="n">
        <f aca="false">C6/B6*100</f>
        <v>249.4</v>
      </c>
      <c r="E6" s="149" t="s">
        <v>199</v>
      </c>
      <c r="F6" s="150" t="n">
        <f aca="false">F7</f>
        <v>500</v>
      </c>
      <c r="G6" s="150" t="n">
        <f aca="false">G7</f>
        <v>500</v>
      </c>
      <c r="H6" s="150" t="n">
        <f aca="false">H7</f>
        <v>0</v>
      </c>
      <c r="I6" s="150" t="n">
        <f aca="false">I7</f>
        <v>100</v>
      </c>
      <c r="J6" s="151" t="n">
        <f aca="false">I6/F6*100</f>
        <v>20</v>
      </c>
    </row>
    <row r="7" s="74" customFormat="true" ht="58" hidden="false" customHeight="true" outlineLevel="0" collapsed="false">
      <c r="A7" s="152" t="s">
        <v>115</v>
      </c>
      <c r="B7" s="126"/>
      <c r="C7" s="126"/>
      <c r="D7" s="153"/>
      <c r="E7" s="154" t="s">
        <v>110</v>
      </c>
      <c r="F7" s="126" t="n">
        <f aca="false">SUM(G7:H7)</f>
        <v>500</v>
      </c>
      <c r="G7" s="126" t="n">
        <f aca="false">SUM(G8:G9)</f>
        <v>500</v>
      </c>
      <c r="H7" s="126" t="n">
        <f aca="false">SUM(H8:H9)</f>
        <v>0</v>
      </c>
      <c r="I7" s="126" t="n">
        <f aca="false">SUM(I8:I9)</f>
        <v>100</v>
      </c>
      <c r="J7" s="155" t="n">
        <f aca="false">I7/F7*100</f>
        <v>20</v>
      </c>
    </row>
    <row r="8" s="74" customFormat="true" ht="58" hidden="false" customHeight="true" outlineLevel="0" collapsed="false">
      <c r="A8" s="152" t="s">
        <v>117</v>
      </c>
      <c r="B8" s="126"/>
      <c r="C8" s="126"/>
      <c r="D8" s="153"/>
      <c r="E8" s="156" t="s">
        <v>200</v>
      </c>
      <c r="F8" s="126" t="n">
        <f aca="false">SUM(G8:H8)</f>
        <v>0</v>
      </c>
      <c r="G8" s="126"/>
      <c r="H8" s="126"/>
      <c r="I8" s="126"/>
      <c r="J8" s="155"/>
    </row>
    <row r="9" s="74" customFormat="true" ht="58" hidden="false" customHeight="true" outlineLevel="0" collapsed="false">
      <c r="A9" s="152" t="s">
        <v>119</v>
      </c>
      <c r="B9" s="126" t="n">
        <v>500</v>
      </c>
      <c r="C9" s="126" t="n">
        <v>1247</v>
      </c>
      <c r="D9" s="153"/>
      <c r="E9" s="156" t="s">
        <v>201</v>
      </c>
      <c r="F9" s="126" t="n">
        <f aca="false">SUM(G9:H9)</f>
        <v>500</v>
      </c>
      <c r="G9" s="126" t="n">
        <v>500</v>
      </c>
      <c r="H9" s="126"/>
      <c r="I9" s="126" t="n">
        <v>100</v>
      </c>
      <c r="J9" s="157" t="n">
        <f aca="false">I9/F9*100</f>
        <v>20</v>
      </c>
    </row>
    <row r="10" s="74" customFormat="true" ht="20.1" hidden="false" customHeight="true" outlineLevel="0" collapsed="false"/>
    <row r="11" s="74" customFormat="true" ht="20.1" hidden="false" customHeight="true" outlineLevel="0" collapsed="false"/>
    <row r="12" s="74" customFormat="true" ht="20.1" hidden="false" customHeight="true" outlineLevel="0" collapsed="false"/>
    <row r="13" s="74" customFormat="true" ht="20.1" hidden="false" customHeight="true" outlineLevel="0" collapsed="false"/>
    <row r="14" s="74" customFormat="true" ht="20.1" hidden="false" customHeight="true" outlineLevel="0" collapsed="false"/>
    <row r="15" s="74" customFormat="true" ht="20.1" hidden="false" customHeight="true" outlineLevel="0" collapsed="false"/>
  </sheetData>
  <mergeCells count="8">
    <mergeCell ref="A2:J2"/>
    <mergeCell ref="A4:A5"/>
    <mergeCell ref="B4:B5"/>
    <mergeCell ref="C4:C5"/>
    <mergeCell ref="D4:D5"/>
    <mergeCell ref="F4:H4"/>
    <mergeCell ref="I4:I5"/>
    <mergeCell ref="J4:J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7.74"/>
    <col collapsed="false" customWidth="true" hidden="false" outlineLevel="0" max="3" min="3" style="0" width="10.49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16.37"/>
    <col collapsed="false" customWidth="true" hidden="false" outlineLevel="0" max="8" min="8" style="0" width="9.12"/>
    <col collapsed="false" customWidth="true" hidden="false" outlineLevel="0" max="9" min="9" style="0" width="10.24"/>
    <col collapsed="false" customWidth="true" hidden="false" outlineLevel="0" max="10" min="10" style="29" width="9.87"/>
    <col collapsed="false" customWidth="true" hidden="false" outlineLevel="0" max="12" min="11" style="0" width="7.99"/>
  </cols>
  <sheetData>
    <row r="1" customFormat="false" ht="14.25" hidden="false" customHeight="false" outlineLevel="0" collapsed="false">
      <c r="A1" s="2" t="s">
        <v>56</v>
      </c>
    </row>
    <row r="2" s="31" customFormat="true" ht="32.1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31" customFormat="true" ht="14.25" hidden="false" customHeight="false" outlineLevel="0" collapsed="false">
      <c r="A3" s="32"/>
      <c r="B3" s="33"/>
      <c r="C3" s="33"/>
      <c r="D3" s="33"/>
      <c r="E3" s="33"/>
      <c r="F3" s="34"/>
      <c r="J3" s="35"/>
      <c r="L3" s="36" t="s">
        <v>58</v>
      </c>
    </row>
    <row r="4" s="31" customFormat="true" ht="30" hidden="false" customHeight="true" outlineLevel="0" collapsed="false">
      <c r="A4" s="37" t="s">
        <v>3</v>
      </c>
      <c r="B4" s="37"/>
      <c r="C4" s="37"/>
      <c r="D4" s="37"/>
      <c r="E4" s="37"/>
      <c r="F4" s="37"/>
      <c r="G4" s="38" t="s">
        <v>4</v>
      </c>
      <c r="H4" s="38"/>
      <c r="I4" s="38"/>
      <c r="J4" s="38"/>
      <c r="K4" s="38"/>
      <c r="L4" s="38"/>
    </row>
    <row r="5" s="31" customFormat="true" ht="32.1" hidden="false" customHeight="true" outlineLevel="0" collapsed="false">
      <c r="A5" s="39" t="s">
        <v>5</v>
      </c>
      <c r="B5" s="40" t="s">
        <v>59</v>
      </c>
      <c r="C5" s="40" t="s">
        <v>60</v>
      </c>
      <c r="D5" s="40" t="s">
        <v>61</v>
      </c>
      <c r="E5" s="41" t="s">
        <v>62</v>
      </c>
      <c r="F5" s="41" t="s">
        <v>63</v>
      </c>
      <c r="G5" s="39" t="s">
        <v>5</v>
      </c>
      <c r="H5" s="40" t="s">
        <v>59</v>
      </c>
      <c r="I5" s="40" t="s">
        <v>64</v>
      </c>
      <c r="J5" s="40" t="s">
        <v>61</v>
      </c>
      <c r="K5" s="41" t="s">
        <v>65</v>
      </c>
      <c r="L5" s="41" t="s">
        <v>66</v>
      </c>
    </row>
    <row r="6" s="31" customFormat="true" ht="30" hidden="false" customHeight="true" outlineLevel="0" collapsed="false">
      <c r="A6" s="42" t="s">
        <v>67</v>
      </c>
      <c r="B6" s="43" t="n">
        <v>449</v>
      </c>
      <c r="C6" s="43" t="n">
        <v>4566</v>
      </c>
      <c r="D6" s="43" t="n">
        <v>4566</v>
      </c>
      <c r="E6" s="44" t="n">
        <f aca="false">IF(C6=0,0,ROUND(D6/C6*100,1))</f>
        <v>100</v>
      </c>
      <c r="F6" s="44" t="n">
        <f aca="false">IF(OR(D6=0,B6=0),0,ROUND(SUM((D6-B6)/B6*100),1))</f>
        <v>916.9</v>
      </c>
      <c r="G6" s="42" t="s">
        <v>68</v>
      </c>
      <c r="H6" s="43"/>
      <c r="I6" s="43" t="n">
        <v>65</v>
      </c>
      <c r="J6" s="43" t="n">
        <v>65</v>
      </c>
      <c r="K6" s="44" t="n">
        <f aca="false">IF(I6=0,0,ROUND(J6/I6*100,1))</f>
        <v>100</v>
      </c>
      <c r="L6" s="44" t="n">
        <f aca="false">IF(OR(J6=0,H6=0),0,ROUND(SUM((J6-H6)/H6*100),1))</f>
        <v>0</v>
      </c>
    </row>
    <row r="7" s="31" customFormat="true" ht="30" hidden="false" customHeight="true" outlineLevel="0" collapsed="false">
      <c r="A7" s="42" t="s">
        <v>69</v>
      </c>
      <c r="B7" s="43" t="n">
        <v>3</v>
      </c>
      <c r="C7" s="43" t="n">
        <v>24</v>
      </c>
      <c r="D7" s="43" t="n">
        <v>24</v>
      </c>
      <c r="E7" s="44" t="n">
        <f aca="false">IF(C7=0,0,ROUND(D7/C7*100,1))</f>
        <v>100</v>
      </c>
      <c r="F7" s="44" t="n">
        <f aca="false">IF(OR(D7=0,B7=0),0,ROUND(SUM((D7-B7)/B7*100),1))</f>
        <v>700</v>
      </c>
      <c r="G7" s="42" t="s">
        <v>27</v>
      </c>
      <c r="H7" s="43"/>
      <c r="I7" s="43" t="n">
        <v>62</v>
      </c>
      <c r="J7" s="43" t="n">
        <v>62</v>
      </c>
      <c r="K7" s="44" t="n">
        <f aca="false">IF(I7=0,0,ROUND(J7/I7*100,1))</f>
        <v>100</v>
      </c>
      <c r="L7" s="44" t="n">
        <f aca="false">IF(OR(J7=0,H7=0),0,ROUND(SUM((J7-H7)/H7*100),1))</f>
        <v>0</v>
      </c>
    </row>
    <row r="8" s="31" customFormat="true" ht="30" hidden="false" customHeight="true" outlineLevel="0" collapsed="false">
      <c r="A8" s="42" t="s">
        <v>70</v>
      </c>
      <c r="B8" s="43" t="n">
        <v>1839</v>
      </c>
      <c r="C8" s="43" t="n">
        <v>1312</v>
      </c>
      <c r="D8" s="43" t="n">
        <v>1312</v>
      </c>
      <c r="E8" s="44" t="n">
        <f aca="false">IF(C8=0,0,ROUND(D8/C8*100,1))</f>
        <v>100</v>
      </c>
      <c r="F8" s="44" t="n">
        <f aca="false">IF(OR(D8=0,B8=0),0,ROUND(SUM((D8-B8)/B8*100),1))</f>
        <v>-28.7</v>
      </c>
      <c r="G8" s="42" t="s">
        <v>33</v>
      </c>
      <c r="H8" s="45" t="n">
        <v>22507</v>
      </c>
      <c r="I8" s="45" t="n">
        <v>110879</v>
      </c>
      <c r="J8" s="45" t="n">
        <v>110879</v>
      </c>
      <c r="K8" s="44" t="n">
        <f aca="false">IF(I8=0,0,ROUND(J8/I8*100,1))</f>
        <v>100</v>
      </c>
      <c r="L8" s="44" t="n">
        <f aca="false">IF(OR(J8=0,H8=0),0,ROUND(SUM((J8-H8)/H8*100),1))</f>
        <v>392.6</v>
      </c>
    </row>
    <row r="9" s="31" customFormat="true" ht="30" hidden="false" customHeight="true" outlineLevel="0" collapsed="false">
      <c r="A9" s="42" t="s">
        <v>71</v>
      </c>
      <c r="B9" s="43"/>
      <c r="C9" s="43" t="n">
        <v>9</v>
      </c>
      <c r="D9" s="43" t="n">
        <v>9</v>
      </c>
      <c r="E9" s="44" t="n">
        <f aca="false">IF(C9=0,0,ROUND(D9/C9*100,1))</f>
        <v>100</v>
      </c>
      <c r="F9" s="44" t="n">
        <f aca="false">IF(OR(D9=0,B9=0),0,ROUND(SUM((D9-B9)/B9*100),1))</f>
        <v>0</v>
      </c>
      <c r="G9" s="42" t="s">
        <v>35</v>
      </c>
      <c r="H9" s="45" t="n">
        <v>159</v>
      </c>
      <c r="I9" s="45" t="n">
        <v>130</v>
      </c>
      <c r="J9" s="45" t="n">
        <v>130</v>
      </c>
      <c r="K9" s="44" t="n">
        <f aca="false">IF(I9=0,0,ROUND(J9/I9*100,1))</f>
        <v>100</v>
      </c>
      <c r="L9" s="44" t="n">
        <f aca="false">IF(OR(J9=0,H9=0),0,ROUND(SUM((J9-H9)/H9*100),1))</f>
        <v>-18.2</v>
      </c>
    </row>
    <row r="10" s="31" customFormat="true" ht="30" hidden="false" customHeight="true" outlineLevel="0" collapsed="false">
      <c r="A10" s="46"/>
      <c r="B10" s="46"/>
      <c r="C10" s="46"/>
      <c r="D10" s="46"/>
      <c r="E10" s="46"/>
      <c r="F10" s="46"/>
      <c r="G10" s="42" t="s">
        <v>72</v>
      </c>
      <c r="H10" s="45" t="n">
        <v>48</v>
      </c>
      <c r="I10" s="45"/>
      <c r="J10" s="45"/>
      <c r="K10" s="44" t="n">
        <f aca="false">IF(I10=0,0,ROUND(J10/I10*100,1))</f>
        <v>0</v>
      </c>
      <c r="L10" s="44" t="n">
        <f aca="false">IF(OR(J10=0,H10=0),0,ROUND(SUM((J10-H10)/H10*100),1))</f>
        <v>0</v>
      </c>
    </row>
    <row r="11" s="31" customFormat="true" ht="30" hidden="false" customHeight="true" outlineLevel="0" collapsed="false">
      <c r="A11" s="42"/>
      <c r="B11" s="43"/>
      <c r="C11" s="43"/>
      <c r="D11" s="43"/>
      <c r="E11" s="44"/>
      <c r="F11" s="44"/>
      <c r="G11" s="42" t="s">
        <v>51</v>
      </c>
      <c r="H11" s="45" t="n">
        <v>614</v>
      </c>
      <c r="I11" s="45" t="n">
        <v>1083</v>
      </c>
      <c r="J11" s="45" t="n">
        <v>1083</v>
      </c>
      <c r="K11" s="44" t="n">
        <f aca="false">IF(I11=0,0,ROUND(J11/I11*100,1))</f>
        <v>100</v>
      </c>
      <c r="L11" s="44" t="n">
        <f aca="false">IF(OR(J11=0,H11=0),0,ROUND(SUM((J11-H11)/H11*100),1))</f>
        <v>76.4</v>
      </c>
    </row>
    <row r="12" s="31" customFormat="true" ht="30" hidden="false" customHeight="true" outlineLevel="0" collapsed="false">
      <c r="A12" s="46"/>
      <c r="B12" s="46"/>
      <c r="C12" s="46"/>
      <c r="D12" s="46"/>
      <c r="E12" s="46"/>
      <c r="F12" s="46"/>
      <c r="G12" s="42" t="s">
        <v>53</v>
      </c>
      <c r="H12" s="45" t="n">
        <v>1289</v>
      </c>
      <c r="I12" s="45" t="n">
        <v>7265</v>
      </c>
      <c r="J12" s="45" t="n">
        <v>7265</v>
      </c>
      <c r="K12" s="44" t="n">
        <f aca="false">IF(I12=0,0,ROUND(J12/I12*100,1))</f>
        <v>100</v>
      </c>
      <c r="L12" s="44" t="n">
        <f aca="false">IF(OR(J12=0,H12=0),0,ROUND(SUM((J12-H12)/H12*100),1))</f>
        <v>463.6</v>
      </c>
    </row>
    <row r="13" s="31" customFormat="true" ht="30" hidden="false" customHeight="true" outlineLevel="0" collapsed="false">
      <c r="A13" s="47" t="s">
        <v>73</v>
      </c>
      <c r="B13" s="48" t="n">
        <f aca="false">SUM(B6:B12)</f>
        <v>2291</v>
      </c>
      <c r="C13" s="48" t="n">
        <f aca="false">SUM(C6:C12)</f>
        <v>5911</v>
      </c>
      <c r="D13" s="48" t="n">
        <f aca="false">SUM(D6:D12)</f>
        <v>5911</v>
      </c>
      <c r="E13" s="49" t="n">
        <f aca="false">IF(C13=0,0,ROUND(D13/C13*100,1))</f>
        <v>100</v>
      </c>
      <c r="F13" s="49" t="n">
        <f aca="false">IF(OR(D13=0,B13=0),0,ROUND(SUM((D13-B13)/B13*100),1))</f>
        <v>158</v>
      </c>
      <c r="G13" s="47" t="s">
        <v>74</v>
      </c>
      <c r="H13" s="50" t="n">
        <f aca="false">SUM(H6:H12)</f>
        <v>24617</v>
      </c>
      <c r="I13" s="50" t="n">
        <f aca="false">SUM(I6:I12)</f>
        <v>119484</v>
      </c>
      <c r="J13" s="50" t="n">
        <f aca="false">SUM(J6:J12)</f>
        <v>119484</v>
      </c>
      <c r="K13" s="49" t="n">
        <f aca="false">IF(I13=0,0,ROUND(J13/I13*100,1))</f>
        <v>100</v>
      </c>
      <c r="L13" s="49" t="n">
        <f aca="false">IF(OR(J13=0,H13=0),0,ROUND(SUM((J13-H13)/H13*100),1))</f>
        <v>385.4</v>
      </c>
    </row>
    <row r="14" s="31" customFormat="true" ht="14.25" hidden="false" customHeight="false" outlineLevel="0" collapsed="false">
      <c r="J14" s="35"/>
    </row>
    <row r="15" s="31" customFormat="true" ht="14.25" hidden="false" customHeight="false" outlineLevel="0" collapsed="false">
      <c r="J15" s="35"/>
    </row>
    <row r="16" s="31" customFormat="true" ht="14.25" hidden="false" customHeight="false" outlineLevel="0" collapsed="false">
      <c r="J16" s="35"/>
    </row>
    <row r="17" s="31" customFormat="true" ht="14.25" hidden="false" customHeight="false" outlineLevel="0" collapsed="false">
      <c r="J17" s="35"/>
    </row>
    <row r="18" s="31" customFormat="true" ht="14.25" hidden="false" customHeight="false" outlineLevel="0" collapsed="false">
      <c r="J18" s="35"/>
    </row>
    <row r="19" s="31" customFormat="true" ht="14.25" hidden="false" customHeight="false" outlineLevel="0" collapsed="false">
      <c r="J19" s="35"/>
    </row>
    <row r="20" s="31" customFormat="true" ht="14.25" hidden="false" customHeight="false" outlineLevel="0" collapsed="false">
      <c r="J20" s="35"/>
    </row>
    <row r="21" s="31" customFormat="true" ht="14.25" hidden="false" customHeight="false" outlineLevel="0" collapsed="false">
      <c r="J21" s="35"/>
    </row>
    <row r="22" s="31" customFormat="true" ht="14.25" hidden="false" customHeight="false" outlineLevel="0" collapsed="false">
      <c r="J22" s="35"/>
    </row>
    <row r="23" s="31" customFormat="true" ht="14.25" hidden="false" customHeight="false" outlineLevel="0" collapsed="false">
      <c r="J23" s="35"/>
    </row>
    <row r="24" s="31" customFormat="true" ht="14.25" hidden="false" customHeight="false" outlineLevel="0" collapsed="false">
      <c r="J24" s="35"/>
    </row>
    <row r="25" s="31" customFormat="true" ht="14.25" hidden="false" customHeight="false" outlineLevel="0" collapsed="false">
      <c r="J25" s="35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</row>
  </sheetData>
  <mergeCells count="3">
    <mergeCell ref="A2:L2"/>
    <mergeCell ref="A4:F4"/>
    <mergeCell ref="G4:L4"/>
  </mergeCells>
  <printOptions headings="false" gridLines="false" gridLinesSet="true" horizontalCentered="true" verticalCentered="false"/>
  <pageMargins left="1.37986111111111" right="0.9" top="1.1" bottom="1.02013888888889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9" activeCellId="0" sqref="O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1" width="12.87"/>
    <col collapsed="false" customWidth="true" hidden="false" outlineLevel="0" max="4" min="2" style="51" width="10.62"/>
    <col collapsed="false" customWidth="true" hidden="false" outlineLevel="0" max="5" min="5" style="51" width="32.75"/>
    <col collapsed="false" customWidth="true" hidden="false" outlineLevel="0" max="8" min="6" style="51" width="10.62"/>
    <col collapsed="false" customWidth="false" hidden="false" outlineLevel="0" max="257" min="9" style="51" width="7.99"/>
  </cols>
  <sheetData>
    <row r="1" s="51" customFormat="true" ht="14.25" hidden="false" customHeight="true" outlineLevel="0" collapsed="false">
      <c r="A1" s="2" t="s">
        <v>75</v>
      </c>
    </row>
    <row r="2" s="51" customFormat="true" ht="22.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</row>
    <row r="3" s="51" customFormat="true" ht="17.25" hidden="false" customHeight="true" outlineLevel="0" collapsed="false">
      <c r="A3" s="53"/>
      <c r="B3" s="54"/>
      <c r="C3" s="54"/>
      <c r="D3" s="54"/>
      <c r="E3" s="54"/>
      <c r="F3" s="54"/>
      <c r="G3" s="55" t="s">
        <v>77</v>
      </c>
      <c r="H3" s="55"/>
    </row>
    <row r="4" s="51" customFormat="true" ht="27.75" hidden="false" customHeight="true" outlineLevel="0" collapsed="false">
      <c r="A4" s="56" t="s">
        <v>3</v>
      </c>
      <c r="B4" s="56"/>
      <c r="C4" s="56"/>
      <c r="D4" s="56"/>
      <c r="E4" s="56" t="s">
        <v>4</v>
      </c>
      <c r="F4" s="56"/>
      <c r="G4" s="56"/>
      <c r="H4" s="56"/>
    </row>
    <row r="5" s="51" customFormat="true" ht="33" hidden="false" customHeight="true" outlineLevel="0" collapsed="false">
      <c r="A5" s="56" t="s">
        <v>78</v>
      </c>
      <c r="B5" s="57" t="s">
        <v>79</v>
      </c>
      <c r="C5" s="57" t="s">
        <v>80</v>
      </c>
      <c r="D5" s="58" t="s">
        <v>81</v>
      </c>
      <c r="E5" s="56" t="s">
        <v>82</v>
      </c>
      <c r="F5" s="57" t="s">
        <v>79</v>
      </c>
      <c r="G5" s="57" t="s">
        <v>80</v>
      </c>
      <c r="H5" s="58" t="s">
        <v>83</v>
      </c>
    </row>
    <row r="6" s="51" customFormat="true" ht="27.75" hidden="false" customHeight="true" outlineLevel="0" collapsed="false">
      <c r="A6" s="59" t="s">
        <v>84</v>
      </c>
      <c r="B6" s="60" t="n">
        <v>56809</v>
      </c>
      <c r="C6" s="61" t="n">
        <v>67834</v>
      </c>
      <c r="D6" s="62" t="n">
        <f aca="false">IF(B6=0,0,ROUND(C6/B6*100,1))</f>
        <v>119.4</v>
      </c>
      <c r="E6" s="59" t="s">
        <v>85</v>
      </c>
      <c r="F6" s="63" t="n">
        <f aca="false">SUM(F7:F12)</f>
        <v>101403</v>
      </c>
      <c r="G6" s="63" t="n">
        <f aca="false">SUM(G7:G12)</f>
        <v>105105</v>
      </c>
      <c r="H6" s="62" t="n">
        <f aca="false">IF(F6=0,0,ROUND(G6/F6*100,1))</f>
        <v>103.7</v>
      </c>
    </row>
    <row r="7" s="51" customFormat="true" ht="27.75" hidden="false" customHeight="true" outlineLevel="0" collapsed="false">
      <c r="A7" s="59" t="s">
        <v>86</v>
      </c>
      <c r="B7" s="60" t="n">
        <v>563</v>
      </c>
      <c r="C7" s="61" t="n">
        <v>821</v>
      </c>
      <c r="D7" s="62" t="n">
        <f aca="false">IF(B7=0,0,ROUND(C7/B7*100,1))</f>
        <v>145.8</v>
      </c>
      <c r="E7" s="64" t="s">
        <v>87</v>
      </c>
      <c r="F7" s="60" t="n">
        <v>36878</v>
      </c>
      <c r="G7" s="61" t="n">
        <v>36557</v>
      </c>
      <c r="H7" s="62" t="n">
        <f aca="false">IF(F7=0,0,ROUND(G7/F7*100,1))</f>
        <v>99.1</v>
      </c>
    </row>
    <row r="8" s="51" customFormat="true" ht="27.75" hidden="false" customHeight="true" outlineLevel="0" collapsed="false">
      <c r="A8" s="59" t="s">
        <v>88</v>
      </c>
      <c r="B8" s="60" t="n">
        <v>31310</v>
      </c>
      <c r="C8" s="61" t="n">
        <v>20541</v>
      </c>
      <c r="D8" s="62" t="n">
        <f aca="false">IF(B8=0,0,ROUND(C8/B8*100,1))</f>
        <v>65.6</v>
      </c>
      <c r="E8" s="64" t="s">
        <v>89</v>
      </c>
      <c r="F8" s="60" t="n">
        <v>22661</v>
      </c>
      <c r="G8" s="61" t="n">
        <v>21818</v>
      </c>
      <c r="H8" s="62" t="n">
        <f aca="false">IF(F8=0,0,ROUND(G8/F8*100,1))</f>
        <v>96.3</v>
      </c>
    </row>
    <row r="9" s="51" customFormat="true" ht="27.75" hidden="false" customHeight="true" outlineLevel="0" collapsed="false">
      <c r="A9" s="59" t="s">
        <v>90</v>
      </c>
      <c r="B9" s="60" t="n">
        <v>1025</v>
      </c>
      <c r="C9" s="61" t="n">
        <v>1597</v>
      </c>
      <c r="D9" s="62" t="n">
        <f aca="false">IF(B9=0,0,ROUND(C9/B9*100,1))</f>
        <v>155.8</v>
      </c>
      <c r="E9" s="59" t="s">
        <v>91</v>
      </c>
      <c r="F9" s="60" t="n">
        <v>8013</v>
      </c>
      <c r="G9" s="61" t="n">
        <v>12474</v>
      </c>
      <c r="H9" s="62" t="n">
        <f aca="false">IF(F9=0,0,ROUND(G9/F9*100,1))</f>
        <v>155.7</v>
      </c>
    </row>
    <row r="10" s="51" customFormat="true" ht="27.75" hidden="false" customHeight="true" outlineLevel="0" collapsed="false">
      <c r="A10" s="59" t="s">
        <v>92</v>
      </c>
      <c r="B10" s="60" t="n">
        <v>27523</v>
      </c>
      <c r="C10" s="61" t="n">
        <v>21937</v>
      </c>
      <c r="D10" s="62" t="n">
        <f aca="false">IF(B10=0,0,ROUND(C10/B10*100,1))</f>
        <v>79.7</v>
      </c>
      <c r="E10" s="59" t="s">
        <v>93</v>
      </c>
      <c r="F10" s="60" t="n">
        <v>7305</v>
      </c>
      <c r="G10" s="61" t="n">
        <v>7911</v>
      </c>
      <c r="H10" s="62" t="n">
        <f aca="false">IF(F10=0,0,ROUND(G10/F10*100,1))</f>
        <v>108.3</v>
      </c>
    </row>
    <row r="11" s="51" customFormat="true" ht="27.75" hidden="false" customHeight="true" outlineLevel="0" collapsed="false">
      <c r="A11" s="59"/>
      <c r="B11" s="65"/>
      <c r="C11" s="61"/>
      <c r="D11" s="62"/>
      <c r="E11" s="59" t="s">
        <v>94</v>
      </c>
      <c r="F11" s="60" t="n">
        <v>25999</v>
      </c>
      <c r="G11" s="61" t="n">
        <v>25883</v>
      </c>
      <c r="H11" s="62" t="n">
        <f aca="false">IF(F11=0,0,ROUND(G11/F11*100,1))</f>
        <v>99.6</v>
      </c>
    </row>
    <row r="12" s="51" customFormat="true" ht="27.75" hidden="false" customHeight="true" outlineLevel="0" collapsed="false">
      <c r="A12" s="59"/>
      <c r="B12" s="65"/>
      <c r="C12" s="65"/>
      <c r="D12" s="66"/>
      <c r="E12" s="59" t="s">
        <v>95</v>
      </c>
      <c r="F12" s="60" t="n">
        <v>547</v>
      </c>
      <c r="G12" s="61" t="n">
        <v>462</v>
      </c>
      <c r="H12" s="62" t="n">
        <f aca="false">IF(F12=0,0,ROUND(G12/F12*100,1))</f>
        <v>84.5</v>
      </c>
    </row>
    <row r="13" s="51" customFormat="true" ht="27.75" hidden="false" customHeight="true" outlineLevel="0" collapsed="false">
      <c r="A13" s="59"/>
      <c r="B13" s="65"/>
      <c r="C13" s="65"/>
      <c r="D13" s="66"/>
      <c r="E13" s="59" t="s">
        <v>96</v>
      </c>
      <c r="F13" s="63" t="n">
        <f aca="false">SUM(F14:F15)</f>
        <v>1272</v>
      </c>
      <c r="G13" s="67" t="n">
        <f aca="false">SUM(G14:G15)</f>
        <v>2971</v>
      </c>
      <c r="H13" s="62" t="n">
        <f aca="false">IF(F13=0,0,ROUND(G13/F13*100,1))</f>
        <v>233.6</v>
      </c>
    </row>
    <row r="14" s="51" customFormat="true" ht="27.75" hidden="false" customHeight="true" outlineLevel="0" collapsed="false">
      <c r="A14" s="59"/>
      <c r="B14" s="65"/>
      <c r="C14" s="65"/>
      <c r="D14" s="66"/>
      <c r="E14" s="59" t="s">
        <v>97</v>
      </c>
      <c r="F14" s="60" t="n">
        <v>548</v>
      </c>
      <c r="G14" s="61" t="n">
        <v>1170</v>
      </c>
      <c r="H14" s="62" t="n">
        <f aca="false">IF(F14=0,0,ROUND(G14/F14*100,1))</f>
        <v>213.5</v>
      </c>
      <c r="J14" s="68"/>
    </row>
    <row r="15" s="51" customFormat="true" ht="27.75" hidden="false" customHeight="true" outlineLevel="0" collapsed="false">
      <c r="A15" s="59"/>
      <c r="B15" s="65"/>
      <c r="C15" s="65"/>
      <c r="D15" s="66"/>
      <c r="E15" s="59" t="s">
        <v>98</v>
      </c>
      <c r="F15" s="60" t="n">
        <v>724</v>
      </c>
      <c r="G15" s="60" t="n">
        <v>1801</v>
      </c>
      <c r="H15" s="62" t="n">
        <f aca="false">IF(F15=0,0,ROUND(G15/F15*100,1))</f>
        <v>248.8</v>
      </c>
    </row>
    <row r="16" s="51" customFormat="true" ht="27.75" hidden="true" customHeight="true" outlineLevel="0" collapsed="false">
      <c r="A16" s="59"/>
      <c r="B16" s="69"/>
      <c r="C16" s="69"/>
      <c r="D16" s="70"/>
      <c r="E16" s="59" t="s">
        <v>99</v>
      </c>
      <c r="F16" s="63"/>
      <c r="G16" s="63"/>
      <c r="H16" s="62" t="n">
        <f aca="false">IF(F16=0,0,ROUND(G16/F16*100,1))</f>
        <v>0</v>
      </c>
    </row>
    <row r="17" s="51" customFormat="true" ht="27.75" hidden="false" customHeight="true" outlineLevel="0" collapsed="false">
      <c r="A17" s="71" t="s">
        <v>73</v>
      </c>
      <c r="B17" s="72" t="n">
        <f aca="false">SUM(B6:B12)</f>
        <v>117230</v>
      </c>
      <c r="C17" s="72" t="n">
        <f aca="false">SUM(C6:C12)</f>
        <v>112730</v>
      </c>
      <c r="D17" s="73" t="n">
        <f aca="false">IF(B17=0,0,ROUND(C17/B17*100,1))</f>
        <v>96.2</v>
      </c>
      <c r="E17" s="71" t="s">
        <v>73</v>
      </c>
      <c r="F17" s="72" t="n">
        <f aca="false">SUM(F6,F13)</f>
        <v>102675</v>
      </c>
      <c r="G17" s="72" t="n">
        <f aca="false">SUM(G6,G13,G16)</f>
        <v>108076</v>
      </c>
      <c r="H17" s="73" t="n">
        <f aca="false">IF(F17=0,0,ROUND(G17/F17*100,1))</f>
        <v>105.3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42013888888889" right="1.3" top="1.1" bottom="0.7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62"/>
    <col collapsed="false" customWidth="true" hidden="false" outlineLevel="0" max="4" min="2" style="74" width="9.62"/>
    <col collapsed="false" customWidth="true" hidden="false" outlineLevel="0" max="5" min="5" style="74" width="30.87"/>
    <col collapsed="false" customWidth="true" hidden="false" outlineLevel="0" max="8" min="6" style="74" width="9.62"/>
    <col collapsed="false" customWidth="false" hidden="false" outlineLevel="0" max="257" min="9" style="74" width="8.99"/>
  </cols>
  <sheetData>
    <row r="1" customFormat="false" ht="14.25" hidden="false" customHeight="false" outlineLevel="0" collapsed="false">
      <c r="A1" s="2" t="s">
        <v>100</v>
      </c>
    </row>
    <row r="2" s="2" customFormat="true" ht="24.75" hidden="false" customHeight="true" outlineLevel="0" collapsed="false">
      <c r="A2" s="75" t="s">
        <v>101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2"/>
      <c r="G3" s="76" t="s">
        <v>102</v>
      </c>
      <c r="H3" s="76"/>
    </row>
    <row r="4" customFormat="false" ht="50" hidden="false" customHeight="true" outlineLevel="0" collapsed="false">
      <c r="A4" s="77" t="s">
        <v>103</v>
      </c>
      <c r="B4" s="77" t="s">
        <v>104</v>
      </c>
      <c r="C4" s="77" t="s">
        <v>105</v>
      </c>
      <c r="D4" s="78" t="s">
        <v>106</v>
      </c>
      <c r="E4" s="77" t="s">
        <v>103</v>
      </c>
      <c r="F4" s="77" t="s">
        <v>107</v>
      </c>
      <c r="G4" s="77" t="s">
        <v>105</v>
      </c>
      <c r="H4" s="78" t="s">
        <v>108</v>
      </c>
    </row>
    <row r="5" customFormat="false" ht="37" hidden="false" customHeight="true" outlineLevel="0" collapsed="false">
      <c r="A5" s="79" t="s">
        <v>109</v>
      </c>
      <c r="B5" s="48" t="n">
        <f aca="false">SUM(B6:B10)</f>
        <v>91</v>
      </c>
      <c r="C5" s="48" t="n">
        <f aca="false">SUM(C6:C10)</f>
        <v>91</v>
      </c>
      <c r="D5" s="80" t="n">
        <f aca="false">IF(B5=0,0,ROUND(C5/B5*100,1))</f>
        <v>100</v>
      </c>
      <c r="E5" s="79" t="s">
        <v>110</v>
      </c>
      <c r="F5" s="48" t="n">
        <f aca="false">SUM(F6:F10)</f>
        <v>100</v>
      </c>
      <c r="G5" s="48" t="n">
        <f aca="false">SUM(G6:G10)</f>
        <v>100</v>
      </c>
      <c r="H5" s="80" t="n">
        <f aca="false">IF(F5=0,0,ROUND(G5/F5*100,1))</f>
        <v>100</v>
      </c>
    </row>
    <row r="6" customFormat="false" ht="37" hidden="false" customHeight="true" outlineLevel="0" collapsed="false">
      <c r="A6" s="81" t="s">
        <v>111</v>
      </c>
      <c r="B6" s="82"/>
      <c r="C6" s="82"/>
      <c r="D6" s="83" t="n">
        <f aca="false">IF(B6=0,0,ROUND(C6/B6*100,1))</f>
        <v>0</v>
      </c>
      <c r="E6" s="84" t="s">
        <v>112</v>
      </c>
      <c r="F6" s="82"/>
      <c r="G6" s="82"/>
      <c r="H6" s="83" t="n">
        <f aca="false">IF(F6=0,0,ROUND(G6/F6*100,1))</f>
        <v>0</v>
      </c>
    </row>
    <row r="7" customFormat="false" ht="37" hidden="false" customHeight="true" outlineLevel="0" collapsed="false">
      <c r="A7" s="85" t="s">
        <v>113</v>
      </c>
      <c r="B7" s="82" t="n">
        <v>91</v>
      </c>
      <c r="C7" s="82" t="n">
        <v>91</v>
      </c>
      <c r="D7" s="83" t="n">
        <f aca="false">IF(B7=0,0,ROUND(C7/B7*100,1))</f>
        <v>100</v>
      </c>
      <c r="E7" s="84" t="s">
        <v>114</v>
      </c>
      <c r="F7" s="82"/>
      <c r="G7" s="82"/>
      <c r="H7" s="83" t="n">
        <f aca="false">IF(F7=0,0,ROUND(G7/F7*100,1))</f>
        <v>0</v>
      </c>
    </row>
    <row r="8" customFormat="false" ht="37" hidden="false" customHeight="true" outlineLevel="0" collapsed="false">
      <c r="A8" s="85" t="s">
        <v>115</v>
      </c>
      <c r="B8" s="82"/>
      <c r="C8" s="82"/>
      <c r="D8" s="83" t="n">
        <f aca="false">IF(B8=0,0,ROUND(C8/B8*100,1))</f>
        <v>0</v>
      </c>
      <c r="E8" s="84" t="s">
        <v>116</v>
      </c>
      <c r="F8" s="82"/>
      <c r="G8" s="82"/>
      <c r="H8" s="83" t="n">
        <f aca="false">IF(F8=0,0,ROUND(G8/F8*100,1))</f>
        <v>0</v>
      </c>
    </row>
    <row r="9" customFormat="false" ht="37" hidden="false" customHeight="true" outlineLevel="0" collapsed="false">
      <c r="A9" s="85" t="s">
        <v>117</v>
      </c>
      <c r="B9" s="82"/>
      <c r="C9" s="82"/>
      <c r="D9" s="83" t="n">
        <f aca="false">IF(B9=0,0,ROUND(C9/B9*100,1))</f>
        <v>0</v>
      </c>
      <c r="E9" s="84" t="s">
        <v>118</v>
      </c>
      <c r="F9" s="82"/>
      <c r="G9" s="82"/>
      <c r="H9" s="83" t="n">
        <f aca="false">IF(F9=0,0,ROUND(G9/F9*100,1))</f>
        <v>0</v>
      </c>
    </row>
    <row r="10" customFormat="false" ht="37" hidden="false" customHeight="true" outlineLevel="0" collapsed="false">
      <c r="A10" s="85" t="s">
        <v>119</v>
      </c>
      <c r="B10" s="82"/>
      <c r="C10" s="82"/>
      <c r="D10" s="83" t="n">
        <f aca="false">IF(B10=0,0,ROUND(C10/B10*100,1))</f>
        <v>0</v>
      </c>
      <c r="E10" s="84" t="s">
        <v>120</v>
      </c>
      <c r="F10" s="82" t="n">
        <v>100</v>
      </c>
      <c r="G10" s="82" t="n">
        <v>100</v>
      </c>
      <c r="H10" s="83" t="n">
        <f aca="false">IF(F10=0,0,ROUND(G10/F10*100,1))</f>
        <v>10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37986111111111" right="0.9" top="1.1" bottom="0.870138888888889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36"/>
    <col collapsed="false" customWidth="true" hidden="false" outlineLevel="0" max="3" min="3" style="0" width="9.5"/>
    <col collapsed="false" customWidth="true" hidden="false" outlineLevel="0" max="4" min="4" style="1" width="11.12"/>
    <col collapsed="false" customWidth="true" hidden="false" outlineLevel="0" max="5" min="5" style="0" width="13.99"/>
    <col collapsed="false" customWidth="true" hidden="false" outlineLevel="0" max="6" min="6" style="1" width="10.49"/>
    <col collapsed="false" customWidth="true" hidden="false" outlineLevel="0" max="7" min="7" style="0" width="9.5"/>
    <col collapsed="false" customWidth="true" hidden="false" outlineLevel="0" max="8" min="8" style="0" width="17.99"/>
    <col collapsed="false" customWidth="true" hidden="false" outlineLevel="0" max="9" min="9" style="0" width="12.62"/>
    <col collapsed="false" customWidth="true" hidden="false" outlineLevel="0" max="12" min="12" style="0" width="10.99"/>
  </cols>
  <sheetData>
    <row r="1" customFormat="false" ht="36" hidden="false" customHeight="true" outlineLevel="0" collapsed="false">
      <c r="A1" s="86" t="s">
        <v>121</v>
      </c>
      <c r="B1" s="87"/>
      <c r="C1" s="87"/>
      <c r="D1" s="88"/>
      <c r="E1" s="87"/>
      <c r="F1" s="88"/>
    </row>
    <row r="2" customFormat="false" ht="33.75" hidden="false" customHeight="true" outlineLevel="0" collapsed="false">
      <c r="A2" s="89" t="s">
        <v>122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A3" s="5"/>
      <c r="B3" s="5"/>
      <c r="C3" s="5"/>
      <c r="D3" s="90"/>
      <c r="E3" s="5"/>
      <c r="F3" s="91" t="s">
        <v>58</v>
      </c>
    </row>
    <row r="4" customFormat="false" ht="36" hidden="false" customHeight="true" outlineLevel="0" collapsed="false">
      <c r="A4" s="92" t="s">
        <v>5</v>
      </c>
      <c r="B4" s="93" t="s">
        <v>104</v>
      </c>
      <c r="C4" s="93" t="s">
        <v>123</v>
      </c>
      <c r="D4" s="94" t="s">
        <v>124</v>
      </c>
      <c r="E4" s="93" t="s">
        <v>125</v>
      </c>
      <c r="F4" s="94" t="s">
        <v>126</v>
      </c>
    </row>
    <row r="5" customFormat="false" ht="26" hidden="false" customHeight="true" outlineLevel="0" collapsed="false">
      <c r="A5" s="92" t="s">
        <v>73</v>
      </c>
      <c r="B5" s="95" t="n">
        <f aca="false">SUM(B7:B19,B21,B22:B24)</f>
        <v>64300</v>
      </c>
      <c r="C5" s="95" t="n">
        <f aca="false">SUM(C7:C19,C21,C22:C24)</f>
        <v>38562</v>
      </c>
      <c r="D5" s="96" t="n">
        <f aca="false">IF(B5=0,0,ROUND(C5/B5*100,1))</f>
        <v>60</v>
      </c>
      <c r="E5" s="95" t="n">
        <f aca="false">SUM(E6,E20)</f>
        <v>34597</v>
      </c>
      <c r="F5" s="96" t="n">
        <f aca="false">IF(E5=0,0,ROUND(SUM((C5-E5)/E5*100),1))</f>
        <v>11.5</v>
      </c>
      <c r="G5" s="1"/>
    </row>
    <row r="6" customFormat="false" ht="26" hidden="false" customHeight="true" outlineLevel="0" collapsed="false">
      <c r="A6" s="92" t="s">
        <v>14</v>
      </c>
      <c r="B6" s="95" t="n">
        <f aca="false">SUM(B7:B19)</f>
        <v>50169</v>
      </c>
      <c r="C6" s="95" t="n">
        <f aca="false">SUM(C7:C19)</f>
        <v>23952</v>
      </c>
      <c r="D6" s="96" t="n">
        <f aca="false">IF(B6=0,0,ROUND(C6/B6*100,1))</f>
        <v>47.7</v>
      </c>
      <c r="E6" s="95" t="n">
        <f aca="false">SUM(E7:E19)</f>
        <v>25934</v>
      </c>
      <c r="F6" s="96" t="n">
        <f aca="false">IF(E6=0,0,ROUND(SUM((C6-E6)/E6*100),1))</f>
        <v>-7.6</v>
      </c>
      <c r="G6" s="1"/>
    </row>
    <row r="7" customFormat="false" ht="26" hidden="false" customHeight="true" outlineLevel="0" collapsed="false">
      <c r="A7" s="97" t="s">
        <v>127</v>
      </c>
      <c r="B7" s="98" t="n">
        <v>15997</v>
      </c>
      <c r="C7" s="99" t="n">
        <v>6608</v>
      </c>
      <c r="D7" s="100" t="n">
        <f aca="false">IF(B7=0,0,ROUND(C7/B7*100,1))</f>
        <v>41.3</v>
      </c>
      <c r="E7" s="99" t="n">
        <v>7407</v>
      </c>
      <c r="F7" s="100" t="n">
        <f aca="false">IF(E7=0,0,ROUND(SUM((C7-E7)/E7*100),1))</f>
        <v>-10.8</v>
      </c>
      <c r="G7" s="1"/>
    </row>
    <row r="8" customFormat="false" ht="26" hidden="true" customHeight="true" outlineLevel="0" collapsed="false">
      <c r="A8" s="97" t="s">
        <v>128</v>
      </c>
      <c r="B8" s="98"/>
      <c r="C8" s="99"/>
      <c r="D8" s="100" t="n">
        <f aca="false">IF(B8=0,0,ROUND(C8/B8*100,1))</f>
        <v>0</v>
      </c>
      <c r="E8" s="99"/>
      <c r="F8" s="100" t="n">
        <f aca="false">IF(E8=0,0,ROUND(SUM((C8-E8)/E8*100),1))</f>
        <v>0</v>
      </c>
      <c r="G8" s="1"/>
    </row>
    <row r="9" customFormat="false" ht="26" hidden="false" customHeight="true" outlineLevel="0" collapsed="false">
      <c r="A9" s="97" t="s">
        <v>129</v>
      </c>
      <c r="B9" s="98" t="n">
        <v>7374</v>
      </c>
      <c r="C9" s="99" t="n">
        <v>4120</v>
      </c>
      <c r="D9" s="100" t="n">
        <f aca="false">IF(B9=0,0,ROUND(C9/B9*100,1))</f>
        <v>55.9</v>
      </c>
      <c r="E9" s="99" t="n">
        <v>5139</v>
      </c>
      <c r="F9" s="100" t="n">
        <f aca="false">IF(E9=0,0,ROUND(SUM((C9-E9)/E9*100),1))</f>
        <v>-19.8</v>
      </c>
      <c r="G9" s="1"/>
    </row>
    <row r="10" customFormat="false" ht="26" hidden="false" customHeight="true" outlineLevel="0" collapsed="false">
      <c r="A10" s="97" t="s">
        <v>130</v>
      </c>
      <c r="B10" s="98" t="n">
        <v>799</v>
      </c>
      <c r="C10" s="99" t="n">
        <v>315</v>
      </c>
      <c r="D10" s="100" t="n">
        <f aca="false">IF(B10=0,0,ROUND(C10/B10*100,1))</f>
        <v>39.4</v>
      </c>
      <c r="E10" s="99" t="n">
        <v>466</v>
      </c>
      <c r="F10" s="100" t="n">
        <f aca="false">IF(E10=0,0,ROUND(SUM((C10-E10)/E10*100),1))</f>
        <v>-32.4</v>
      </c>
      <c r="G10" s="1"/>
    </row>
    <row r="11" customFormat="false" ht="26" hidden="false" customHeight="true" outlineLevel="0" collapsed="false">
      <c r="A11" s="97" t="s">
        <v>131</v>
      </c>
      <c r="B11" s="98" t="n">
        <v>572</v>
      </c>
      <c r="C11" s="99" t="n">
        <v>271</v>
      </c>
      <c r="D11" s="100" t="n">
        <f aca="false">IF(B11=0,0,ROUND(C11/B11*100,1))</f>
        <v>47.4</v>
      </c>
      <c r="E11" s="99" t="n">
        <v>213</v>
      </c>
      <c r="F11" s="100" t="n">
        <f aca="false">IF(E11=0,0,ROUND(SUM((C11-E11)/E11*100),1))</f>
        <v>27.2</v>
      </c>
      <c r="G11" s="1"/>
    </row>
    <row r="12" customFormat="false" ht="26" hidden="false" customHeight="true" outlineLevel="0" collapsed="false">
      <c r="A12" s="97" t="s">
        <v>132</v>
      </c>
      <c r="B12" s="98" t="n">
        <v>1822</v>
      </c>
      <c r="C12" s="99" t="n">
        <v>713</v>
      </c>
      <c r="D12" s="100" t="n">
        <f aca="false">IF(B12=0,0,ROUND(C12/B12*100,1))</f>
        <v>39.1</v>
      </c>
      <c r="E12" s="99" t="n">
        <v>888</v>
      </c>
      <c r="F12" s="100" t="n">
        <f aca="false">IF(E12=0,0,ROUND(SUM((C12-E12)/E12*100),1))</f>
        <v>-19.7</v>
      </c>
      <c r="G12" s="1"/>
    </row>
    <row r="13" customFormat="false" ht="26" hidden="false" customHeight="true" outlineLevel="0" collapsed="false">
      <c r="A13" s="97" t="s">
        <v>133</v>
      </c>
      <c r="B13" s="98" t="n">
        <v>2810</v>
      </c>
      <c r="C13" s="99" t="n">
        <v>1164</v>
      </c>
      <c r="D13" s="100" t="n">
        <f aca="false">IF(B13=0,0,ROUND(C13/B13*100,1))</f>
        <v>41.4</v>
      </c>
      <c r="E13" s="99" t="n">
        <v>1102</v>
      </c>
      <c r="F13" s="100" t="n">
        <f aca="false">IF(E13=0,0,ROUND(SUM((C13-E13)/E13*100),1))</f>
        <v>5.6</v>
      </c>
      <c r="G13" s="1"/>
    </row>
    <row r="14" customFormat="false" ht="26" hidden="false" customHeight="true" outlineLevel="0" collapsed="false">
      <c r="A14" s="97" t="s">
        <v>134</v>
      </c>
      <c r="B14" s="98" t="n">
        <v>1321</v>
      </c>
      <c r="C14" s="99" t="n">
        <v>621</v>
      </c>
      <c r="D14" s="100" t="n">
        <f aca="false">IF(B14=0,0,ROUND(C14/B14*100,1))</f>
        <v>47</v>
      </c>
      <c r="E14" s="99" t="n">
        <v>675</v>
      </c>
      <c r="F14" s="100" t="n">
        <f aca="false">IF(E14=0,0,ROUND(SUM((C14-E14)/E14*100),1))</f>
        <v>-8</v>
      </c>
      <c r="G14" s="1"/>
    </row>
    <row r="15" customFormat="false" ht="26" hidden="false" customHeight="true" outlineLevel="0" collapsed="false">
      <c r="A15" s="97" t="s">
        <v>135</v>
      </c>
      <c r="B15" s="98" t="n">
        <v>4301</v>
      </c>
      <c r="C15" s="99" t="n">
        <v>1609</v>
      </c>
      <c r="D15" s="100" t="n">
        <f aca="false">IF(B15=0,0,ROUND(C15/B15*100,1))</f>
        <v>37.4</v>
      </c>
      <c r="E15" s="99" t="n">
        <v>2104</v>
      </c>
      <c r="F15" s="100" t="n">
        <f aca="false">IF(E15=0,0,ROUND(SUM((C15-E15)/E15*100),1))</f>
        <v>-23.5</v>
      </c>
      <c r="G15" s="1"/>
    </row>
    <row r="16" customFormat="false" ht="26" hidden="false" customHeight="true" outlineLevel="0" collapsed="false">
      <c r="A16" s="97" t="s">
        <v>136</v>
      </c>
      <c r="B16" s="98" t="n">
        <v>10644</v>
      </c>
      <c r="C16" s="99" t="n">
        <v>6088</v>
      </c>
      <c r="D16" s="100" t="n">
        <f aca="false">IF(B16=0,0,ROUND(C16/B16*100,1))</f>
        <v>57.2</v>
      </c>
      <c r="E16" s="99" t="n">
        <v>5715</v>
      </c>
      <c r="F16" s="100" t="n">
        <f aca="false">IF(E16=0,0,ROUND(SUM((C16-E16)/E16*100),1))</f>
        <v>6.5</v>
      </c>
      <c r="G16" s="1"/>
    </row>
    <row r="17" customFormat="false" ht="26" hidden="false" customHeight="true" outlineLevel="0" collapsed="false">
      <c r="A17" s="97" t="s">
        <v>137</v>
      </c>
      <c r="B17" s="98" t="n">
        <v>4529</v>
      </c>
      <c r="C17" s="99" t="n">
        <v>2398</v>
      </c>
      <c r="D17" s="100" t="n">
        <f aca="false">IF(B17=0,0,ROUND(C17/B17*100,1))</f>
        <v>52.9</v>
      </c>
      <c r="E17" s="99" t="n">
        <v>2163</v>
      </c>
      <c r="F17" s="100" t="n">
        <f aca="false">IF(E17=0,0,ROUND(SUM((C17-E17)/E17*100),1))</f>
        <v>10.9</v>
      </c>
      <c r="G17" s="1"/>
    </row>
    <row r="18" customFormat="false" ht="26" hidden="false" customHeight="true" outlineLevel="0" collapsed="false">
      <c r="A18" s="97" t="s">
        <v>138</v>
      </c>
      <c r="B18" s="98"/>
      <c r="C18" s="99"/>
      <c r="D18" s="100" t="n">
        <f aca="false">IF(B18=0,0,ROUND(C18/B18*100,1))</f>
        <v>0</v>
      </c>
      <c r="E18" s="99"/>
      <c r="F18" s="100" t="n">
        <f aca="false">IF(E18=0,0,ROUND(SUM((C18-E18)/E18*100),1))</f>
        <v>0</v>
      </c>
      <c r="G18" s="1"/>
    </row>
    <row r="19" customFormat="false" ht="26" hidden="false" customHeight="true" outlineLevel="0" collapsed="false">
      <c r="A19" s="97" t="s">
        <v>139</v>
      </c>
      <c r="B19" s="98"/>
      <c r="C19" s="99" t="n">
        <v>45</v>
      </c>
      <c r="D19" s="100"/>
      <c r="E19" s="99" t="n">
        <v>62</v>
      </c>
      <c r="F19" s="100" t="n">
        <f aca="false">IF(E19=0,0,ROUND(SUM((C19-E19)/E19*100),1))</f>
        <v>-27.4</v>
      </c>
      <c r="G19" s="1"/>
    </row>
    <row r="20" customFormat="false" ht="26" hidden="false" customHeight="true" outlineLevel="0" collapsed="false">
      <c r="A20" s="92" t="s">
        <v>42</v>
      </c>
      <c r="B20" s="101" t="n">
        <f aca="false">SUM(B21,B22:B24)</f>
        <v>14131</v>
      </c>
      <c r="C20" s="101" t="n">
        <f aca="false">SUM(C21,C22:C24)</f>
        <v>14610</v>
      </c>
      <c r="D20" s="96" t="n">
        <f aca="false">IF(B20=0,0,ROUND(C20/B20*100,1))</f>
        <v>103.4</v>
      </c>
      <c r="E20" s="101" t="n">
        <f aca="false">SUM(E21:E24)</f>
        <v>8663</v>
      </c>
      <c r="F20" s="96" t="n">
        <f aca="false">IF(E20=0,0,ROUND(SUM((C20-E20)/E20*100),1))</f>
        <v>68.6</v>
      </c>
      <c r="G20" s="1"/>
    </row>
    <row r="21" customFormat="false" ht="26" hidden="false" customHeight="true" outlineLevel="0" collapsed="false">
      <c r="A21" s="97" t="s">
        <v>140</v>
      </c>
      <c r="B21" s="102" t="n">
        <v>3688</v>
      </c>
      <c r="C21" s="102" t="n">
        <v>1826</v>
      </c>
      <c r="D21" s="100" t="n">
        <f aca="false">IF(B21=0,0,ROUND(C21/B21*100,1))</f>
        <v>49.5</v>
      </c>
      <c r="E21" s="99" t="n">
        <v>1469</v>
      </c>
      <c r="F21" s="100" t="n">
        <f aca="false">IF(E21=0,0,ROUND(SUM((C21-E21)/E21*100),1))</f>
        <v>24.3</v>
      </c>
      <c r="G21" s="1"/>
    </row>
    <row r="22" customFormat="false" ht="26" hidden="false" customHeight="true" outlineLevel="0" collapsed="false">
      <c r="A22" s="97" t="s">
        <v>141</v>
      </c>
      <c r="B22" s="103" t="n">
        <v>2786</v>
      </c>
      <c r="C22" s="104" t="n">
        <v>3489</v>
      </c>
      <c r="D22" s="100" t="n">
        <f aca="false">IF(B22=0,0,ROUND(C22/B22*100,1))</f>
        <v>125.2</v>
      </c>
      <c r="E22" s="104" t="n">
        <v>1791</v>
      </c>
      <c r="F22" s="100" t="n">
        <f aca="false">IF(E22=0,0,ROUND(SUM((C22-E22)/E22*100),1))</f>
        <v>94.8</v>
      </c>
      <c r="G22" s="1"/>
    </row>
    <row r="23" customFormat="false" ht="26" hidden="false" customHeight="true" outlineLevel="0" collapsed="false">
      <c r="A23" s="97" t="s">
        <v>142</v>
      </c>
      <c r="B23" s="103" t="n">
        <v>5161</v>
      </c>
      <c r="C23" s="104" t="n">
        <v>2849</v>
      </c>
      <c r="D23" s="100" t="n">
        <f aca="false">IF(B23=0,0,ROUND(C23/B23*100,1))</f>
        <v>55.2</v>
      </c>
      <c r="E23" s="104" t="n">
        <v>4132</v>
      </c>
      <c r="F23" s="100" t="n">
        <f aca="false">IF(E23=0,0,ROUND(SUM((C23-E23)/E23*100),1))</f>
        <v>-31.1</v>
      </c>
      <c r="G23" s="1"/>
    </row>
    <row r="24" customFormat="false" ht="26" hidden="false" customHeight="true" outlineLevel="0" collapsed="false">
      <c r="A24" s="97" t="s">
        <v>143</v>
      </c>
      <c r="B24" s="103" t="n">
        <v>2496</v>
      </c>
      <c r="C24" s="104" t="n">
        <v>6446</v>
      </c>
      <c r="D24" s="100" t="n">
        <f aca="false">IF(B24=0,0,ROUND(C24/B24*100,1))</f>
        <v>258.3</v>
      </c>
      <c r="E24" s="104" t="n">
        <v>1271</v>
      </c>
      <c r="F24" s="100" t="n">
        <f aca="false">IF(E24=0,0,ROUND(SUM((C24-E24)/E24*100),1))</f>
        <v>407.2</v>
      </c>
      <c r="G24" s="1"/>
    </row>
  </sheetData>
  <mergeCells count="1">
    <mergeCell ref="A2:F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3.24"/>
    <col collapsed="false" customWidth="true" hidden="false" outlineLevel="0" max="2" min="2" style="105" width="11.62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2.17"/>
    <col collapsed="false" customWidth="true" hidden="false" outlineLevel="0" max="6" min="6" style="0" width="8.24"/>
    <col collapsed="false" customWidth="true" hidden="false" outlineLevel="0" max="7" min="7" style="0" width="12.8"/>
    <col collapsed="false" customWidth="true" hidden="false" outlineLevel="0" max="8" min="8" style="0" width="10.62"/>
    <col collapsed="false" customWidth="true" hidden="false" outlineLevel="0" max="10" min="10" style="0" width="20.3"/>
    <col collapsed="false" customWidth="true" hidden="false" outlineLevel="0" max="15" min="15" style="1" width="12.62"/>
    <col collapsed="false" customWidth="true" hidden="false" outlineLevel="0" max="17" min="17" style="1" width="13.74"/>
  </cols>
  <sheetData>
    <row r="1" customFormat="false" ht="31" hidden="false" customHeight="true" outlineLevel="0" collapsed="false">
      <c r="A1" s="86" t="s">
        <v>144</v>
      </c>
      <c r="B1" s="106"/>
      <c r="C1" s="87"/>
      <c r="D1" s="87"/>
      <c r="E1" s="87"/>
      <c r="F1" s="87"/>
      <c r="G1" s="87"/>
      <c r="H1" s="87"/>
    </row>
    <row r="2" customFormat="false" ht="33" hidden="false" customHeight="true" outlineLevel="0" collapsed="false">
      <c r="A2" s="107" t="s">
        <v>145</v>
      </c>
      <c r="B2" s="107"/>
      <c r="C2" s="107"/>
      <c r="D2" s="107"/>
      <c r="E2" s="107"/>
      <c r="F2" s="107"/>
      <c r="G2" s="107"/>
      <c r="H2" s="107"/>
    </row>
    <row r="3" customFormat="false" ht="24" hidden="false" customHeight="true" outlineLevel="0" collapsed="false">
      <c r="A3" s="108"/>
      <c r="B3" s="108"/>
      <c r="C3" s="109"/>
      <c r="D3" s="109"/>
      <c r="E3" s="109"/>
      <c r="F3" s="109"/>
      <c r="G3" s="109"/>
      <c r="H3" s="110" t="s">
        <v>146</v>
      </c>
    </row>
    <row r="4" customFormat="false" ht="32.1" hidden="false" customHeight="true" outlineLevel="0" collapsed="false">
      <c r="A4" s="111" t="s">
        <v>147</v>
      </c>
      <c r="B4" s="111" t="s">
        <v>148</v>
      </c>
      <c r="C4" s="111"/>
      <c r="D4" s="111"/>
      <c r="E4" s="112" t="s">
        <v>123</v>
      </c>
      <c r="F4" s="112" t="s">
        <v>149</v>
      </c>
      <c r="G4" s="112" t="s">
        <v>150</v>
      </c>
      <c r="H4" s="112" t="s">
        <v>126</v>
      </c>
    </row>
    <row r="5" customFormat="false" ht="32.1" hidden="false" customHeight="true" outlineLevel="0" collapsed="false">
      <c r="A5" s="111"/>
      <c r="B5" s="111" t="s">
        <v>151</v>
      </c>
      <c r="C5" s="113" t="s">
        <v>152</v>
      </c>
      <c r="D5" s="114" t="s">
        <v>153</v>
      </c>
      <c r="E5" s="112"/>
      <c r="F5" s="112"/>
      <c r="G5" s="112"/>
      <c r="H5" s="112"/>
    </row>
    <row r="6" customFormat="false" ht="32.1" hidden="false" customHeight="true" outlineLevel="0" collapsed="false">
      <c r="A6" s="111" t="s">
        <v>154</v>
      </c>
      <c r="B6" s="115" t="n">
        <f aca="false">SUM(C6:D6)</f>
        <v>279767</v>
      </c>
      <c r="C6" s="115" t="n">
        <v>185752</v>
      </c>
      <c r="D6" s="115" t="n">
        <f aca="false">SUM(D7:D25)</f>
        <v>94015</v>
      </c>
      <c r="E6" s="115" t="n">
        <f aca="false">SUM(E7:E25)</f>
        <v>160485</v>
      </c>
      <c r="F6" s="116" t="n">
        <f aca="false">E6/B6*100</f>
        <v>57.363806310251</v>
      </c>
      <c r="G6" s="115" t="n">
        <f aca="false">SUM(G7:G25)</f>
        <v>141197</v>
      </c>
      <c r="H6" s="116" t="n">
        <f aca="false">IF(G6=0,0,ROUND(SUM((E6-G6)/G6*100),1))</f>
        <v>13.7</v>
      </c>
    </row>
    <row r="7" customFormat="false" ht="32.1" hidden="false" customHeight="true" outlineLevel="0" collapsed="false">
      <c r="A7" s="117" t="s">
        <v>155</v>
      </c>
      <c r="B7" s="118" t="n">
        <f aca="false">SUM(C7:D7)</f>
        <v>39662</v>
      </c>
      <c r="C7" s="118" t="n">
        <v>38301</v>
      </c>
      <c r="D7" s="118" t="n">
        <v>1361</v>
      </c>
      <c r="E7" s="118" t="n">
        <v>19087</v>
      </c>
      <c r="F7" s="119" t="n">
        <f aca="false">E7/B7*100</f>
        <v>48.1241490595532</v>
      </c>
      <c r="G7" s="118" t="n">
        <v>12164</v>
      </c>
      <c r="H7" s="119" t="n">
        <f aca="false">IF(G7=0,0,ROUND(SUM((E7-G7)/G7*100),1))</f>
        <v>56.9</v>
      </c>
    </row>
    <row r="8" customFormat="false" ht="32.1" hidden="false" customHeight="true" outlineLevel="0" collapsed="false">
      <c r="A8" s="117" t="s">
        <v>156</v>
      </c>
      <c r="B8" s="118" t="n">
        <f aca="false">SUM(C8:D8)</f>
        <v>15412</v>
      </c>
      <c r="C8" s="118" t="n">
        <v>14202</v>
      </c>
      <c r="D8" s="118" t="n">
        <v>1210</v>
      </c>
      <c r="E8" s="118" t="n">
        <v>8009</v>
      </c>
      <c r="F8" s="119" t="n">
        <f aca="false">E8/B8*100</f>
        <v>51.9660005190761</v>
      </c>
      <c r="G8" s="118" t="n">
        <v>4904</v>
      </c>
      <c r="H8" s="119" t="n">
        <f aca="false">IF(G8=0,0,ROUND(SUM((E8-G8)/G8*100),1))</f>
        <v>63.3</v>
      </c>
    </row>
    <row r="9" customFormat="false" ht="32.1" hidden="false" customHeight="true" outlineLevel="0" collapsed="false">
      <c r="A9" s="117" t="s">
        <v>157</v>
      </c>
      <c r="B9" s="118" t="n">
        <f aca="false">SUM(C9:D9)</f>
        <v>66009</v>
      </c>
      <c r="C9" s="118" t="n">
        <v>50838</v>
      </c>
      <c r="D9" s="118" t="n">
        <v>15171</v>
      </c>
      <c r="E9" s="118" t="n">
        <v>35675</v>
      </c>
      <c r="F9" s="119" t="n">
        <f aca="false">E9/B9*100</f>
        <v>54.045660440243</v>
      </c>
      <c r="G9" s="118" t="n">
        <v>26685</v>
      </c>
      <c r="H9" s="119" t="n">
        <f aca="false">IF(G9=0,0,ROUND(SUM((E9-G9)/G9*100),1))</f>
        <v>33.7</v>
      </c>
    </row>
    <row r="10" customFormat="false" ht="32.1" hidden="false" customHeight="true" outlineLevel="0" collapsed="false">
      <c r="A10" s="117" t="s">
        <v>158</v>
      </c>
      <c r="B10" s="118" t="n">
        <f aca="false">SUM(C10:D10)</f>
        <v>275</v>
      </c>
      <c r="C10" s="118" t="n">
        <v>245</v>
      </c>
      <c r="D10" s="118" t="n">
        <v>30</v>
      </c>
      <c r="E10" s="118" t="n">
        <v>722</v>
      </c>
      <c r="F10" s="120" t="n">
        <f aca="false">E10/B10*100</f>
        <v>262.545454545455</v>
      </c>
      <c r="G10" s="118" t="n">
        <v>79</v>
      </c>
      <c r="H10" s="119" t="n">
        <f aca="false">IF(G10=0,0,ROUND(SUM((E10-G10)/G10*100),1))</f>
        <v>813.9</v>
      </c>
    </row>
    <row r="11" customFormat="false" ht="32.1" hidden="false" customHeight="true" outlineLevel="0" collapsed="false">
      <c r="A11" s="117" t="s">
        <v>159</v>
      </c>
      <c r="B11" s="118" t="n">
        <f aca="false">SUM(C11:D11)</f>
        <v>2528</v>
      </c>
      <c r="C11" s="118" t="n">
        <v>2186</v>
      </c>
      <c r="D11" s="118" t="n">
        <v>342</v>
      </c>
      <c r="E11" s="118" t="n">
        <v>951</v>
      </c>
      <c r="F11" s="119" t="n">
        <f aca="false">E11/B11*100</f>
        <v>37.618670886076</v>
      </c>
      <c r="G11" s="118" t="n">
        <v>684</v>
      </c>
      <c r="H11" s="119" t="n">
        <f aca="false">IF(G11=0,0,ROUND(SUM((E11-G11)/G11*100),1))</f>
        <v>39</v>
      </c>
    </row>
    <row r="12" customFormat="false" ht="32.1" hidden="false" customHeight="true" outlineLevel="0" collapsed="false">
      <c r="A12" s="117" t="s">
        <v>160</v>
      </c>
      <c r="B12" s="118" t="n">
        <f aca="false">SUM(C12:D12)</f>
        <v>43537</v>
      </c>
      <c r="C12" s="118" t="n">
        <v>11956</v>
      </c>
      <c r="D12" s="118" t="n">
        <v>31581</v>
      </c>
      <c r="E12" s="118" t="n">
        <v>34716</v>
      </c>
      <c r="F12" s="119" t="n">
        <f aca="false">E12/B12*100</f>
        <v>79.7390725130349</v>
      </c>
      <c r="G12" s="118" t="n">
        <v>35885</v>
      </c>
      <c r="H12" s="119" t="n">
        <f aca="false">IF(G12=0,0,ROUND(SUM((E12-G12)/G12*100),1))</f>
        <v>-3.3</v>
      </c>
    </row>
    <row r="13" customFormat="false" ht="32.1" hidden="false" customHeight="true" outlineLevel="0" collapsed="false">
      <c r="A13" s="117" t="s">
        <v>161</v>
      </c>
      <c r="B13" s="118" t="n">
        <f aca="false">SUM(C13:D13)</f>
        <v>19288</v>
      </c>
      <c r="C13" s="118" t="n">
        <v>12834</v>
      </c>
      <c r="D13" s="118" t="n">
        <v>6454</v>
      </c>
      <c r="E13" s="118" t="n">
        <v>11654</v>
      </c>
      <c r="F13" s="119" t="n">
        <f aca="false">E13/B13*100</f>
        <v>60.4209871422646</v>
      </c>
      <c r="G13" s="118" t="n">
        <v>10516</v>
      </c>
      <c r="H13" s="119" t="n">
        <f aca="false">IF(G13=0,0,ROUND(SUM((E13-G13)/G13*100),1))</f>
        <v>10.8</v>
      </c>
    </row>
    <row r="14" customFormat="false" ht="32.1" hidden="false" customHeight="true" outlineLevel="0" collapsed="false">
      <c r="A14" s="117" t="s">
        <v>162</v>
      </c>
      <c r="B14" s="118" t="n">
        <f aca="false">SUM(C14:D14)</f>
        <v>8454</v>
      </c>
      <c r="C14" s="118" t="n">
        <v>3551</v>
      </c>
      <c r="D14" s="118" t="n">
        <v>4903</v>
      </c>
      <c r="E14" s="118" t="n">
        <v>2067</v>
      </c>
      <c r="F14" s="119" t="n">
        <f aca="false">E14/B14*100</f>
        <v>24.4499645138396</v>
      </c>
      <c r="G14" s="118" t="n">
        <v>4242</v>
      </c>
      <c r="H14" s="119" t="n">
        <f aca="false">IF(G14=0,0,ROUND(SUM((E14-G14)/G14*100),1))</f>
        <v>-51.3</v>
      </c>
    </row>
    <row r="15" customFormat="false" ht="32.1" hidden="false" customHeight="true" outlineLevel="0" collapsed="false">
      <c r="A15" s="117" t="s">
        <v>163</v>
      </c>
      <c r="B15" s="118" t="n">
        <f aca="false">SUM(C15:D15)</f>
        <v>14386</v>
      </c>
      <c r="C15" s="118" t="n">
        <v>11941</v>
      </c>
      <c r="D15" s="118" t="n">
        <v>2445</v>
      </c>
      <c r="E15" s="118" t="n">
        <v>7918</v>
      </c>
      <c r="F15" s="119" t="n">
        <f aca="false">E15/B15*100</f>
        <v>55.0396218545808</v>
      </c>
      <c r="G15" s="118" t="n">
        <v>6906</v>
      </c>
      <c r="H15" s="119" t="n">
        <f aca="false">IF(G15=0,0,ROUND(SUM((E15-G15)/G15*100),1))</f>
        <v>14.7</v>
      </c>
    </row>
    <row r="16" customFormat="false" ht="32.1" hidden="false" customHeight="true" outlineLevel="0" collapsed="false">
      <c r="A16" s="117" t="s">
        <v>164</v>
      </c>
      <c r="B16" s="118" t="n">
        <f aca="false">SUM(C16:D16)</f>
        <v>46606</v>
      </c>
      <c r="C16" s="118" t="n">
        <v>22094</v>
      </c>
      <c r="D16" s="118" t="n">
        <v>24512</v>
      </c>
      <c r="E16" s="118" t="n">
        <v>30788</v>
      </c>
      <c r="F16" s="119" t="n">
        <f aca="false">E16/B16*100</f>
        <v>66.0601639273913</v>
      </c>
      <c r="G16" s="118" t="n">
        <v>20300</v>
      </c>
      <c r="H16" s="119" t="n">
        <f aca="false">IF(G16=0,0,ROUND(SUM((E16-G16)/G16*100),1))</f>
        <v>51.7</v>
      </c>
    </row>
    <row r="17" customFormat="false" ht="32.1" hidden="false" customHeight="true" outlineLevel="0" collapsed="false">
      <c r="A17" s="117" t="s">
        <v>165</v>
      </c>
      <c r="B17" s="118" t="n">
        <f aca="false">SUM(C17:D17)</f>
        <v>5044</v>
      </c>
      <c r="C17" s="118" t="n">
        <v>1075</v>
      </c>
      <c r="D17" s="118" t="n">
        <v>3969</v>
      </c>
      <c r="E17" s="118" t="n">
        <v>4955</v>
      </c>
      <c r="F17" s="119" t="n">
        <f aca="false">E17/B17*100</f>
        <v>98.2355273592387</v>
      </c>
      <c r="G17" s="118" t="n">
        <v>2237</v>
      </c>
      <c r="H17" s="119" t="n">
        <f aca="false">IF(G17=0,0,ROUND(SUM((E17-G17)/G17*100),1))</f>
        <v>121.5</v>
      </c>
    </row>
    <row r="18" customFormat="false" ht="32.1" hidden="false" customHeight="true" outlineLevel="0" collapsed="false">
      <c r="A18" s="117" t="s">
        <v>166</v>
      </c>
      <c r="B18" s="118" t="n">
        <f aca="false">SUM(C18:D18)</f>
        <v>900</v>
      </c>
      <c r="C18" s="118" t="n">
        <v>900</v>
      </c>
      <c r="D18" s="118"/>
      <c r="E18" s="118" t="n">
        <v>472</v>
      </c>
      <c r="F18" s="119" t="n">
        <f aca="false">E18/B18*100</f>
        <v>52.4444444444445</v>
      </c>
      <c r="G18" s="118" t="n">
        <v>403</v>
      </c>
      <c r="H18" s="119" t="n">
        <f aca="false">IF(G18=0,0,ROUND(SUM((E18-G18)/G18*100),1))</f>
        <v>17.1</v>
      </c>
    </row>
    <row r="19" customFormat="false" ht="32.1" hidden="false" customHeight="true" outlineLevel="0" collapsed="false">
      <c r="A19" s="117" t="s">
        <v>167</v>
      </c>
      <c r="B19" s="118" t="n">
        <f aca="false">SUM(C19:D19)</f>
        <v>395</v>
      </c>
      <c r="C19" s="118" t="n">
        <v>175</v>
      </c>
      <c r="D19" s="118" t="n">
        <v>220</v>
      </c>
      <c r="E19" s="118" t="n">
        <v>238</v>
      </c>
      <c r="F19" s="119" t="n">
        <f aca="false">E19/B19*100</f>
        <v>60.253164556962</v>
      </c>
      <c r="G19" s="118" t="n">
        <v>59</v>
      </c>
      <c r="H19" s="119" t="n">
        <f aca="false">IF(G19=0,0,ROUND(SUM((E19-G19)/G19*100),1))</f>
        <v>303.4</v>
      </c>
    </row>
    <row r="20" customFormat="false" ht="32.1" hidden="false" customHeight="true" outlineLevel="0" collapsed="false">
      <c r="A20" s="117" t="s">
        <v>168</v>
      </c>
      <c r="B20" s="118" t="n">
        <f aca="false">SUM(C20:D20)</f>
        <v>1063</v>
      </c>
      <c r="C20" s="118" t="n">
        <v>13</v>
      </c>
      <c r="D20" s="118" t="n">
        <v>1050</v>
      </c>
      <c r="E20" s="118" t="n">
        <v>23</v>
      </c>
      <c r="F20" s="119" t="n">
        <f aca="false">E20/B20*100</f>
        <v>2.16368767638758</v>
      </c>
      <c r="G20" s="118" t="n">
        <v>176</v>
      </c>
      <c r="H20" s="119" t="n">
        <f aca="false">IF(G20=0,0,ROUND(SUM((E20-G20)/G20*100),1))</f>
        <v>-86.9</v>
      </c>
    </row>
    <row r="21" customFormat="false" ht="32.1" hidden="false" customHeight="true" outlineLevel="0" collapsed="false">
      <c r="A21" s="117" t="s">
        <v>169</v>
      </c>
      <c r="B21" s="118" t="n">
        <f aca="false">SUM(C21:D21)</f>
        <v>762</v>
      </c>
      <c r="C21" s="118"/>
      <c r="D21" s="118" t="n">
        <v>762</v>
      </c>
      <c r="E21" s="118" t="n">
        <v>310</v>
      </c>
      <c r="F21" s="119" t="n">
        <f aca="false">E21/B21*100</f>
        <v>40.6824146981627</v>
      </c>
      <c r="G21" s="118" t="n">
        <v>14572</v>
      </c>
      <c r="H21" s="119" t="n">
        <f aca="false">IF(G21=0,0,ROUND(SUM((E21-G21)/G21*100),1))</f>
        <v>-97.9</v>
      </c>
    </row>
    <row r="22" customFormat="false" ht="32.1" hidden="false" customHeight="true" outlineLevel="0" collapsed="false">
      <c r="A22" s="117" t="s">
        <v>170</v>
      </c>
      <c r="B22" s="118" t="n">
        <f aca="false">SUM(C22:D22)</f>
        <v>489</v>
      </c>
      <c r="C22" s="118" t="n">
        <v>489</v>
      </c>
      <c r="D22" s="118"/>
      <c r="E22" s="118" t="n">
        <v>467</v>
      </c>
      <c r="F22" s="119"/>
      <c r="G22" s="118" t="n">
        <v>350</v>
      </c>
      <c r="H22" s="119" t="n">
        <f aca="false">IF(G22=0,0,ROUND(SUM((E22-G22)/G22*100),1))</f>
        <v>33.4</v>
      </c>
    </row>
    <row r="23" customFormat="false" ht="32.1" hidden="false" customHeight="true" outlineLevel="0" collapsed="false">
      <c r="A23" s="117" t="s">
        <v>171</v>
      </c>
      <c r="B23" s="118" t="n">
        <f aca="false">SUM(C23:D23)</f>
        <v>1265</v>
      </c>
      <c r="C23" s="118" t="n">
        <v>1260</v>
      </c>
      <c r="D23" s="118" t="n">
        <v>5</v>
      </c>
      <c r="E23" s="118" t="n">
        <v>603</v>
      </c>
      <c r="F23" s="119"/>
      <c r="G23" s="118" t="n">
        <v>1035</v>
      </c>
      <c r="H23" s="119" t="n">
        <f aca="false">IF(G23=0,0,ROUND(SUM((E23-G23)/G23*100),1))</f>
        <v>-41.7</v>
      </c>
    </row>
    <row r="24" customFormat="false" ht="32.1" hidden="true" customHeight="true" outlineLevel="0" collapsed="false">
      <c r="A24" s="117" t="s">
        <v>172</v>
      </c>
      <c r="B24" s="118" t="n">
        <f aca="false">SUM(C24:D24)</f>
        <v>2700</v>
      </c>
      <c r="C24" s="118" t="n">
        <v>2700</v>
      </c>
      <c r="D24" s="118"/>
      <c r="E24" s="118"/>
      <c r="F24" s="119"/>
      <c r="G24" s="118"/>
      <c r="H24" s="119" t="n">
        <f aca="false">IF(G24=0,0,ROUND(SUM((E24-G24)/G24*100),1))</f>
        <v>0</v>
      </c>
    </row>
    <row r="25" customFormat="false" ht="32.1" hidden="false" customHeight="true" outlineLevel="0" collapsed="false">
      <c r="A25" s="117" t="s">
        <v>173</v>
      </c>
      <c r="B25" s="118" t="n">
        <f aca="false">SUM(C25:D25)</f>
        <v>10792</v>
      </c>
      <c r="C25" s="118" t="n">
        <v>10792</v>
      </c>
      <c r="D25" s="118"/>
      <c r="E25" s="118" t="n">
        <v>1830</v>
      </c>
      <c r="F25" s="119"/>
      <c r="G25" s="118"/>
      <c r="H25" s="119" t="n">
        <f aca="false">IF(G25=0,0,ROUND(SUM((E25-G25)/G25*100),1))</f>
        <v>0</v>
      </c>
    </row>
  </sheetData>
  <mergeCells count="7">
    <mergeCell ref="A2:H2"/>
    <mergeCell ref="A4:A5"/>
    <mergeCell ref="B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3" min="2" style="0" width="10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8" min="8" style="0" width="24.12"/>
    <col collapsed="false" customWidth="true" hidden="false" outlineLevel="0" max="11" min="11" style="0" width="12.62"/>
    <col collapsed="false" customWidth="true" hidden="false" outlineLevel="0" max="13" min="13" style="0" width="13.74"/>
  </cols>
  <sheetData>
    <row r="1" customFormat="false" ht="36" hidden="false" customHeight="true" outlineLevel="0" collapsed="false">
      <c r="A1" s="86" t="s">
        <v>174</v>
      </c>
    </row>
    <row r="2" s="31" customFormat="true" ht="58" hidden="false" customHeight="true" outlineLevel="0" collapsed="false">
      <c r="A2" s="89" t="s">
        <v>175</v>
      </c>
      <c r="B2" s="89"/>
      <c r="C2" s="89"/>
      <c r="D2" s="89"/>
      <c r="E2" s="89"/>
      <c r="F2" s="89"/>
      <c r="G2" s="121"/>
      <c r="H2" s="121"/>
    </row>
    <row r="3" s="31" customFormat="true" ht="25.5" hidden="false" customHeight="true" outlineLevel="0" collapsed="false">
      <c r="E3" s="122" t="s">
        <v>58</v>
      </c>
      <c r="F3" s="122"/>
    </row>
    <row r="4" s="31" customFormat="true" ht="59" hidden="false" customHeight="true" outlineLevel="0" collapsed="false">
      <c r="A4" s="111" t="s">
        <v>176</v>
      </c>
      <c r="B4" s="111" t="s">
        <v>104</v>
      </c>
      <c r="C4" s="112" t="s">
        <v>123</v>
      </c>
      <c r="D4" s="112" t="s">
        <v>124</v>
      </c>
      <c r="E4" s="112" t="s">
        <v>177</v>
      </c>
      <c r="F4" s="111" t="s">
        <v>178</v>
      </c>
    </row>
    <row r="5" s="31" customFormat="true" ht="48" hidden="false" customHeight="true" outlineLevel="0" collapsed="false">
      <c r="A5" s="111" t="s">
        <v>74</v>
      </c>
      <c r="B5" s="123" t="n">
        <f aca="false">SUM(B6:B8)</f>
        <v>5300</v>
      </c>
      <c r="C5" s="123" t="n">
        <f aca="false">SUM(C6:C8)</f>
        <v>485</v>
      </c>
      <c r="D5" s="124" t="n">
        <f aca="false">C5/B5*100</f>
        <v>9.15094339622642</v>
      </c>
      <c r="E5" s="123" t="n">
        <f aca="false">SUM(E6:E8)</f>
        <v>2606</v>
      </c>
      <c r="F5" s="124" t="n">
        <f aca="false">C5/E5*100-100</f>
        <v>-81.3891020721412</v>
      </c>
    </row>
    <row r="6" s="31" customFormat="true" ht="48" hidden="true" customHeight="true" outlineLevel="0" collapsed="false">
      <c r="A6" s="125" t="s">
        <v>69</v>
      </c>
      <c r="B6" s="126"/>
      <c r="C6" s="126"/>
      <c r="D6" s="127"/>
      <c r="E6" s="126"/>
      <c r="F6" s="127"/>
    </row>
    <row r="7" s="31" customFormat="true" ht="48" hidden="false" customHeight="true" outlineLevel="0" collapsed="false">
      <c r="A7" s="125" t="s">
        <v>67</v>
      </c>
      <c r="B7" s="126" t="n">
        <v>4500</v>
      </c>
      <c r="C7" s="126" t="n">
        <v>438</v>
      </c>
      <c r="D7" s="127" t="n">
        <f aca="false">C7/B7*100</f>
        <v>9.73333333333333</v>
      </c>
      <c r="E7" s="126" t="n">
        <v>2268</v>
      </c>
      <c r="F7" s="127" t="n">
        <f aca="false">C7/E7*100-100</f>
        <v>-80.6878306878307</v>
      </c>
    </row>
    <row r="8" s="31" customFormat="true" ht="48" hidden="false" customHeight="true" outlineLevel="0" collapsed="false">
      <c r="A8" s="125" t="s">
        <v>70</v>
      </c>
      <c r="B8" s="126" t="n">
        <v>800</v>
      </c>
      <c r="C8" s="126" t="n">
        <v>47</v>
      </c>
      <c r="D8" s="127" t="n">
        <f aca="false">C8/B8*100</f>
        <v>5.875</v>
      </c>
      <c r="E8" s="126" t="n">
        <v>338</v>
      </c>
      <c r="F8" s="127" t="n">
        <f aca="false">C8/E8*100-100</f>
        <v>-86.094674556213</v>
      </c>
    </row>
    <row r="9" s="31" customFormat="true" ht="14.25" hidden="false" customHeight="false" outlineLevel="0" collapsed="false"/>
    <row r="10" s="31" customFormat="true" ht="14.25" hidden="false" customHeight="false" outlineLevel="0" collapsed="false"/>
    <row r="11" s="31" customFormat="true" ht="14.25" hidden="false" customHeight="false" outlineLevel="0" collapsed="false"/>
    <row r="12" s="31" customFormat="true" ht="14.25" hidden="false" customHeight="false" outlineLevel="0" collapsed="false"/>
    <row r="13" s="31" customFormat="true" ht="14.25" hidden="false" customHeight="false" outlineLevel="0" collapsed="false"/>
    <row r="14" s="31" customFormat="true" ht="14.25" hidden="false" customHeight="false" outlineLevel="0" collapsed="false"/>
    <row r="15" s="31" customFormat="true" ht="14.25" hidden="false" customHeight="false" outlineLevel="0" collapsed="false"/>
    <row r="16" s="31" customFormat="true" ht="14.25" hidden="false" customHeight="false" outlineLevel="0" collapsed="false"/>
    <row r="17" s="31" customFormat="true" ht="14.25" hidden="false" customHeight="false" outlineLevel="0" collapsed="false"/>
    <row r="18" s="31" customFormat="true" ht="14.25" hidden="false" customHeight="false" outlineLevel="0" collapsed="false"/>
    <row r="19" s="31" customFormat="true" ht="14.25" hidden="false" customHeight="false" outlineLevel="0" collapsed="false"/>
    <row r="20" s="31" customFormat="true" ht="14.25" hidden="false" customHeight="false" outlineLevel="0" collapsed="false"/>
    <row r="21" s="31" customFormat="true" ht="14.25" hidden="false" customHeight="false" outlineLevel="0" collapsed="false"/>
    <row r="22" s="31" customFormat="true" ht="14.2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</row>
  </sheetData>
  <mergeCells count="2">
    <mergeCell ref="A2:F2"/>
    <mergeCell ref="E3:F3"/>
  </mergeCells>
  <printOptions headings="false" gridLines="false" gridLinesSet="true" horizontalCentered="false" verticalCentered="false"/>
  <pageMargins left="1.10208333333333" right="1.062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74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8" min="8" style="0" width="18.87"/>
    <col collapsed="false" customWidth="true" hidden="false" outlineLevel="0" max="13" min="13" style="0" width="12.62"/>
    <col collapsed="false" customWidth="true" hidden="false" outlineLevel="0" max="15" min="15" style="0" width="13.74"/>
  </cols>
  <sheetData>
    <row r="1" customFormat="false" ht="36" hidden="false" customHeight="true" outlineLevel="0" collapsed="false">
      <c r="A1" s="86" t="s">
        <v>179</v>
      </c>
    </row>
    <row r="2" s="31" customFormat="true" ht="33.75" hidden="false" customHeight="true" outlineLevel="0" collapsed="false">
      <c r="A2" s="89" t="s">
        <v>180</v>
      </c>
      <c r="B2" s="89"/>
      <c r="C2" s="89"/>
      <c r="D2" s="89"/>
      <c r="E2" s="89"/>
      <c r="F2" s="89"/>
      <c r="H2" s="128"/>
      <c r="I2" s="128"/>
      <c r="J2" s="128"/>
      <c r="K2" s="128"/>
      <c r="L2" s="128"/>
      <c r="M2" s="128"/>
    </row>
    <row r="3" s="31" customFormat="true" ht="18.75" hidden="false" customHeight="true" outlineLevel="0" collapsed="false">
      <c r="E3" s="122" t="s">
        <v>58</v>
      </c>
      <c r="F3" s="122"/>
    </row>
    <row r="4" s="31" customFormat="true" ht="51" hidden="false" customHeight="true" outlineLevel="0" collapsed="false">
      <c r="A4" s="111" t="s">
        <v>5</v>
      </c>
      <c r="B4" s="111" t="s">
        <v>104</v>
      </c>
      <c r="C4" s="112" t="s">
        <v>123</v>
      </c>
      <c r="D4" s="112" t="s">
        <v>124</v>
      </c>
      <c r="E4" s="112" t="s">
        <v>177</v>
      </c>
      <c r="F4" s="112" t="s">
        <v>181</v>
      </c>
    </row>
    <row r="5" s="31" customFormat="true" ht="33" hidden="false" customHeight="true" outlineLevel="0" collapsed="false">
      <c r="A5" s="111" t="s">
        <v>73</v>
      </c>
      <c r="B5" s="123" t="n">
        <f aca="false">SUM(B6:B11)</f>
        <v>32382</v>
      </c>
      <c r="C5" s="123" t="n">
        <f aca="false">SUM(C6:C11)</f>
        <v>31425</v>
      </c>
      <c r="D5" s="124" t="n">
        <f aca="false">C5/B5*100</f>
        <v>97.0446544376506</v>
      </c>
      <c r="E5" s="123" t="n">
        <f aca="false">SUM(E6:E11)</f>
        <v>36582</v>
      </c>
      <c r="F5" s="124" t="n">
        <f aca="false">C5/E5*100-100</f>
        <v>-14.0970969329178</v>
      </c>
      <c r="J5" s="129"/>
      <c r="K5" s="129"/>
      <c r="L5" s="129"/>
      <c r="M5" s="129"/>
      <c r="N5" s="129"/>
      <c r="O5" s="129"/>
      <c r="P5" s="129"/>
      <c r="Q5" s="129"/>
    </row>
    <row r="6" s="31" customFormat="true" ht="33" hidden="false" customHeight="true" outlineLevel="0" collapsed="false">
      <c r="A6" s="130" t="s">
        <v>182</v>
      </c>
      <c r="B6" s="126" t="n">
        <v>50</v>
      </c>
      <c r="C6" s="126" t="n">
        <v>42</v>
      </c>
      <c r="D6" s="127"/>
      <c r="E6" s="126"/>
      <c r="F6" s="127"/>
      <c r="J6" s="129"/>
      <c r="K6" s="129"/>
      <c r="L6" s="129"/>
      <c r="M6" s="129"/>
      <c r="N6" s="129"/>
      <c r="O6" s="129"/>
      <c r="P6" s="129"/>
      <c r="Q6" s="129"/>
    </row>
    <row r="7" s="31" customFormat="true" ht="33" hidden="false" customHeight="true" outlineLevel="0" collapsed="false">
      <c r="A7" s="130" t="s">
        <v>27</v>
      </c>
      <c r="B7" s="126" t="n">
        <v>247</v>
      </c>
      <c r="C7" s="126" t="n">
        <v>130</v>
      </c>
      <c r="D7" s="127"/>
      <c r="E7" s="126"/>
      <c r="F7" s="127"/>
      <c r="J7" s="129"/>
      <c r="K7" s="129"/>
      <c r="L7" s="129"/>
      <c r="M7" s="129"/>
      <c r="N7" s="129"/>
      <c r="O7" s="129"/>
      <c r="P7" s="129"/>
      <c r="Q7" s="129"/>
    </row>
    <row r="8" s="31" customFormat="true" ht="33" hidden="false" customHeight="true" outlineLevel="0" collapsed="false">
      <c r="A8" s="125" t="s">
        <v>33</v>
      </c>
      <c r="B8" s="126" t="n">
        <v>27839</v>
      </c>
      <c r="C8" s="126" t="n">
        <v>26573</v>
      </c>
      <c r="D8" s="127" t="n">
        <f aca="false">C8/B8*100</f>
        <v>95.4524228600165</v>
      </c>
      <c r="E8" s="126" t="n">
        <v>36220</v>
      </c>
      <c r="F8" s="127" t="n">
        <f aca="false">C8/E8*100-100</f>
        <v>-26.6344561016013</v>
      </c>
      <c r="J8" s="129"/>
      <c r="K8" s="129"/>
      <c r="L8" s="129"/>
      <c r="M8" s="129"/>
      <c r="N8" s="129"/>
      <c r="O8" s="129"/>
      <c r="P8" s="129"/>
      <c r="Q8" s="129"/>
    </row>
    <row r="9" s="31" customFormat="true" ht="33" hidden="false" customHeight="true" outlineLevel="0" collapsed="false">
      <c r="A9" s="125" t="s">
        <v>35</v>
      </c>
      <c r="B9" s="126"/>
      <c r="C9" s="126"/>
      <c r="D9" s="127"/>
      <c r="E9" s="126" t="n">
        <v>99</v>
      </c>
      <c r="F9" s="127" t="n">
        <f aca="false">C9/E9*100-100</f>
        <v>-100</v>
      </c>
      <c r="J9" s="129"/>
      <c r="K9" s="129"/>
      <c r="L9" s="129"/>
      <c r="M9" s="129"/>
      <c r="N9" s="129"/>
      <c r="O9" s="129"/>
      <c r="P9" s="129"/>
      <c r="Q9" s="129"/>
    </row>
    <row r="10" s="31" customFormat="true" ht="33" hidden="false" customHeight="true" outlineLevel="0" collapsed="false">
      <c r="A10" s="125" t="s">
        <v>183</v>
      </c>
      <c r="B10" s="126" t="n">
        <v>3300</v>
      </c>
      <c r="C10" s="126" t="n">
        <v>604</v>
      </c>
      <c r="D10" s="127"/>
      <c r="E10" s="126"/>
      <c r="F10" s="12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33" hidden="false" customHeight="true" outlineLevel="0" collapsed="false">
      <c r="A11" s="125" t="s">
        <v>53</v>
      </c>
      <c r="B11" s="126" t="n">
        <v>946</v>
      </c>
      <c r="C11" s="126" t="n">
        <v>4076</v>
      </c>
      <c r="D11" s="127" t="n">
        <f aca="false">C11/B11*100</f>
        <v>430.866807610994</v>
      </c>
      <c r="E11" s="126" t="n">
        <v>263</v>
      </c>
      <c r="F11" s="127" t="n">
        <f aca="false">C11/E11*100-100</f>
        <v>1449.80988593156</v>
      </c>
    </row>
  </sheetData>
  <mergeCells count="3">
    <mergeCell ref="A2:F2"/>
    <mergeCell ref="H2:M2"/>
    <mergeCell ref="E3:F3"/>
  </mergeCells>
  <printOptions headings="false" gridLines="false" gridLinesSet="true" horizontalCentered="false" verticalCentered="false"/>
  <pageMargins left="1.18055555555556" right="0.865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1" width="21.37"/>
    <col collapsed="false" customWidth="true" hidden="false" outlineLevel="0" max="3" min="2" style="131" width="11.62"/>
    <col collapsed="false" customWidth="true" hidden="false" outlineLevel="0" max="4" min="4" style="131" width="11.87"/>
    <col collapsed="false" customWidth="true" hidden="false" outlineLevel="0" max="5" min="5" style="131" width="11.62"/>
    <col collapsed="false" customWidth="true" hidden="false" outlineLevel="0" max="6" min="6" style="132" width="11.62"/>
    <col collapsed="false" customWidth="false" hidden="false" outlineLevel="0" max="9" min="7" style="131" width="7.99"/>
    <col collapsed="false" customWidth="true" hidden="false" outlineLevel="0" max="10" min="10" style="131" width="11.87"/>
    <col collapsed="false" customWidth="false" hidden="false" outlineLevel="0" max="257" min="11" style="131" width="7.99"/>
  </cols>
  <sheetData>
    <row r="1" s="131" customFormat="true" ht="30" hidden="false" customHeight="true" outlineLevel="0" collapsed="false">
      <c r="A1" s="133" t="s">
        <v>184</v>
      </c>
      <c r="F1" s="132"/>
    </row>
    <row r="2" s="131" customFormat="true" ht="33" hidden="false" customHeight="true" outlineLevel="0" collapsed="false">
      <c r="A2" s="134" t="s">
        <v>185</v>
      </c>
      <c r="B2" s="134"/>
      <c r="C2" s="134"/>
      <c r="D2" s="134"/>
      <c r="E2" s="134"/>
      <c r="F2" s="134"/>
    </row>
    <row r="3" s="131" customFormat="true" ht="22" hidden="false" customHeight="true" outlineLevel="0" collapsed="false">
      <c r="A3" s="135"/>
      <c r="B3" s="136"/>
      <c r="C3" s="137"/>
      <c r="D3" s="138"/>
      <c r="E3" s="138"/>
      <c r="F3" s="122" t="s">
        <v>58</v>
      </c>
      <c r="G3" s="139"/>
    </row>
    <row r="4" s="131" customFormat="true" ht="44" hidden="false" customHeight="true" outlineLevel="0" collapsed="false">
      <c r="A4" s="140" t="s">
        <v>176</v>
      </c>
      <c r="B4" s="140" t="s">
        <v>104</v>
      </c>
      <c r="C4" s="140" t="s">
        <v>123</v>
      </c>
      <c r="D4" s="141" t="s">
        <v>124</v>
      </c>
      <c r="E4" s="93" t="s">
        <v>177</v>
      </c>
      <c r="F4" s="94" t="s">
        <v>181</v>
      </c>
    </row>
    <row r="5" s="131" customFormat="true" ht="37" hidden="false" customHeight="true" outlineLevel="0" collapsed="false">
      <c r="A5" s="142" t="s">
        <v>186</v>
      </c>
      <c r="B5" s="126" t="n">
        <v>25873</v>
      </c>
      <c r="C5" s="126" t="n">
        <v>39112</v>
      </c>
      <c r="D5" s="143" t="n">
        <f aca="false">C5/B5*100</f>
        <v>151.169172496425</v>
      </c>
      <c r="E5" s="126" t="n">
        <v>20254</v>
      </c>
      <c r="F5" s="143" t="n">
        <f aca="false">(C5-E5)/E5*100</f>
        <v>93.1075343142095</v>
      </c>
      <c r="J5" s="144"/>
    </row>
    <row r="6" s="131" customFormat="true" ht="37" hidden="false" customHeight="true" outlineLevel="0" collapsed="false">
      <c r="A6" s="142" t="s">
        <v>187</v>
      </c>
      <c r="B6" s="126" t="n">
        <v>116136</v>
      </c>
      <c r="C6" s="126" t="n">
        <v>31030</v>
      </c>
      <c r="D6" s="143" t="n">
        <f aca="false">C6/B6*100</f>
        <v>26.7186746572983</v>
      </c>
      <c r="E6" s="126" t="n">
        <v>59720</v>
      </c>
      <c r="F6" s="143" t="n">
        <f aca="false">(C6-E6)/E6*100</f>
        <v>-48.0408573342264</v>
      </c>
      <c r="J6" s="144"/>
    </row>
    <row r="7" s="131" customFormat="true" ht="37" hidden="false" customHeight="true" outlineLevel="0" collapsed="false">
      <c r="A7" s="145" t="s">
        <v>188</v>
      </c>
      <c r="B7" s="126" t="n">
        <v>55951</v>
      </c>
      <c r="C7" s="126" t="n">
        <v>21998</v>
      </c>
      <c r="D7" s="143" t="n">
        <f aca="false">C7/B7*100</f>
        <v>39.3165448338725</v>
      </c>
      <c r="E7" s="126" t="n">
        <v>30527</v>
      </c>
      <c r="F7" s="143" t="n">
        <f aca="false">(C7-E7)/E7*100</f>
        <v>-27.9392013627281</v>
      </c>
      <c r="J7" s="144"/>
    </row>
    <row r="8" s="131" customFormat="true" ht="37" hidden="false" customHeight="true" outlineLevel="0" collapsed="false">
      <c r="A8" s="145" t="s">
        <v>189</v>
      </c>
      <c r="B8" s="126" t="n">
        <v>31462</v>
      </c>
      <c r="C8" s="126" t="n">
        <v>8616</v>
      </c>
      <c r="D8" s="143" t="n">
        <f aca="false">C8/B8*100</f>
        <v>27.3854173288411</v>
      </c>
      <c r="E8" s="126" t="n">
        <v>12552</v>
      </c>
      <c r="F8" s="143" t="n">
        <f aca="false">(C8-E8)/E8*100</f>
        <v>-31.357552581262</v>
      </c>
      <c r="J8" s="144"/>
    </row>
    <row r="9" s="131" customFormat="true" ht="37" hidden="false" customHeight="true" outlineLevel="0" collapsed="false">
      <c r="A9" s="142" t="s">
        <v>190</v>
      </c>
      <c r="B9" s="126" t="n">
        <f aca="false">112757+2</f>
        <v>112759</v>
      </c>
      <c r="C9" s="126" t="n">
        <v>38730</v>
      </c>
      <c r="D9" s="143" t="n">
        <f aca="false">C9/B9*100</f>
        <v>34.3475908796637</v>
      </c>
      <c r="E9" s="126" t="n">
        <v>59420</v>
      </c>
      <c r="F9" s="143" t="n">
        <f aca="false">(C9-E9)/E9*100</f>
        <v>-34.8199259508583</v>
      </c>
      <c r="J9" s="144"/>
    </row>
    <row r="10" s="131" customFormat="true" ht="37" hidden="false" customHeight="true" outlineLevel="0" collapsed="false">
      <c r="A10" s="145" t="s">
        <v>191</v>
      </c>
      <c r="B10" s="126" t="n">
        <v>111231</v>
      </c>
      <c r="C10" s="126" t="n">
        <v>38420</v>
      </c>
      <c r="D10" s="143" t="n">
        <f aca="false">C10/B10*100</f>
        <v>34.5407305517347</v>
      </c>
      <c r="E10" s="126" t="n">
        <v>59399</v>
      </c>
      <c r="F10" s="143" t="n">
        <f aca="false">(C10-E10)/E10*100</f>
        <v>-35.3187764103773</v>
      </c>
      <c r="J10" s="144"/>
    </row>
    <row r="11" s="131" customFormat="true" ht="37" hidden="false" customHeight="true" outlineLevel="0" collapsed="false">
      <c r="A11" s="142" t="s">
        <v>192</v>
      </c>
      <c r="B11" s="126" t="n">
        <f aca="false">B6-B9</f>
        <v>3377</v>
      </c>
      <c r="C11" s="126" t="n">
        <f aca="false">C6-C9</f>
        <v>-7700</v>
      </c>
      <c r="D11" s="143" t="n">
        <f aca="false">C11/B11*100</f>
        <v>-228.013029315961</v>
      </c>
      <c r="E11" s="126" t="n">
        <v>300</v>
      </c>
      <c r="F11" s="143" t="n">
        <f aca="false">(C11-E11)/E11*100</f>
        <v>-2666.66666666667</v>
      </c>
      <c r="J11" s="144"/>
    </row>
    <row r="12" s="131" customFormat="true" ht="37" hidden="false" customHeight="true" outlineLevel="0" collapsed="false">
      <c r="A12" s="142" t="s">
        <v>193</v>
      </c>
      <c r="B12" s="126" t="n">
        <f aca="false">B5+B6-B9</f>
        <v>29250</v>
      </c>
      <c r="C12" s="126" t="n">
        <f aca="false">C5+C6-C9</f>
        <v>31412</v>
      </c>
      <c r="D12" s="143" t="n">
        <f aca="false">C12/B12*100</f>
        <v>107.391452991453</v>
      </c>
      <c r="E12" s="126" t="n">
        <v>20554</v>
      </c>
      <c r="F12" s="143" t="n">
        <f aca="false">(C12-E12)/E12*100</f>
        <v>52.8267003989491</v>
      </c>
      <c r="J12" s="144"/>
    </row>
  </sheetData>
  <mergeCells count="1">
    <mergeCell ref="A2:F2"/>
  </mergeCells>
  <printOptions headings="false" gridLines="false" gridLinesSet="true" horizontalCentered="false" verticalCentered="false"/>
  <pageMargins left="1.22013888888889" right="1.062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24:29Z</dcterms:created>
  <dc:creator>信亮亮</dc:creator>
  <dc:description/>
  <dc:language>en-US</dc:language>
  <cp:lastModifiedBy>Administrator</cp:lastModifiedBy>
  <cp:lastPrinted>2017-05-19T06:56:22Z</cp:lastPrinted>
  <dcterms:modified xsi:type="dcterms:W3CDTF">2020-07-21T01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