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1" activeTab="8"/>
  </bookViews>
  <sheets>
    <sheet name="5n0hUb" sheetId="1" state="hidden" r:id="rId2"/>
    <sheet name="1、收支执行" sheetId="2" state="visible" r:id="rId3"/>
    <sheet name="2、基金收支 " sheetId="3" state="visible" r:id="rId4"/>
    <sheet name="3、社保收支" sheetId="4" state="visible" r:id="rId5"/>
    <sheet name="4、国有收支" sheetId="5" state="visible" r:id="rId6"/>
    <sheet name="5.公共财政收支 (2)" sheetId="6" state="visible" r:id="rId7"/>
    <sheet name="6、经济分类 (3)" sheetId="7" state="visible" r:id="rId8"/>
    <sheet name="7功能分类" sheetId="8" state="visible" r:id="rId9"/>
    <sheet name="8、基金预算" sheetId="9" state="visible" r:id="rId10"/>
    <sheet name="9、社保基金" sheetId="10" state="visible" r:id="rId11"/>
    <sheet name="10、国有资本" sheetId="11" state="visible" r:id="rId12"/>
  </sheets>
  <externalReferences>
    <externalReference r:id="rId13"/>
  </externalReferences>
  <definedNames>
    <definedName function="false" hidden="false" name="_xlfn_SUMIFS" vbProcedure="false"/>
    <definedName function="false" hidden="false" name="地区名称" vbProcedure="false">'[1]'!$B$2:$B$6</definedName>
    <definedName function="false" hidden="false" localSheetId="1" name="Print_Area" vbProcedure="false">'1、收支执行'!$A$1:$L$27</definedName>
    <definedName function="false" hidden="false" localSheetId="2" name="Print_Area" vbProcedure="false">'2、基金收支 '!$A$1:$L$13</definedName>
    <definedName function="false" hidden="false" localSheetId="3" name="Print_Area" vbProcedure="false">'3、社保收支'!$A$1:$H$15</definedName>
    <definedName function="false" hidden="false" localSheetId="6" name="Print_Area" vbProcedure="false">'6、经济分类 (3)'!$A$1:$Q$30</definedName>
    <definedName function="false" hidden="false" localSheetId="6" name="Print_Titles" vbProcedure="false">'6、经济分类 (3)'!$A:$A,'6、经济分类 (3)'!$1:$4</definedName>
    <definedName function="false" hidden="false" localSheetId="7" name="Print_Titles" vbProcedure="false">7功能分类!$1:$5</definedName>
    <definedName function="false" hidden="false" localSheetId="8" name="Print_Area" vbProcedure="false">'8、基金预算'!$A$1:$H$19</definedName>
    <definedName function="false" hidden="false" localSheetId="9" name="Print_Area" vbProcedure="false">'9、社保基金'!$A$1:$H$15</definedName>
    <definedName function="false" hidden="false" localSheetId="10" name="Print_Area" vbProcedure="false">'10、国有资本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2</xdr:rowOff>
              </xdr:from>
              <xdr:to>
                <xdr:col>2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9</xdr:rowOff>
              </xdr:from>
              <xdr:to>
                <xdr:col>2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9</xdr:rowOff>
              </xdr:from>
              <xdr:to>
                <xdr:col>2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2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9</xdr:rowOff>
              </xdr:from>
              <xdr:to>
                <xdr:col>2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9</xdr:rowOff>
              </xdr:from>
              <xdr:to>
                <xdr:col>2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9</xdr:rowOff>
              </xdr:from>
              <xdr:to>
                <xdr:col>2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9</xdr:rowOff>
              </xdr:from>
              <xdr:to>
                <xdr:col>2</xdr:col>
                <xdr:colOff>8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2</xdr:col>
                <xdr:colOff>8</xdr:colOff>
                <xdr:row>33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9</xdr:rowOff>
              </xdr:from>
              <xdr:to>
                <xdr:col>2</xdr:col>
                <xdr:colOff>8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9</xdr:rowOff>
              </xdr:from>
              <xdr:to>
                <xdr:col>2</xdr:col>
                <xdr:colOff>8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9</xdr:rowOff>
              </xdr:from>
              <xdr:to>
                <xdr:col>2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9</xdr:rowOff>
              </xdr:from>
              <xdr:to>
                <xdr:col>2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9</xdr:rowOff>
              </xdr:from>
              <xdr:to>
                <xdr:col>2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9</xdr:rowOff>
              </xdr:from>
              <xdr:to>
                <xdr:col>2</xdr:col>
                <xdr:colOff>8</xdr:colOff>
                <xdr:row>49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19</xdr:rowOff>
              </xdr:from>
              <xdr:to>
                <xdr:col>2</xdr:col>
                <xdr:colOff>8</xdr:colOff>
                <xdr:row>5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9</xdr:rowOff>
              </xdr:from>
              <xdr:to>
                <xdr:col>2</xdr:col>
                <xdr:colOff>8</xdr:colOff>
                <xdr:row>53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9</xdr:rowOff>
              </xdr:from>
              <xdr:to>
                <xdr:col>2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9</xdr:rowOff>
              </xdr:from>
              <xdr:to>
                <xdr:col>2</xdr:col>
                <xdr:colOff>8</xdr:colOff>
                <xdr:row>59</xdr:row>
                <xdr:rowOff>1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9</xdr:rowOff>
              </xdr:from>
              <xdr:to>
                <xdr:col>2</xdr:col>
                <xdr:colOff>8</xdr:colOff>
                <xdr:row>61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9</xdr:rowOff>
              </xdr:from>
              <xdr:to>
                <xdr:col>2</xdr:col>
                <xdr:colOff>8</xdr:colOff>
                <xdr:row>64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9</xdr:rowOff>
              </xdr:from>
              <xdr:to>
                <xdr:col>2</xdr:col>
                <xdr:colOff>8</xdr:colOff>
                <xdr:row>66</xdr:row>
                <xdr:rowOff>1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9</xdr:rowOff>
              </xdr:from>
              <xdr:to>
                <xdr:col>2</xdr:col>
                <xdr:colOff>8</xdr:colOff>
                <xdr:row>69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9</xdr:rowOff>
              </xdr:from>
              <xdr:to>
                <xdr:col>2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9</xdr:rowOff>
              </xdr:from>
              <xdr:to>
                <xdr:col>2</xdr:col>
                <xdr:colOff>8</xdr:colOff>
                <xdr:row>81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3</xdr:row>
                <xdr:rowOff>19</xdr:rowOff>
              </xdr:from>
              <xdr:to>
                <xdr:col>2</xdr:col>
                <xdr:colOff>8</xdr:colOff>
                <xdr:row>86</xdr:row>
                <xdr:rowOff>13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9</xdr:rowOff>
              </xdr:from>
              <xdr:to>
                <xdr:col>2</xdr:col>
                <xdr:colOff>8</xdr:colOff>
                <xdr:row>87</xdr:row>
                <xdr:rowOff>13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5</xdr:row>
                <xdr:rowOff>19</xdr:rowOff>
              </xdr:from>
              <xdr:to>
                <xdr:col>2</xdr:col>
                <xdr:colOff>8</xdr:colOff>
                <xdr:row>88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6</xdr:row>
                <xdr:rowOff>19</xdr:rowOff>
              </xdr:from>
              <xdr:to>
                <xdr:col>2</xdr:col>
                <xdr:colOff>8</xdr:colOff>
                <xdr:row>91</xdr:row>
                <xdr:rowOff>1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19</xdr:rowOff>
              </xdr:from>
              <xdr:to>
                <xdr:col>2</xdr:col>
                <xdr:colOff>8</xdr:colOff>
                <xdr:row>95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9</xdr:rowOff>
              </xdr:from>
              <xdr:to>
                <xdr:col>2</xdr:col>
                <xdr:colOff>8</xdr:colOff>
                <xdr:row>100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9</xdr:rowOff>
              </xdr:from>
              <xdr:to>
                <xdr:col>2</xdr:col>
                <xdr:colOff>8</xdr:colOff>
                <xdr:row>102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19</xdr:rowOff>
              </xdr:from>
              <xdr:to>
                <xdr:col>2</xdr:col>
                <xdr:colOff>8</xdr:colOff>
                <xdr:row>104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19</xdr:rowOff>
              </xdr:from>
              <xdr:to>
                <xdr:col>2</xdr:col>
                <xdr:colOff>8</xdr:colOff>
                <xdr:row>105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9</xdr:rowOff>
              </xdr:from>
              <xdr:to>
                <xdr:col>2</xdr:col>
                <xdr:colOff>8</xdr:colOff>
                <xdr:row>106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19</xdr:rowOff>
              </xdr:from>
              <xdr:to>
                <xdr:col>2</xdr:col>
                <xdr:colOff>8</xdr:colOff>
                <xdr:row>113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9</xdr:rowOff>
              </xdr:from>
              <xdr:to>
                <xdr:col>2</xdr:col>
                <xdr:colOff>8</xdr:colOff>
                <xdr:row>117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</xdr:row>
                <xdr:rowOff>19</xdr:rowOff>
              </xdr:from>
              <xdr:to>
                <xdr:col>2</xdr:col>
                <xdr:colOff>8</xdr:colOff>
                <xdr:row>119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19</xdr:rowOff>
              </xdr:from>
              <xdr:to>
                <xdr:col>2</xdr:col>
                <xdr:colOff>8</xdr:colOff>
                <xdr:row>120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19</xdr:rowOff>
              </xdr:from>
              <xdr:to>
                <xdr:col>2</xdr:col>
                <xdr:colOff>8</xdr:colOff>
                <xdr:row>128</xdr:row>
                <xdr:rowOff>1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8</xdr:row>
                <xdr:rowOff>19</xdr:rowOff>
              </xdr:from>
              <xdr:to>
                <xdr:col>2</xdr:col>
                <xdr:colOff>8</xdr:colOff>
                <xdr:row>131</xdr:row>
                <xdr:rowOff>1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19</xdr:rowOff>
              </xdr:from>
              <xdr:to>
                <xdr:col>2</xdr:col>
                <xdr:colOff>8</xdr:colOff>
                <xdr:row>133</xdr:row>
                <xdr:rowOff>1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32</xdr:row>
                <xdr:rowOff>19</xdr:rowOff>
              </xdr:from>
              <xdr:to>
                <xdr:col>2</xdr:col>
                <xdr:colOff>8</xdr:colOff>
                <xdr:row>135</xdr:row>
                <xdr:rowOff>1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19</xdr:rowOff>
              </xdr:from>
              <xdr:to>
                <xdr:col>2</xdr:col>
                <xdr:colOff>8</xdr:colOff>
                <xdr:row>137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9</xdr:rowOff>
              </xdr:from>
              <xdr:to>
                <xdr:col>2</xdr:col>
                <xdr:colOff>8</xdr:colOff>
                <xdr:row>138</xdr:row>
                <xdr:rowOff>13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19</xdr:rowOff>
              </xdr:from>
              <xdr:to>
                <xdr:col>2</xdr:col>
                <xdr:colOff>8</xdr:colOff>
                <xdr:row>140</xdr:row>
                <xdr:rowOff>1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19</xdr:rowOff>
              </xdr:from>
              <xdr:to>
                <xdr:col>2</xdr:col>
                <xdr:colOff>8</xdr:colOff>
                <xdr:row>142</xdr:row>
                <xdr:rowOff>1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19</xdr:rowOff>
              </xdr:from>
              <xdr:to>
                <xdr:col>2</xdr:col>
                <xdr:colOff>8</xdr:colOff>
                <xdr:row>146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</xdr:row>
                <xdr:rowOff>19</xdr:rowOff>
              </xdr:from>
              <xdr:to>
                <xdr:col>2</xdr:col>
                <xdr:colOff>8</xdr:colOff>
                <xdr:row>148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9</xdr:rowOff>
              </xdr:from>
              <xdr:to>
                <xdr:col>2</xdr:col>
                <xdr:colOff>8</xdr:colOff>
                <xdr:row>150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9</xdr:rowOff>
              </xdr:from>
              <xdr:to>
                <xdr:col>2</xdr:col>
                <xdr:colOff>8</xdr:colOff>
                <xdr:row>152</xdr:row>
                <xdr:rowOff>13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1</xdr:row>
                <xdr:rowOff>19</xdr:rowOff>
              </xdr:from>
              <xdr:to>
                <xdr:col>2</xdr:col>
                <xdr:colOff>8</xdr:colOff>
                <xdr:row>154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19</xdr:rowOff>
              </xdr:from>
              <xdr:to>
                <xdr:col>2</xdr:col>
                <xdr:colOff>8</xdr:colOff>
                <xdr:row>156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19</xdr:rowOff>
              </xdr:from>
              <xdr:to>
                <xdr:col>2</xdr:col>
                <xdr:colOff>8</xdr:colOff>
                <xdr:row>158</xdr:row>
                <xdr:rowOff>1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7</xdr:row>
                <xdr:rowOff>19</xdr:rowOff>
              </xdr:from>
              <xdr:to>
                <xdr:col>2</xdr:col>
                <xdr:colOff>8</xdr:colOff>
                <xdr:row>160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</xdr:row>
                <xdr:rowOff>19</xdr:rowOff>
              </xdr:from>
              <xdr:to>
                <xdr:col>2</xdr:col>
                <xdr:colOff>8</xdr:colOff>
                <xdr:row>178</xdr:row>
                <xdr:rowOff>13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9</xdr:row>
                <xdr:rowOff>19</xdr:rowOff>
              </xdr:from>
              <xdr:to>
                <xdr:col>2</xdr:col>
                <xdr:colOff>8</xdr:colOff>
                <xdr:row>184</xdr:row>
                <xdr:rowOff>13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19</xdr:rowOff>
              </xdr:from>
              <xdr:to>
                <xdr:col>2</xdr:col>
                <xdr:colOff>8</xdr:colOff>
                <xdr:row>187</xdr:row>
                <xdr:rowOff>13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</xdr:row>
                <xdr:rowOff>19</xdr:rowOff>
              </xdr:from>
              <xdr:to>
                <xdr:col>2</xdr:col>
                <xdr:colOff>8</xdr:colOff>
                <xdr:row>189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8</xdr:row>
                <xdr:rowOff>19</xdr:rowOff>
              </xdr:from>
              <xdr:to>
                <xdr:col>2</xdr:col>
                <xdr:colOff>8</xdr:colOff>
                <xdr:row>193</xdr:row>
                <xdr:rowOff>1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2</xdr:row>
                <xdr:rowOff>19</xdr:rowOff>
              </xdr:from>
              <xdr:to>
                <xdr:col>2</xdr:col>
                <xdr:colOff>8</xdr:colOff>
                <xdr:row>195</xdr:row>
                <xdr:rowOff>13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94</xdr:row>
                <xdr:rowOff>19</xdr:rowOff>
              </xdr:from>
              <xdr:to>
                <xdr:col>2</xdr:col>
                <xdr:colOff>8</xdr:colOff>
                <xdr:row>198</xdr:row>
                <xdr:rowOff>13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6</xdr:row>
                <xdr:rowOff>19</xdr:rowOff>
              </xdr:from>
              <xdr:to>
                <xdr:col>2</xdr:col>
                <xdr:colOff>8</xdr:colOff>
                <xdr:row>200</xdr:row>
                <xdr:rowOff>13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9</xdr:row>
                <xdr:rowOff>19</xdr:rowOff>
              </xdr:from>
              <xdr:to>
                <xdr:col>2</xdr:col>
                <xdr:colOff>8</xdr:colOff>
                <xdr:row>213</xdr:row>
                <xdr:rowOff>13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0</xdr:row>
                <xdr:rowOff>19</xdr:rowOff>
              </xdr:from>
              <xdr:to>
                <xdr:col>2</xdr:col>
                <xdr:colOff>8</xdr:colOff>
                <xdr:row>214</xdr:row>
                <xdr:rowOff>13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19</xdr:rowOff>
              </xdr:from>
              <xdr:to>
                <xdr:col>2</xdr:col>
                <xdr:colOff>8</xdr:colOff>
                <xdr:row>221</xdr:row>
                <xdr:rowOff>1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9</xdr:row>
                <xdr:rowOff>19</xdr:rowOff>
              </xdr:from>
              <xdr:to>
                <xdr:col>2</xdr:col>
                <xdr:colOff>8</xdr:colOff>
                <xdr:row>222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6</xdr:row>
                <xdr:rowOff>13</xdr:rowOff>
              </xdr:from>
              <xdr:to>
                <xdr:col>2</xdr:col>
                <xdr:colOff>8</xdr:colOff>
                <xdr:row>250</xdr:row>
                <xdr:rowOff>2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0</xdr:row>
                <xdr:rowOff>9</xdr:rowOff>
              </xdr:from>
              <xdr:to>
                <xdr:col>2</xdr:col>
                <xdr:colOff>8</xdr:colOff>
                <xdr:row>252</xdr:row>
                <xdr:rowOff>21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62</xdr:row>
                <xdr:rowOff>14</xdr:rowOff>
              </xdr:from>
              <xdr:to>
                <xdr:col>2</xdr:col>
                <xdr:colOff>8</xdr:colOff>
                <xdr:row>265</xdr:row>
                <xdr:rowOff>3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4</xdr:row>
                <xdr:rowOff>11</xdr:rowOff>
              </xdr:from>
              <xdr:to>
                <xdr:col>2</xdr:col>
                <xdr:colOff>8</xdr:colOff>
                <xdr:row>266</xdr:row>
                <xdr:rowOff>22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2</xdr:rowOff>
              </xdr:from>
              <xdr:to>
                <xdr:col>2</xdr:col>
                <xdr:colOff>8</xdr:colOff>
                <xdr:row>271</xdr:row>
                <xdr:rowOff>1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20</xdr:rowOff>
              </xdr:from>
              <xdr:to>
                <xdr:col>2</xdr:col>
                <xdr:colOff>8</xdr:colOff>
                <xdr:row>274</xdr:row>
                <xdr:rowOff>9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5</xdr:row>
                <xdr:rowOff>14</xdr:rowOff>
              </xdr:from>
              <xdr:to>
                <xdr:col>2</xdr:col>
                <xdr:colOff>8</xdr:colOff>
                <xdr:row>278</xdr:row>
                <xdr:rowOff>2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6</xdr:row>
                <xdr:rowOff>12</xdr:rowOff>
              </xdr:from>
              <xdr:to>
                <xdr:col>2</xdr:col>
                <xdr:colOff>8</xdr:colOff>
                <xdr:row>279</xdr:row>
                <xdr:rowOff>1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5</xdr:rowOff>
              </xdr:from>
              <xdr:to>
                <xdr:col>2</xdr:col>
                <xdr:colOff>8</xdr:colOff>
                <xdr:row>282</xdr:row>
                <xdr:rowOff>17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3</xdr:row>
                <xdr:rowOff>0</xdr:rowOff>
              </xdr:from>
              <xdr:to>
                <xdr:col>2</xdr:col>
                <xdr:colOff>8</xdr:colOff>
                <xdr:row>285</xdr:row>
                <xdr:rowOff>12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5</xdr:row>
                <xdr:rowOff>18</xdr:rowOff>
              </xdr:from>
              <xdr:to>
                <xdr:col>2</xdr:col>
                <xdr:colOff>8</xdr:colOff>
                <xdr:row>2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4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共财政收支预算执行情况表</t>
    </r>
  </si>
  <si>
    <t xml:space="preserve">  单位：万元  </t>
  </si>
  <si>
    <t xml:space="preserve">收    入</t>
  </si>
  <si>
    <t xml:space="preserve">支    出</t>
  </si>
  <si>
    <t xml:space="preserve">项   目</t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预期数</t>
    </r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执行数</t>
    </r>
  </si>
  <si>
    <t xml:space="preserve">上年同期数</t>
  </si>
  <si>
    <r>
      <rPr>
        <b val="true"/>
        <sz val="9"/>
        <rFont val="Noto Sans"/>
        <family val="2"/>
      </rPr>
      <t xml:space="preserve">执行数
占预算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同比
增减</t>
    </r>
    <r>
      <rPr>
        <b val="true"/>
        <sz val="9"/>
        <rFont val="黑体"/>
        <family val="3"/>
        <charset val="134"/>
      </rPr>
      <t xml:space="preserve">%</t>
    </r>
  </si>
  <si>
    <r>
      <rPr>
        <b val="true"/>
        <sz val="9"/>
        <rFont val="黑体"/>
        <family val="3"/>
        <charset val="134"/>
      </rPr>
      <t xml:space="preserve">2020</t>
    </r>
    <r>
      <rPr>
        <b val="true"/>
        <sz val="9"/>
        <rFont val="Noto Sans"/>
        <family val="2"/>
      </rPr>
      <t xml:space="preserve">年
指标</t>
    </r>
  </si>
  <si>
    <t xml:space="preserve">税收收入</t>
  </si>
  <si>
    <t xml:space="preserve">  一般公共服务</t>
  </si>
  <si>
    <t xml:space="preserve">  增值税</t>
  </si>
  <si>
    <t xml:space="preserve">  国防支出</t>
  </si>
  <si>
    <t xml:space="preserve">  企业所得税</t>
  </si>
  <si>
    <t xml:space="preserve">  公共安全</t>
  </si>
  <si>
    <t xml:space="preserve">  个人所得税</t>
  </si>
  <si>
    <t xml:space="preserve">  教育</t>
  </si>
  <si>
    <t xml:space="preserve">  资源税</t>
  </si>
  <si>
    <t xml:space="preserve">  科学技术</t>
  </si>
  <si>
    <t xml:space="preserve">  城市维护建设税</t>
  </si>
  <si>
    <t xml:space="preserve">  文化体育与传媒</t>
  </si>
  <si>
    <t xml:space="preserve">  房产税</t>
  </si>
  <si>
    <t xml:space="preserve">  社会保障和就业</t>
  </si>
  <si>
    <t xml:space="preserve">  印花税</t>
  </si>
  <si>
    <t xml:space="preserve">  医疗卫生</t>
  </si>
  <si>
    <t xml:space="preserve">  城镇土地使用税</t>
  </si>
  <si>
    <t xml:space="preserve">  节能环保</t>
  </si>
  <si>
    <t xml:space="preserve">  土地增值税</t>
  </si>
  <si>
    <t xml:space="preserve">  城乡社区事务</t>
  </si>
  <si>
    <t xml:space="preserve">  车船税</t>
  </si>
  <si>
    <t xml:space="preserve">  农林水事务</t>
  </si>
  <si>
    <t xml:space="preserve">  耕地占用税</t>
  </si>
  <si>
    <t xml:space="preserve">  交通运输</t>
  </si>
  <si>
    <t xml:space="preserve">  环境保护税</t>
  </si>
  <si>
    <t xml:space="preserve">  资源勘探工业信息等事务</t>
  </si>
  <si>
    <t xml:space="preserve">非税收入</t>
  </si>
  <si>
    <t xml:space="preserve">  金融支出</t>
  </si>
  <si>
    <t xml:space="preserve">  专项收入</t>
  </si>
  <si>
    <t xml:space="preserve">  商业服务业等事务</t>
  </si>
  <si>
    <t xml:space="preserve">  行政性收费收入</t>
  </si>
  <si>
    <t xml:space="preserve">  自然资源海洋气象事务</t>
  </si>
  <si>
    <t xml:space="preserve">  罚没收入</t>
  </si>
  <si>
    <t xml:space="preserve">  住房保障支出</t>
  </si>
  <si>
    <t xml:space="preserve">  国资有偿使用收入</t>
  </si>
  <si>
    <t xml:space="preserve">  粮油物资储备事务</t>
  </si>
  <si>
    <t xml:space="preserve">  捐赠收入</t>
  </si>
  <si>
    <t xml:space="preserve">  灾害防治及应急管理</t>
  </si>
  <si>
    <t xml:space="preserve">  其他支出</t>
  </si>
  <si>
    <t xml:space="preserve">  国债还本付息支出</t>
  </si>
  <si>
    <t xml:space="preserve">公共财政预算收入合计</t>
  </si>
  <si>
    <t xml:space="preserve">公共财政预算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收支预算执行情况表</t>
    </r>
  </si>
  <si>
    <t xml:space="preserve">单位：万元  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执行数</t>
    </r>
  </si>
  <si>
    <t xml:space="preserve">上 年
同期数</t>
  </si>
  <si>
    <r>
      <rPr>
        <b val="true"/>
        <sz val="10"/>
        <rFont val="Noto Sans"/>
        <family val="2"/>
      </rPr>
      <t xml:space="preserve">执行数
占预算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
增减</t>
    </r>
    <r>
      <rPr>
        <b val="true"/>
        <sz val="10"/>
        <rFont val="黑体"/>
        <family val="3"/>
        <charset val="134"/>
      </rPr>
      <t xml:space="preserve">%</t>
    </r>
  </si>
  <si>
    <t xml:space="preserve">  国有土地使用权出让收入</t>
  </si>
  <si>
    <t xml:space="preserve">  文化旅游体育与传媒</t>
  </si>
  <si>
    <t xml:space="preserve">  农业土地开发资金收入</t>
  </si>
  <si>
    <t xml:space="preserve">  污水处理费收入</t>
  </si>
  <si>
    <t xml:space="preserve">  大中型水库库区基金收入</t>
  </si>
  <si>
    <t xml:space="preserve">  其他政府性基金收入</t>
  </si>
  <si>
    <t xml:space="preserve">  债务付息及发行费支出</t>
  </si>
  <si>
    <t xml:space="preserve">  抗疫特别国债安排支出</t>
  </si>
  <si>
    <t xml:space="preserve">合  计</t>
  </si>
  <si>
    <t xml:space="preserve">合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社会保险基金收支预算执行情况表</t>
    </r>
  </si>
  <si>
    <t xml:space="preserve">单位：万元</t>
  </si>
  <si>
    <t xml:space="preserve">项    目</t>
  </si>
  <si>
    <r>
      <rPr>
        <b val="true"/>
        <sz val="12"/>
        <color rgb="FF000000"/>
        <rFont val="黑体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预期数</t>
    </r>
  </si>
  <si>
    <r>
      <rPr>
        <b val="true"/>
        <sz val="12"/>
        <color rgb="FF000000"/>
        <rFont val="黑体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
执行数</t>
    </r>
  </si>
  <si>
    <r>
      <rPr>
        <b val="true"/>
        <sz val="12"/>
        <color rgb="FF000000"/>
        <rFont val="Noto Sans"/>
        <family val="2"/>
      </rPr>
      <t xml:space="preserve">执行数
占预算</t>
    </r>
    <r>
      <rPr>
        <b val="true"/>
        <sz val="12"/>
        <color rgb="FF000000"/>
        <rFont val="黑体"/>
        <family val="3"/>
        <charset val="134"/>
      </rPr>
      <t xml:space="preserve">%</t>
    </r>
  </si>
  <si>
    <t xml:space="preserve">社会保险基金收入</t>
  </si>
  <si>
    <t xml:space="preserve">社会保险基金支出</t>
  </si>
  <si>
    <t xml:space="preserve">保险费收入</t>
  </si>
  <si>
    <t xml:space="preserve">社会保险待遇支出</t>
  </si>
  <si>
    <t xml:space="preserve">利息收入</t>
  </si>
  <si>
    <t xml:space="preserve">    企业职工基本养老保险基金</t>
  </si>
  <si>
    <t xml:space="preserve">财政补贴收入</t>
  </si>
  <si>
    <t xml:space="preserve">    机关事业单位基本养老保险基金</t>
  </si>
  <si>
    <t xml:space="preserve">转移收入</t>
  </si>
  <si>
    <t xml:space="preserve">    城乡居民基本养老保险基金</t>
  </si>
  <si>
    <t xml:space="preserve">上级补助收入</t>
  </si>
  <si>
    <t xml:space="preserve">    城镇职工基本医疗保险基金</t>
  </si>
  <si>
    <t xml:space="preserve">    城乡居民基本医疗保险基金</t>
  </si>
  <si>
    <t xml:space="preserve">转移性支出</t>
  </si>
  <si>
    <t xml:space="preserve">    工伤保险基金</t>
  </si>
  <si>
    <t xml:space="preserve">    失业保险基金</t>
  </si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4</t>
    </r>
    <r>
      <rPr>
        <sz val="13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国有资本经营收支预算执行情况表</t>
    </r>
  </si>
  <si>
    <r>
      <rPr>
        <sz val="12"/>
        <rFont val="Noto Sans"/>
        <family val="2"/>
      </rPr>
      <t xml:space="preserve">       </t>
    </r>
    <r>
      <rPr>
        <sz val="11"/>
        <rFont val="Noto Sans"/>
        <family val="2"/>
      </rPr>
      <t xml:space="preserve">  单位：万元  </t>
    </r>
  </si>
  <si>
    <t xml:space="preserve">预期数</t>
  </si>
  <si>
    <t xml:space="preserve">执行数</t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黑体"/>
        <family val="3"/>
        <charset val="134"/>
      </rPr>
      <t xml:space="preserve">%</t>
    </r>
  </si>
  <si>
    <t xml:space="preserve">支出指标</t>
  </si>
  <si>
    <t xml:space="preserve">国有资本经营预算收入</t>
  </si>
  <si>
    <t xml:space="preserve">国有资本经营预算支出</t>
  </si>
  <si>
    <t xml:space="preserve">  利润收入</t>
  </si>
  <si>
    <t xml:space="preserve">   解决历史遗留问题及改革成本支出</t>
  </si>
  <si>
    <t xml:space="preserve">  股利、股息收入</t>
  </si>
  <si>
    <t xml:space="preserve">   其他国有资本经营预算支出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公共财政收支预算表</t>
    </r>
  </si>
  <si>
    <t xml:space="preserve"> 单位：万元</t>
  </si>
  <si>
    <t xml:space="preserve">收   入</t>
  </si>
  <si>
    <t xml:space="preserve">支   出</t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
预期数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同口径完成数</t>
    </r>
  </si>
  <si>
    <r>
      <rPr>
        <b val="true"/>
        <sz val="10"/>
        <rFont val="Noto Sans"/>
        <family val="2"/>
      </rPr>
      <t xml:space="preserve">同口径
增减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
预算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
预算</t>
    </r>
  </si>
  <si>
    <r>
      <rPr>
        <b val="true"/>
        <sz val="10"/>
        <rFont val="Noto Sans"/>
        <family val="2"/>
      </rPr>
      <t xml:space="preserve">同比增减</t>
    </r>
    <r>
      <rPr>
        <b val="true"/>
        <sz val="10"/>
        <rFont val="黑体"/>
        <family val="3"/>
        <charset val="134"/>
      </rPr>
      <t xml:space="preserve">%</t>
    </r>
  </si>
  <si>
    <t xml:space="preserve">公共财政预算收入</t>
  </si>
  <si>
    <t xml:space="preserve">公共财政支出</t>
  </si>
  <si>
    <t xml:space="preserve">  税务部门</t>
  </si>
  <si>
    <t xml:space="preserve">  财政部门</t>
  </si>
  <si>
    <t xml:space="preserve">  卫生健康</t>
  </si>
  <si>
    <t xml:space="preserve">  城乡社区</t>
  </si>
  <si>
    <t xml:space="preserve">  农林水</t>
  </si>
  <si>
    <t xml:space="preserve">  资源勘探信息等</t>
  </si>
  <si>
    <t xml:space="preserve">  商业服务业等</t>
  </si>
  <si>
    <t xml:space="preserve">  援助其他地区</t>
  </si>
  <si>
    <t xml:space="preserve">  自然资源海洋气象等</t>
  </si>
  <si>
    <t xml:space="preserve">  住房保障</t>
  </si>
  <si>
    <t xml:space="preserve">  粮油物资储备</t>
  </si>
  <si>
    <t xml:space="preserve">  预备费</t>
  </si>
  <si>
    <t xml:space="preserve">  债务付息</t>
  </si>
  <si>
    <r>
      <rPr>
        <sz val="19"/>
        <rFont val="Noto Sans"/>
        <family val="2"/>
      </rPr>
      <t xml:space="preserve">附件</t>
    </r>
    <r>
      <rPr>
        <sz val="19"/>
        <rFont val="黑体"/>
        <family val="3"/>
        <charset val="134"/>
      </rPr>
      <t xml:space="preserve">6</t>
    </r>
    <r>
      <rPr>
        <sz val="19"/>
        <rFont val="Noto Sans"/>
        <family val="2"/>
      </rPr>
      <t xml:space="preserve">：</t>
    </r>
  </si>
  <si>
    <r>
      <rPr>
        <sz val="29"/>
        <rFont val="方正小标宋简体"/>
        <family val="0"/>
        <charset val="134"/>
      </rPr>
      <t xml:space="preserve">2021</t>
    </r>
    <r>
      <rPr>
        <sz val="29"/>
        <rFont val="Noto Sans"/>
        <family val="2"/>
      </rPr>
      <t xml:space="preserve">年政府预算支出经济分类情况表</t>
    </r>
  </si>
  <si>
    <t xml:space="preserve">   单位：万元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
支出</t>
  </si>
  <si>
    <t xml:space="preserve">预备费及预留</t>
  </si>
  <si>
    <t xml:space="preserve">其他
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预备费</t>
  </si>
  <si>
    <t xml:space="preserve">二十四、债务付息支出</t>
  </si>
  <si>
    <t xml:space="preserve">支   出   总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r>
      <rPr>
        <sz val="21.5"/>
        <color rgb="FF000000"/>
        <rFont val="方正小标宋简体"/>
        <family val="0"/>
        <charset val="134"/>
      </rPr>
      <t xml:space="preserve">2021</t>
    </r>
    <r>
      <rPr>
        <sz val="21.5"/>
        <color rgb="FF000000"/>
        <rFont val="Noto Sans"/>
        <family val="2"/>
      </rPr>
      <t xml:space="preserve">年一般公共预算支出表</t>
    </r>
  </si>
  <si>
    <t xml:space="preserve">项     目</t>
  </si>
  <si>
    <t xml:space="preserve">合计</t>
  </si>
  <si>
    <t xml:space="preserve">本级预算</t>
  </si>
  <si>
    <t xml:space="preserve">预算</t>
  </si>
  <si>
    <t xml:space="preserve">行财</t>
  </si>
  <si>
    <t xml:space="preserve">社保</t>
  </si>
  <si>
    <t xml:space="preserve">农业</t>
  </si>
  <si>
    <t xml:space="preserve">经建</t>
  </si>
  <si>
    <t xml:space="preserve">综合</t>
  </si>
  <si>
    <t xml:space="preserve">金融债务</t>
  </si>
  <si>
    <t xml:space="preserve">统发办</t>
  </si>
  <si>
    <t xml:space="preserve">提前下达专项</t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政协事务</t>
  </si>
  <si>
    <t xml:space="preserve">      政协会议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发展与改革事务</t>
  </si>
  <si>
    <t xml:space="preserve">    统计信息事务</t>
  </si>
  <si>
    <t xml:space="preserve">      专项普查活动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民族事务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t xml:space="preserve">    网信事务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司法</t>
  </si>
  <si>
    <t xml:space="preserve">      其他司法支出</t>
  </si>
  <si>
    <t xml:space="preserve">    强制隔离戒毒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其他职业教育支出</t>
  </si>
  <si>
    <t xml:space="preserve">    特殊教育</t>
  </si>
  <si>
    <t xml:space="preserve">      特殊学校教育</t>
  </si>
  <si>
    <t xml:space="preserve">    其他教育支出</t>
  </si>
  <si>
    <t xml:space="preserve">    科学技术管理事务</t>
  </si>
  <si>
    <t xml:space="preserve">    科学技术普及</t>
  </si>
  <si>
    <t xml:space="preserve">      机构运行</t>
  </si>
  <si>
    <t xml:space="preserve">    其他科学技术支出</t>
  </si>
  <si>
    <t xml:space="preserve">      其他科学技术支出</t>
  </si>
  <si>
    <t xml:space="preserve">    文化和旅游</t>
  </si>
  <si>
    <t xml:space="preserve">      图书馆</t>
  </si>
  <si>
    <t xml:space="preserve">      艺术表演团体</t>
  </si>
  <si>
    <t xml:space="preserve">      文化创作与保护</t>
  </si>
  <si>
    <t xml:space="preserve">      其他文化和旅游支出</t>
  </si>
  <si>
    <t xml:space="preserve">    文物</t>
  </si>
  <si>
    <t xml:space="preserve">      博物馆</t>
  </si>
  <si>
    <t xml:space="preserve">    体育</t>
  </si>
  <si>
    <t xml:space="preserve">    新闻出版电影</t>
  </si>
  <si>
    <t xml:space="preserve">    广播电视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企业改革补助</t>
  </si>
  <si>
    <t xml:space="preserve">      企业关闭破产补助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退役安置</t>
  </si>
  <si>
    <t xml:space="preserve">      退役士兵安置</t>
  </si>
  <si>
    <t xml:space="preserve">    社会福利</t>
  </si>
  <si>
    <t xml:space="preserve">      社会福利事业单位</t>
  </si>
  <si>
    <t xml:space="preserve">    残疾人事业</t>
  </si>
  <si>
    <t xml:space="preserve">    红十字事业</t>
  </si>
  <si>
    <t xml:space="preserve">    最低生活保障</t>
  </si>
  <si>
    <t xml:space="preserve">      城市最低生活保障金支出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卫生健康管理事务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中医药</t>
  </si>
  <si>
    <t xml:space="preserve">      中医（民族医）药专项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公务员医疗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其他节能环保支出</t>
  </si>
  <si>
    <t xml:space="preserve">      城乡社区管理事务</t>
  </si>
  <si>
    <t xml:space="preserve">        行政运行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农业资源保护修复与利用</t>
  </si>
  <si>
    <t xml:space="preserve">        其他农业支出</t>
  </si>
  <si>
    <t xml:space="preserve">      林业和草原</t>
  </si>
  <si>
    <t xml:space="preserve">        事业机构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质监测</t>
  </si>
  <si>
    <t xml:space="preserve">        防汛</t>
  </si>
  <si>
    <t xml:space="preserve">        其他水利支出</t>
  </si>
  <si>
    <t xml:space="preserve">      扶贫</t>
  </si>
  <si>
    <t xml:space="preserve">        扶贫事业机构</t>
  </si>
  <si>
    <t xml:space="preserve">        其他扶贫支出</t>
  </si>
  <si>
    <t xml:space="preserve">      农村综合改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其他农林水支出</t>
  </si>
  <si>
    <t xml:space="preserve">        其他农林水支出</t>
  </si>
  <si>
    <t xml:space="preserve">      公路水路运输</t>
  </si>
  <si>
    <t xml:space="preserve">      工业和信息产业监管</t>
  </si>
  <si>
    <t xml:space="preserve">      支持中小企业发展和管理支出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      商业流通事务</t>
  </si>
  <si>
    <t xml:space="preserve">      一般公共服务</t>
  </si>
  <si>
    <t xml:space="preserve">      自然资源事务</t>
  </si>
  <si>
    <t xml:space="preserve">      保障性安居工程支出</t>
  </si>
  <si>
    <t xml:space="preserve">        棚户区改造</t>
  </si>
  <si>
    <t xml:space="preserve">        保障性住房租金补贴</t>
  </si>
  <si>
    <t xml:space="preserve">      粮油事务</t>
  </si>
  <si>
    <t xml:space="preserve">        其他粮油事务支出</t>
  </si>
  <si>
    <t xml:space="preserve">     应急管理事务</t>
  </si>
  <si>
    <t xml:space="preserve">       行政运行</t>
  </si>
  <si>
    <t xml:space="preserve">       安全监管</t>
  </si>
  <si>
    <t xml:space="preserve">     消防事务</t>
  </si>
  <si>
    <t xml:space="preserve">       消防应急救援</t>
  </si>
  <si>
    <t xml:space="preserve">       其他消防事务支出</t>
  </si>
  <si>
    <t xml:space="preserve">     地震事务</t>
  </si>
  <si>
    <t xml:space="preserve">     其他支出</t>
  </si>
  <si>
    <t xml:space="preserve">      地方政府一般债务付息支出</t>
  </si>
  <si>
    <t xml:space="preserve">        地方政府一般债券付息支出</t>
  </si>
  <si>
    <t xml:space="preserve">二十五、债务发行费用支出</t>
  </si>
  <si>
    <t xml:space="preserve">      地方政府一般债务发行费用支出</t>
  </si>
  <si>
    <t xml:space="preserve">支    出    合 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收支预算表</t>
    </r>
  </si>
  <si>
    <t xml:space="preserve">     单位：万元</t>
  </si>
  <si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预期数</t>
    </r>
  </si>
  <si>
    <r>
      <rPr>
        <b val="true"/>
        <sz val="11"/>
        <color rgb="FF000000"/>
        <rFont val="Noto Sans"/>
        <family val="2"/>
      </rPr>
      <t xml:space="preserve">同比
增减</t>
    </r>
    <r>
      <rPr>
        <b val="true"/>
        <sz val="11"/>
        <color rgb="FF000000"/>
        <rFont val="黑体"/>
        <family val="3"/>
        <charset val="134"/>
      </rPr>
      <t xml:space="preserve">%</t>
    </r>
  </si>
  <si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预算</t>
    </r>
  </si>
  <si>
    <r>
      <rPr>
        <b val="true"/>
        <sz val="11"/>
        <color rgb="FF000000"/>
        <rFont val="黑体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预算</t>
    </r>
  </si>
  <si>
    <t xml:space="preserve">基金预算收入</t>
  </si>
  <si>
    <t xml:space="preserve">基金预算支出</t>
  </si>
  <si>
    <t xml:space="preserve">  本级收入</t>
  </si>
  <si>
    <t xml:space="preserve">城乡社区支出</t>
  </si>
  <si>
    <t xml:space="preserve">     国有土地使用权出让收入</t>
  </si>
  <si>
    <t xml:space="preserve">国有土地使用权出让收入及对应专项债务收入安排支出</t>
  </si>
  <si>
    <t xml:space="preserve">     农业土地开发资金收入</t>
  </si>
  <si>
    <t xml:space="preserve">征地和拆迁补偿支出</t>
  </si>
  <si>
    <t xml:space="preserve">     污水处理费收入</t>
  </si>
  <si>
    <t xml:space="preserve">补助被征地农民支出</t>
  </si>
  <si>
    <t xml:space="preserve">     其他政府性基金收入</t>
  </si>
  <si>
    <t xml:space="preserve">   其他国有土地使用权出让收入及对应专项债务收入安排支出</t>
  </si>
  <si>
    <t xml:space="preserve">农业土地开发资金安排的支出</t>
  </si>
  <si>
    <t xml:space="preserve">污水处理费安排的支出</t>
  </si>
  <si>
    <t xml:space="preserve">   其他污水处理费安排的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其他支出</t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基金补助收入</t>
    </r>
  </si>
  <si>
    <r>
      <rPr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Noto Sans"/>
        <family val="2"/>
      </rPr>
      <t xml:space="preserve">基金补助支出</t>
    </r>
  </si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黑体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社会保险基金收支预算表</t>
    </r>
  </si>
  <si>
    <r>
      <rPr>
        <sz val="12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  单位：万元</t>
    </r>
  </si>
  <si>
    <t xml:space="preserve"> 收    入</t>
  </si>
  <si>
    <r>
      <rPr>
        <b val="true"/>
        <sz val="10"/>
        <color rgb="FF000000"/>
        <rFont val="黑体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期数</t>
    </r>
  </si>
  <si>
    <r>
      <rPr>
        <b val="true"/>
        <sz val="10"/>
        <color rgb="FF000000"/>
        <rFont val="黑体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期数</t>
    </r>
  </si>
  <si>
    <r>
      <rPr>
        <b val="true"/>
        <sz val="10"/>
        <color rgb="FF000000"/>
        <rFont val="Noto Sans"/>
        <family val="2"/>
      </rPr>
      <t xml:space="preserve">同比增减</t>
    </r>
    <r>
      <rPr>
        <b val="true"/>
        <sz val="10"/>
        <color rgb="FF000000"/>
        <rFont val="黑体"/>
        <family val="3"/>
        <charset val="134"/>
      </rPr>
      <t xml:space="preserve">%</t>
    </r>
  </si>
  <si>
    <r>
      <rPr>
        <b val="true"/>
        <sz val="10"/>
        <color rgb="FF000000"/>
        <rFont val="黑体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b val="true"/>
        <sz val="10"/>
        <color rgb="FF000000"/>
        <rFont val="黑体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国有资本经营预算收支预算表</t>
    </r>
  </si>
  <si>
    <r>
      <rPr>
        <sz val="12"/>
        <color rgb="FF000000"/>
        <rFont val="Noto Sans"/>
        <family val="2"/>
      </rPr>
      <t xml:space="preserve">     </t>
    </r>
    <r>
      <rPr>
        <sz val="12.5"/>
        <color rgb="FF000000"/>
        <rFont val="Noto Sans"/>
        <family val="2"/>
      </rPr>
      <t xml:space="preserve"> 单位：万元  </t>
    </r>
  </si>
  <si>
    <t xml:space="preserve">      其他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_-* #,##0_-;_-* #,##0\-;_-* \-_-;_-@_-"/>
    <numFmt numFmtId="169" formatCode="#,##0.00"/>
    <numFmt numFmtId="170" formatCode="0%"/>
    <numFmt numFmtId="171" formatCode="0.0_ "/>
    <numFmt numFmtId="172" formatCode="_ * #,##0.0_ ;_ * \-#,##0.0_ ;_ * \-?_ ;_ @_ "/>
    <numFmt numFmtId="173" formatCode="0"/>
    <numFmt numFmtId="174" formatCode="#,##0"/>
    <numFmt numFmtId="175" formatCode="0_ "/>
    <numFmt numFmtId="176" formatCode="_ * #,##0_ ;_ * \-#,##0_ ;_ * \-?_ ;_ @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 Unicode MS"/>
      <family val="2"/>
      <charset val="134"/>
    </font>
    <font>
      <sz val="9"/>
      <name val="Noto Sans"/>
      <family val="2"/>
    </font>
    <font>
      <sz val="9"/>
      <name val="Arial Unicode MS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Arial Unicode MS"/>
      <family val="2"/>
      <charset val="134"/>
    </font>
    <font>
      <sz val="11"/>
      <name val="Arial Unicode MS"/>
      <family val="2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"/>
      <name val="宋体"/>
      <family val="0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29"/>
      <name val="方正小标宋简体"/>
      <family val="0"/>
      <charset val="134"/>
    </font>
    <font>
      <sz val="29"/>
      <name val="Noto Sans"/>
      <family val="2"/>
    </font>
    <font>
      <sz val="15"/>
      <name val="Noto Sans"/>
      <family val="2"/>
    </font>
    <font>
      <b val="true"/>
      <sz val="11"/>
      <name val="宋体"/>
      <family val="0"/>
      <charset val="134"/>
    </font>
    <font>
      <sz val="12"/>
      <name val="Arial Unicode MS"/>
      <family val="2"/>
      <charset val="134"/>
    </font>
    <font>
      <sz val="21.5"/>
      <color rgb="FF000000"/>
      <name val="方正小标宋简体"/>
      <family val="0"/>
      <charset val="134"/>
    </font>
    <font>
      <sz val="21.5"/>
      <color rgb="FF000000"/>
      <name val="Noto Sans"/>
      <family val="2"/>
    </font>
    <font>
      <sz val="11"/>
      <color rgb="FF00000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Arial Unicode MS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Arial Unicode MS"/>
      <family val="2"/>
      <charset val="134"/>
    </font>
    <font>
      <sz val="12.5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2" applyFont="true" applyBorder="true" applyAlignment="false" applyProtection="false"/>
    <xf numFmtId="164" fontId="21" fillId="0" borderId="2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false" applyProtection="false"/>
    <xf numFmtId="164" fontId="25" fillId="2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9" borderId="7" applyFont="true" applyBorder="true" applyAlignment="false" applyProtection="false"/>
    <xf numFmtId="164" fontId="30" fillId="19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19" borderId="8" applyFont="true" applyBorder="true" applyAlignment="false" applyProtection="false"/>
    <xf numFmtId="164" fontId="33" fillId="19" borderId="8" applyFont="true" applyBorder="true" applyAlignment="false" applyProtection="false"/>
    <xf numFmtId="164" fontId="34" fillId="28" borderId="0" applyFont="true" applyBorder="false" applyAlignment="false" applyProtection="false"/>
    <xf numFmtId="164" fontId="34" fillId="28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7" fillId="2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52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3" fillId="2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9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1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6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9" borderId="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0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9" borderId="11" xfId="4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1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28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6" fillId="0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6" fillId="0" borderId="11" xfId="4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9" borderId="11" xfId="4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4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功能分类" xfId="21"/>
    <cellStyle name="20% - 强调文字颜色 2 2" xfId="22"/>
    <cellStyle name="20% - 强调文字颜色 2_功能分类" xfId="23"/>
    <cellStyle name="20% - 强调文字颜色 3 2" xfId="24"/>
    <cellStyle name="20% - 强调文字颜色 3_功能分类" xfId="25"/>
    <cellStyle name="20% - 强调文字颜色 4 2" xfId="26"/>
    <cellStyle name="20% - 强调文字颜色 4_功能分类" xfId="27"/>
    <cellStyle name="20% - 强调文字颜色 5 2" xfId="28"/>
    <cellStyle name="20% - 强调文字颜色 5_功能分类" xfId="29"/>
    <cellStyle name="20% - 强调文字颜色 6 2" xfId="30"/>
    <cellStyle name="20% - 强调文字颜色 6_功能分类" xfId="31"/>
    <cellStyle name="40% - 强调文字颜色 1 2" xfId="32"/>
    <cellStyle name="40% - 强调文字颜色 1_功能分类" xfId="33"/>
    <cellStyle name="40% - 强调文字颜色 2 2" xfId="34"/>
    <cellStyle name="40% - 强调文字颜色 2_功能分类" xfId="35"/>
    <cellStyle name="40% - 强调文字颜色 3 2" xfId="36"/>
    <cellStyle name="40% - 强调文字颜色 3_功能分类" xfId="37"/>
    <cellStyle name="40% - 强调文字颜色 4 2" xfId="38"/>
    <cellStyle name="40% - 强调文字颜色 4_功能分类" xfId="39"/>
    <cellStyle name="40% - 强调文字颜色 5 2" xfId="40"/>
    <cellStyle name="40% - 强调文字颜色 5_功能分类" xfId="41"/>
    <cellStyle name="40% - 强调文字颜色 6 2" xfId="42"/>
    <cellStyle name="40% - 强调文字颜色 6_功能分类" xfId="43"/>
    <cellStyle name="60% - 强调文字颜色 1 2" xfId="44"/>
    <cellStyle name="60% - 强调文字颜色 1_功能分类" xfId="45"/>
    <cellStyle name="60% - 强调文字颜色 2 2" xfId="46"/>
    <cellStyle name="60% - 强调文字颜色 2_功能分类" xfId="47"/>
    <cellStyle name="60% - 强调文字颜色 3 2" xfId="48"/>
    <cellStyle name="60% - 强调文字颜色 3_功能分类" xfId="49"/>
    <cellStyle name="60% - 强调文字颜色 4 2" xfId="50"/>
    <cellStyle name="60% - 强调文字颜色 4_功能分类" xfId="51"/>
    <cellStyle name="60% - 强调文字颜色 5 2" xfId="52"/>
    <cellStyle name="60% - 强调文字颜色 5_功能分类" xfId="53"/>
    <cellStyle name="60% - 强调文字颜色 6 2" xfId="54"/>
    <cellStyle name="60% - 强调文字颜色 6_功能分类" xfId="55"/>
    <cellStyle name="?鹎%U龡&amp;H?_x0008__x001c__x001c_?_x0007__x0001__x0001_" xfId="56"/>
    <cellStyle name="?鹎%U龡&amp;H?_x0008__x001c__x001c_?_x0007__x0001__x0001_ 2" xfId="57"/>
    <cellStyle name="?鹎%U龡&amp;H?_x0008__x001c__x001c_?_x0007__x0001__x0001_ 2 2" xfId="58"/>
    <cellStyle name="?鹎%U龡&amp;H?_x0008__x001c__x001c_?_x0007__x0001__x0001_ 2 2 2" xfId="59"/>
    <cellStyle name="?鹎%U龡&amp;H?_x0008__x001c__x001c_?_x0007__x0001__x0001_ 2 2 3" xfId="60"/>
    <cellStyle name="?鹎%U龡&amp;H?_x0008__x001c__x001c_?_x0007__x0001__x0001_ 2 3" xfId="61"/>
    <cellStyle name="?鹎%U龡&amp;H?_x0008__x001c__x001c_?_x0007__x0001__x0001_ 2 4" xfId="62"/>
    <cellStyle name="?鹎%U龡&amp;H?_x0008__x001c__x001c_?_x0007__x0001__x0001_ 3" xfId="63"/>
    <cellStyle name="?鹎%U龡&amp;H?_x0008__x001c__x001c_?_x0007__x0001__x0001_ 3 2" xfId="64"/>
    <cellStyle name="?鹎%U龡&amp;H?_x0008__x001c__x001c_?_x0007__x0001__x0001_ 3 2 2" xfId="65"/>
    <cellStyle name="?鹎%U龡&amp;H?_x0008__x001c__x001c_?_x0007__x0001__x0001_ 3 2 2 2" xfId="66"/>
    <cellStyle name="?鹎%U龡&amp;H?_x0008__x001c__x001c_?_x0007__x0001__x0001_ 3 2 2 2 2" xfId="67"/>
    <cellStyle name="?鹎%U龡&amp;H?_x0008__x001c__x001c_?_x0007__x0001__x0001_ 3 2 2 2 3" xfId="68"/>
    <cellStyle name="?鹎%U龡&amp;H?_x0008__x001c__x001c_?_x0007__x0001__x0001_ 3 2 2 3" xfId="69"/>
    <cellStyle name="?鹎%U龡&amp;H?_x0008__x001c__x001c_?_x0007__x0001__x0001_ 3 2 2 4" xfId="70"/>
    <cellStyle name="?鹎%U龡&amp;H?_x0008__x001c__x001c_?_x0007__x0001__x0001_ 3 2 3" xfId="71"/>
    <cellStyle name="?鹎%U龡&amp;H?_x0008__x001c__x001c_?_x0007__x0001__x0001_ 3 2 3 2" xfId="72"/>
    <cellStyle name="?鹎%U龡&amp;H?_x0008__x001c__x001c_?_x0007__x0001__x0001_ 3 2 3 3" xfId="73"/>
    <cellStyle name="?鹎%U龡&amp;H?_x0008__x001c__x001c_?_x0007__x0001__x0001_ 3 2 4" xfId="74"/>
    <cellStyle name="?鹎%U龡&amp;H?_x0008__x001c__x001c_?_x0007__x0001__x0001_ 3 2 5" xfId="75"/>
    <cellStyle name="?鹎%U龡&amp;H?_x0008__x001c__x001c_?_x0007__x0001__x0001_ 3 3" xfId="76"/>
    <cellStyle name="?鹎%U龡&amp;H?_x0008__x001c__x001c_?_x0007__x0001__x0001_ 3 3 2" xfId="77"/>
    <cellStyle name="?鹎%U龡&amp;H?_x0008__x001c__x001c_?_x0007__x0001__x0001_ 3 3 3" xfId="78"/>
    <cellStyle name="?鹎%U龡&amp;H?_x0008__x001c__x001c_?_x0007__x0001__x0001_ 3 4" xfId="79"/>
    <cellStyle name="?鹎%U龡&amp;H?_x0008__x001c__x001c_?_x0007__x0001__x0001_ 3 5" xfId="80"/>
    <cellStyle name="?鹎%U龡&amp;H?_x0008__x001c__x001c_?_x0007__x0001__x0001_ 4" xfId="81"/>
    <cellStyle name="?鹎%U龡&amp;H?_x0008__x001c__x001c_?_x0007__x0001__x0001_ 4 2" xfId="82"/>
    <cellStyle name="?鹎%U龡&amp;H?_x0008__x001c__x001c_?_x0007__x0001__x0001_ 4 2 2" xfId="83"/>
    <cellStyle name="?鹎%U龡&amp;H?_x0008__x001c__x001c_?_x0007__x0001__x0001_ 4 2 2 2" xfId="84"/>
    <cellStyle name="?鹎%U龡&amp;H?_x0008__x001c__x001c_?_x0007__x0001__x0001_ 4 2 2 3" xfId="85"/>
    <cellStyle name="?鹎%U龡&amp;H?_x0008__x001c__x001c_?_x0007__x0001__x0001_ 4 2 3" xfId="86"/>
    <cellStyle name="?鹎%U龡&amp;H?_x0008__x001c__x001c_?_x0007__x0001__x0001_ 4 2 4" xfId="87"/>
    <cellStyle name="?鹎%U龡&amp;H?_x0008__x001c__x001c_?_x0007__x0001__x0001_ 4 2_乡镇" xfId="88"/>
    <cellStyle name="?鹎%U龡&amp;H?_x0008__x001c__x001c_?_x0007__x0001__x0001_ 4 3" xfId="89"/>
    <cellStyle name="?鹎%U龡&amp;H?_x0008__x001c__x001c_?_x0007__x0001__x0001_ 4 3 2" xfId="90"/>
    <cellStyle name="?鹎%U龡&amp;H?_x0008__x001c__x001c_?_x0007__x0001__x0001_ 4 3 2 2" xfId="91"/>
    <cellStyle name="?鹎%U龡&amp;H?_x0008__x001c__x001c_?_x0007__x0001__x0001_ 4 3 2 3" xfId="92"/>
    <cellStyle name="?鹎%U龡&amp;H?_x0008__x001c__x001c_?_x0007__x0001__x0001_ 4 3 3" xfId="93"/>
    <cellStyle name="?鹎%U龡&amp;H?_x0008__x001c__x001c_?_x0007__x0001__x0001_ 4 3 4" xfId="94"/>
    <cellStyle name="?鹎%U龡&amp;H?_x0008__x001c__x001c_?_x0007__x0001__x0001_ 4 4" xfId="95"/>
    <cellStyle name="?鹎%U龡&amp;H?_x0008__x001c__x001c_?_x0007__x0001__x0001_ 4 4 2" xfId="96"/>
    <cellStyle name="?鹎%U龡&amp;H?_x0008__x001c__x001c_?_x0007__x0001__x0001_ 4 4 3" xfId="97"/>
    <cellStyle name="?鹎%U龡&amp;H?_x0008__x001c__x001c_?_x0007__x0001__x0001_ 4 5" xfId="98"/>
    <cellStyle name="?鹎%U龡&amp;H?_x0008__x001c__x001c_?_x0007__x0001__x0001_ 4 6" xfId="99"/>
    <cellStyle name="?鹎%U龡&amp;H?_x0008__x001c__x001c_?_x0007__x0001__x0001_ 4_03-2013预算" xfId="100"/>
    <cellStyle name="?鹎%U龡&amp;H?_x0008__x001c__x001c_?_x0007__x0001__x0001_ 5" xfId="101"/>
    <cellStyle name="?鹎%U龡&amp;H?_x0008__x001c__x001c_?_x0007__x0001__x0001_ 5 2" xfId="102"/>
    <cellStyle name="?鹎%U龡&amp;H?_x0008__x001c__x001c_?_x0007__x0001__x0001_ 5 2 2" xfId="103"/>
    <cellStyle name="?鹎%U龡&amp;H?_x0008__x001c__x001c_?_x0007__x0001__x0001_ 5 2 3" xfId="104"/>
    <cellStyle name="?鹎%U龡&amp;H?_x0008__x001c__x001c_?_x0007__x0001__x0001_ 5 3" xfId="105"/>
    <cellStyle name="?鹎%U龡&amp;H?_x0008__x001c__x001c_?_x0007__x0001__x0001_ 5 4" xfId="106"/>
    <cellStyle name="?鹎%U龡&amp;H?_x0008__x001c__x001c_?_x0007__x0001__x0001_ 5_乡镇" xfId="107"/>
    <cellStyle name="?鹎%U龡&amp;H?_x0008__x001c__x001c_?_x0007__x0001__x0001_ 6" xfId="108"/>
    <cellStyle name="?鹎%U龡&amp;H?_x0008__x001c__x001c_?_x0007__x0001__x0001_ 6 2" xfId="109"/>
    <cellStyle name="?鹎%U龡&amp;H?_x0008__x001c__x001c_?_x0007__x0001__x0001_ 6 2 2" xfId="110"/>
    <cellStyle name="?鹎%U龡&amp;H?_x0008__x001c__x001c_?_x0007__x0001__x0001_ 6 2 3" xfId="111"/>
    <cellStyle name="?鹎%U龡&amp;H?_x0008__x001c__x001c_?_x0007__x0001__x0001_ 6 3" xfId="112"/>
    <cellStyle name="?鹎%U龡&amp;H?_x0008__x001c__x001c_?_x0007__x0001__x0001_ 6 4" xfId="113"/>
    <cellStyle name="?鹎%U龡&amp;H?_x0008__x001c__x001c_?_x0007__x0001__x0001_ 6_03-2013预算" xfId="114"/>
    <cellStyle name="?鹎%U龡&amp;H?_x0008__x001c__x001c_?_x0007__x0001__x0001_ 7" xfId="115"/>
    <cellStyle name="?鹎%U龡&amp;H?_x0008__x001c__x001c_?_x0007__x0001__x0001_ 7 2" xfId="116"/>
    <cellStyle name="?鹎%U龡&amp;H?_x0008__x001c__x001c_?_x0007__x0001__x0001_ 7 3" xfId="117"/>
    <cellStyle name="?鹎%U龡&amp;H?_x0008__x001c__x001c_?_x0007__x0001__x0001_ 8" xfId="118"/>
    <cellStyle name="?鹎%U龡&amp;H?_x0008__x001c__x001c_?_x0007__x0001__x0001_ 9" xfId="119"/>
    <cellStyle name="?鹎%U龡&amp;H?_x0008__x001c__x001c_?_x0007__x0001__x0001__03-2013预算" xfId="120"/>
    <cellStyle name="Accent1" xfId="121"/>
    <cellStyle name="Accent1 - 20%" xfId="122"/>
    <cellStyle name="Accent1 - 20% 2" xfId="123"/>
    <cellStyle name="Accent1 - 20% 2 2" xfId="124"/>
    <cellStyle name="Accent1 - 20% 2 3" xfId="125"/>
    <cellStyle name="Accent1 - 20% 3" xfId="126"/>
    <cellStyle name="Accent1 - 20% 4" xfId="127"/>
    <cellStyle name="Accent1 - 20%_2014年预算-11-26" xfId="128"/>
    <cellStyle name="Accent1 - 40%" xfId="129"/>
    <cellStyle name="Accent1 - 40% 2" xfId="130"/>
    <cellStyle name="Accent1 - 40% 2 2" xfId="131"/>
    <cellStyle name="Accent1 - 40% 2 3" xfId="132"/>
    <cellStyle name="Accent1 - 40% 3" xfId="133"/>
    <cellStyle name="Accent1 - 40% 4" xfId="134"/>
    <cellStyle name="Accent1 - 40%_2014年预算-11-26" xfId="135"/>
    <cellStyle name="Accent1 - 60%" xfId="136"/>
    <cellStyle name="Accent1 - 60% 2" xfId="137"/>
    <cellStyle name="Accent1 - 60% 2 2" xfId="138"/>
    <cellStyle name="Accent1 - 60% 2 3" xfId="139"/>
    <cellStyle name="Accent1 - 60% 3" xfId="140"/>
    <cellStyle name="Accent1 - 60% 4" xfId="141"/>
    <cellStyle name="Accent1 - 60%_2014年预算-11-26" xfId="142"/>
    <cellStyle name="Accent1 2" xfId="143"/>
    <cellStyle name="Accent1 2 2" xfId="144"/>
    <cellStyle name="Accent1 2 3" xfId="145"/>
    <cellStyle name="Accent1 3" xfId="146"/>
    <cellStyle name="Accent1 4" xfId="147"/>
    <cellStyle name="Accent1 5" xfId="148"/>
    <cellStyle name="Accent1_2014年预算-11-26" xfId="149"/>
    <cellStyle name="Accent2" xfId="150"/>
    <cellStyle name="Accent2 - 20%" xfId="151"/>
    <cellStyle name="Accent2 - 20% 2" xfId="152"/>
    <cellStyle name="Accent2 - 20% 2 2" xfId="153"/>
    <cellStyle name="Accent2 - 20% 2 3" xfId="154"/>
    <cellStyle name="Accent2 - 20% 3" xfId="155"/>
    <cellStyle name="Accent2 - 20% 4" xfId="156"/>
    <cellStyle name="Accent2 - 20%_2014年预算-11-26" xfId="157"/>
    <cellStyle name="Accent2 - 40%" xfId="158"/>
    <cellStyle name="Accent2 - 40% 2" xfId="159"/>
    <cellStyle name="Accent2 - 40% 2 2" xfId="160"/>
    <cellStyle name="Accent2 - 40% 2 3" xfId="161"/>
    <cellStyle name="Accent2 - 40% 3" xfId="162"/>
    <cellStyle name="Accent2 - 40% 4" xfId="163"/>
    <cellStyle name="Accent2 - 40%_2014年预算-11-26" xfId="164"/>
    <cellStyle name="Accent2 - 60%" xfId="165"/>
    <cellStyle name="Accent2 - 60% 2" xfId="166"/>
    <cellStyle name="Accent2 - 60% 2 2" xfId="167"/>
    <cellStyle name="Accent2 - 60% 2 3" xfId="168"/>
    <cellStyle name="Accent2 - 60% 3" xfId="169"/>
    <cellStyle name="Accent2 - 60% 4" xfId="170"/>
    <cellStyle name="Accent2 - 60%_2014年预算-11-2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_2014年预算-11-26" xfId="178"/>
    <cellStyle name="Accent3" xfId="179"/>
    <cellStyle name="Accent3 - 20%" xfId="180"/>
    <cellStyle name="Accent3 - 20% 2" xfId="181"/>
    <cellStyle name="Accent3 - 20% 2 2" xfId="182"/>
    <cellStyle name="Accent3 - 20% 2 3" xfId="183"/>
    <cellStyle name="Accent3 - 20% 3" xfId="184"/>
    <cellStyle name="Accent3 - 20% 4" xfId="185"/>
    <cellStyle name="Accent3 - 20%_2014年预算-11-26" xfId="186"/>
    <cellStyle name="Accent3 - 40%" xfId="187"/>
    <cellStyle name="Accent3 - 40% 2" xfId="188"/>
    <cellStyle name="Accent3 - 40% 2 2" xfId="189"/>
    <cellStyle name="Accent3 - 40% 2 3" xfId="190"/>
    <cellStyle name="Accent3 - 40% 3" xfId="191"/>
    <cellStyle name="Accent3 - 40% 4" xfId="192"/>
    <cellStyle name="Accent3 - 40%_2014年预算-11-26" xfId="193"/>
    <cellStyle name="Accent3 - 60%" xfId="194"/>
    <cellStyle name="Accent3 - 60% 2" xfId="195"/>
    <cellStyle name="Accent3 - 60% 2 2" xfId="196"/>
    <cellStyle name="Accent3 - 60% 2 3" xfId="197"/>
    <cellStyle name="Accent3 - 60% 3" xfId="198"/>
    <cellStyle name="Accent3 - 60% 4" xfId="199"/>
    <cellStyle name="Accent3 - 60%_2014年预算-11-26" xfId="200"/>
    <cellStyle name="Accent3 2" xfId="201"/>
    <cellStyle name="Accent3 2 2" xfId="202"/>
    <cellStyle name="Accent3 2 3" xfId="203"/>
    <cellStyle name="Accent3 3" xfId="204"/>
    <cellStyle name="Accent3 4" xfId="205"/>
    <cellStyle name="Accent3 5" xfId="206"/>
    <cellStyle name="Accent3_2014年预算-11-26" xfId="207"/>
    <cellStyle name="Accent4" xfId="208"/>
    <cellStyle name="Accent4 - 20%" xfId="209"/>
    <cellStyle name="Accent4 - 20% 2" xfId="210"/>
    <cellStyle name="Accent4 - 20% 2 2" xfId="211"/>
    <cellStyle name="Accent4 - 20% 2 3" xfId="212"/>
    <cellStyle name="Accent4 - 20% 3" xfId="213"/>
    <cellStyle name="Accent4 - 20% 4" xfId="214"/>
    <cellStyle name="Accent4 - 20%_2014年预算-11-26" xfId="215"/>
    <cellStyle name="Accent4 - 40%" xfId="216"/>
    <cellStyle name="Accent4 - 40% 2" xfId="217"/>
    <cellStyle name="Accent4 - 40% 2 2" xfId="218"/>
    <cellStyle name="Accent4 - 40% 2 3" xfId="219"/>
    <cellStyle name="Accent4 - 40% 3" xfId="220"/>
    <cellStyle name="Accent4 - 40% 4" xfId="221"/>
    <cellStyle name="Accent4 - 40%_2014年预算-11-26" xfId="222"/>
    <cellStyle name="Accent4 - 60%" xfId="223"/>
    <cellStyle name="Accent4 - 60% 2" xfId="224"/>
    <cellStyle name="Accent4 - 60% 2 2" xfId="225"/>
    <cellStyle name="Accent4 - 60% 2 3" xfId="226"/>
    <cellStyle name="Accent4 - 60% 3" xfId="227"/>
    <cellStyle name="Accent4 - 60% 4" xfId="228"/>
    <cellStyle name="Accent4 - 60%_2014年预算-11-26" xfId="229"/>
    <cellStyle name="Accent4 2" xfId="230"/>
    <cellStyle name="Accent4 2 2" xfId="231"/>
    <cellStyle name="Accent4 2 3" xfId="232"/>
    <cellStyle name="Accent4 3" xfId="233"/>
    <cellStyle name="Accent4 4" xfId="234"/>
    <cellStyle name="Accent4 5" xfId="235"/>
    <cellStyle name="Accent4_2014年预算-11-26" xfId="236"/>
    <cellStyle name="Accent5" xfId="237"/>
    <cellStyle name="Accent5 - 20%" xfId="238"/>
    <cellStyle name="Accent5 - 20% 2" xfId="239"/>
    <cellStyle name="Accent5 - 20% 2 2" xfId="240"/>
    <cellStyle name="Accent5 - 20% 2 3" xfId="241"/>
    <cellStyle name="Accent5 - 20% 3" xfId="242"/>
    <cellStyle name="Accent5 - 20% 4" xfId="243"/>
    <cellStyle name="Accent5 - 20%_2014年预算-11-26" xfId="244"/>
    <cellStyle name="Accent5 - 40%" xfId="245"/>
    <cellStyle name="Accent5 - 40% 2" xfId="246"/>
    <cellStyle name="Accent5 - 40% 2 2" xfId="247"/>
    <cellStyle name="Accent5 - 40% 2 3" xfId="248"/>
    <cellStyle name="Accent5 - 40% 3" xfId="249"/>
    <cellStyle name="Accent5 - 40% 4" xfId="250"/>
    <cellStyle name="Accent5 - 40%_2014年预算-11-26" xfId="251"/>
    <cellStyle name="Accent5 - 60%" xfId="252"/>
    <cellStyle name="Accent5 - 60% 2" xfId="253"/>
    <cellStyle name="Accent5 - 60% 2 2" xfId="254"/>
    <cellStyle name="Accent5 - 60% 2 3" xfId="255"/>
    <cellStyle name="Accent5 - 60% 3" xfId="256"/>
    <cellStyle name="Accent5 - 60% 4" xfId="257"/>
    <cellStyle name="Accent5 - 60%_2014年预算-11-26" xfId="258"/>
    <cellStyle name="Accent5 2" xfId="259"/>
    <cellStyle name="Accent5 2 2" xfId="260"/>
    <cellStyle name="Accent5 2 3" xfId="261"/>
    <cellStyle name="Accent5 3" xfId="262"/>
    <cellStyle name="Accent5 4" xfId="263"/>
    <cellStyle name="Accent5 5" xfId="264"/>
    <cellStyle name="Accent5_2014年预算-11-26" xfId="265"/>
    <cellStyle name="Accent6" xfId="266"/>
    <cellStyle name="Accent6 - 20%" xfId="267"/>
    <cellStyle name="Accent6 - 20% 2" xfId="268"/>
    <cellStyle name="Accent6 - 20% 2 2" xfId="269"/>
    <cellStyle name="Accent6 - 20% 2 3" xfId="270"/>
    <cellStyle name="Accent6 - 20% 3" xfId="271"/>
    <cellStyle name="Accent6 - 20% 4" xfId="272"/>
    <cellStyle name="Accent6 - 20%_2014年预算-11-26" xfId="273"/>
    <cellStyle name="Accent6 - 40%" xfId="274"/>
    <cellStyle name="Accent6 - 40% 2" xfId="275"/>
    <cellStyle name="Accent6 - 40% 2 2" xfId="276"/>
    <cellStyle name="Accent6 - 40% 2 3" xfId="277"/>
    <cellStyle name="Accent6 - 40% 3" xfId="278"/>
    <cellStyle name="Accent6 - 40% 4" xfId="279"/>
    <cellStyle name="Accent6 - 40%_2014年预算-11-26" xfId="280"/>
    <cellStyle name="Accent6 - 60%" xfId="281"/>
    <cellStyle name="Accent6 - 60% 2" xfId="282"/>
    <cellStyle name="Accent6 - 60% 2 2" xfId="283"/>
    <cellStyle name="Accent6 - 60% 2 3" xfId="284"/>
    <cellStyle name="Accent6 - 60% 3" xfId="285"/>
    <cellStyle name="Accent6 - 60% 4" xfId="286"/>
    <cellStyle name="Accent6 - 60%_2014年预算-11-26" xfId="287"/>
    <cellStyle name="Accent6 2" xfId="288"/>
    <cellStyle name="Accent6 2 2" xfId="289"/>
    <cellStyle name="Accent6 2 3" xfId="290"/>
    <cellStyle name="Accent6 3" xfId="291"/>
    <cellStyle name="Accent6 4" xfId="292"/>
    <cellStyle name="Accent6 5" xfId="293"/>
    <cellStyle name="Accent6_2014年预算-11-26" xfId="294"/>
    <cellStyle name="ColLevel_0" xfId="295"/>
    <cellStyle name="no dec" xfId="296"/>
    <cellStyle name="Normal_APR" xfId="297"/>
    <cellStyle name="RowLevel_0" xfId="298"/>
    <cellStyle name="千位[0]_1" xfId="299"/>
    <cellStyle name="千位_1" xfId="300"/>
    <cellStyle name="千位分隔 2" xfId="301"/>
    <cellStyle name="千位分隔 2 2" xfId="302"/>
    <cellStyle name="千位分隔 2 2 2" xfId="303"/>
    <cellStyle name="千位分隔 2 2 3" xfId="304"/>
    <cellStyle name="千位分隔 2 3" xfId="305"/>
    <cellStyle name="千位分隔 2 4" xfId="306"/>
    <cellStyle name="千位分隔 3" xfId="307"/>
    <cellStyle name="千位分隔 3 2" xfId="308"/>
    <cellStyle name="千位分隔 3 2 2" xfId="309"/>
    <cellStyle name="千位分隔 3 2 3" xfId="310"/>
    <cellStyle name="千位分隔 3 3" xfId="311"/>
    <cellStyle name="千位分隔 3 4" xfId="312"/>
    <cellStyle name="千位分隔 4" xfId="313"/>
    <cellStyle name="千位分隔 4 2" xfId="314"/>
    <cellStyle name="千位分隔 4 2 2" xfId="315"/>
    <cellStyle name="千位分隔 4 2 3" xfId="316"/>
    <cellStyle name="千位分隔 4 3" xfId="317"/>
    <cellStyle name="千位分隔 4 4" xfId="318"/>
    <cellStyle name="千位分隔[0] 2" xfId="319"/>
    <cellStyle name="千位分隔[0] 2 2" xfId="320"/>
    <cellStyle name="千位分隔[0] 2 2 2" xfId="321"/>
    <cellStyle name="千位分隔[0] 2 2 3" xfId="322"/>
    <cellStyle name="千位分隔[0] 2 3" xfId="323"/>
    <cellStyle name="千位分隔[0] 2 4" xfId="324"/>
    <cellStyle name="千分位[0]_laroux" xfId="325"/>
    <cellStyle name="千分位_97-917" xfId="326"/>
    <cellStyle name="后继超级链接" xfId="327"/>
    <cellStyle name="后继超级链接 2" xfId="328"/>
    <cellStyle name="后继超级链接 2 2" xfId="329"/>
    <cellStyle name="后继超级链接 2 3" xfId="330"/>
    <cellStyle name="后继超级链接 3" xfId="331"/>
    <cellStyle name="后继超级链接 4" xfId="332"/>
    <cellStyle name="好 2" xfId="333"/>
    <cellStyle name="好_03-2013预算" xfId="334"/>
    <cellStyle name="好_03-2013预算 2" xfId="335"/>
    <cellStyle name="好_03-2013预算 3" xfId="336"/>
    <cellStyle name="好_2012年3.月报格式" xfId="337"/>
    <cellStyle name="好_2012年3.月报格式 2" xfId="338"/>
    <cellStyle name="好_2012年3.月报格式 2 2" xfId="339"/>
    <cellStyle name="好_2012年3.月报格式 2 3" xfId="340"/>
    <cellStyle name="好_2012年3.月报格式 3" xfId="341"/>
    <cellStyle name="好_2012年3.月报格式 4" xfId="342"/>
    <cellStyle name="好_2013年上报预算（崆峒区）" xfId="343"/>
    <cellStyle name="好_2014年预算-11-26" xfId="344"/>
    <cellStyle name="好_乡镇" xfId="345"/>
    <cellStyle name="好_乡镇 2" xfId="346"/>
    <cellStyle name="好_乡镇 3" xfId="347"/>
    <cellStyle name="好_功能分类" xfId="348"/>
    <cellStyle name="好_经济分类" xfId="349"/>
    <cellStyle name="好_经济分类-行财" xfId="350"/>
    <cellStyle name="差 2" xfId="351"/>
    <cellStyle name="差_03-2013预算" xfId="352"/>
    <cellStyle name="差_03-2013预算 2" xfId="353"/>
    <cellStyle name="差_03-2013预算 3" xfId="354"/>
    <cellStyle name="差_2012年3.月报格式" xfId="355"/>
    <cellStyle name="差_2012年3.月报格式 2" xfId="356"/>
    <cellStyle name="差_2012年3.月报格式 2 2" xfId="357"/>
    <cellStyle name="差_2012年3.月报格式 2 3" xfId="358"/>
    <cellStyle name="差_2012年3.月报格式 3" xfId="359"/>
    <cellStyle name="差_2012年3.月报格式 4" xfId="360"/>
    <cellStyle name="差_2013年上报预算（崆峒区）" xfId="361"/>
    <cellStyle name="差_2014年预算-11-26" xfId="362"/>
    <cellStyle name="差_乡镇" xfId="363"/>
    <cellStyle name="差_乡镇 2" xfId="364"/>
    <cellStyle name="差_乡镇 3" xfId="365"/>
    <cellStyle name="差_功能分类" xfId="366"/>
    <cellStyle name="差_经济分类" xfId="367"/>
    <cellStyle name="差_经济分类-行财" xfId="368"/>
    <cellStyle name="常规 10" xfId="369"/>
    <cellStyle name="常规 10 2" xfId="370"/>
    <cellStyle name="常规 10 3" xfId="371"/>
    <cellStyle name="常规 10_功能分类" xfId="372"/>
    <cellStyle name="常规 11" xfId="373"/>
    <cellStyle name="常规 12" xfId="374"/>
    <cellStyle name="常规 13" xfId="375"/>
    <cellStyle name="常规 14" xfId="376"/>
    <cellStyle name="常规 2" xfId="377"/>
    <cellStyle name="常规 2 2" xfId="378"/>
    <cellStyle name="常规 2_功能分类" xfId="379"/>
    <cellStyle name="常规 3" xfId="380"/>
    <cellStyle name="常规 3 2" xfId="381"/>
    <cellStyle name="常规 3 2 2" xfId="382"/>
    <cellStyle name="常规 3 2 3" xfId="383"/>
    <cellStyle name="常规 3 3" xfId="384"/>
    <cellStyle name="常规 3 4" xfId="385"/>
    <cellStyle name="常规 3_功能分类" xfId="386"/>
    <cellStyle name="常规 4" xfId="387"/>
    <cellStyle name="常规 4 2" xfId="388"/>
    <cellStyle name="常规 4 2 2" xfId="389"/>
    <cellStyle name="常规 4 2 3" xfId="390"/>
    <cellStyle name="常规 4 3" xfId="391"/>
    <cellStyle name="常规 4 4" xfId="392"/>
    <cellStyle name="常规 4_功能分类" xfId="393"/>
    <cellStyle name="常规 5" xfId="394"/>
    <cellStyle name="常规 5 2" xfId="395"/>
    <cellStyle name="常规 5 2 2" xfId="396"/>
    <cellStyle name="常规 5 2 3" xfId="397"/>
    <cellStyle name="常规 5 3" xfId="398"/>
    <cellStyle name="常规 5 4" xfId="399"/>
    <cellStyle name="常规 6" xfId="400"/>
    <cellStyle name="常规 6 2" xfId="401"/>
    <cellStyle name="常规 6 2 2" xfId="402"/>
    <cellStyle name="常规 6 2 2 2" xfId="403"/>
    <cellStyle name="常规 6 2 2 3" xfId="404"/>
    <cellStyle name="常规 6 2 3" xfId="405"/>
    <cellStyle name="常规 6 2 4" xfId="406"/>
    <cellStyle name="常规 6 3" xfId="407"/>
    <cellStyle name="常规 6 3 2" xfId="408"/>
    <cellStyle name="常规 6 3 3" xfId="409"/>
    <cellStyle name="常规 6 4" xfId="410"/>
    <cellStyle name="常规 6 5" xfId="411"/>
    <cellStyle name="常规 7" xfId="412"/>
    <cellStyle name="常规 8" xfId="413"/>
    <cellStyle name="常规 8 2" xfId="414"/>
    <cellStyle name="常规 8 2 2" xfId="415"/>
    <cellStyle name="常规 8 2 3" xfId="416"/>
    <cellStyle name="常规 8 3" xfId="417"/>
    <cellStyle name="常规 8 4" xfId="418"/>
    <cellStyle name="常规 8_乡镇" xfId="419"/>
    <cellStyle name="常规 9" xfId="420"/>
    <cellStyle name="常规 9 2" xfId="421"/>
    <cellStyle name="常规 9 2 2" xfId="422"/>
    <cellStyle name="常规 9 2 3" xfId="423"/>
    <cellStyle name="常规 9 3" xfId="424"/>
    <cellStyle name="常规 9 4" xfId="425"/>
    <cellStyle name="常规 9_乡镇" xfId="426"/>
    <cellStyle name="常规_2015年社会保险基金预算_甘肃省平凉市崆峒区" xfId="427"/>
    <cellStyle name="强调 1" xfId="428"/>
    <cellStyle name="强调 1 2" xfId="429"/>
    <cellStyle name="强调 1 2 2" xfId="430"/>
    <cellStyle name="强调 1 2 3" xfId="431"/>
    <cellStyle name="强调 1 3" xfId="432"/>
    <cellStyle name="强调 1 4" xfId="433"/>
    <cellStyle name="强调 2" xfId="434"/>
    <cellStyle name="强调 2 2" xfId="435"/>
    <cellStyle name="强调 2 2 2" xfId="436"/>
    <cellStyle name="强调 2 2 3" xfId="437"/>
    <cellStyle name="强调 2 3" xfId="438"/>
    <cellStyle name="强调 2 4" xfId="439"/>
    <cellStyle name="强调 3" xfId="440"/>
    <cellStyle name="强调 3 2" xfId="441"/>
    <cellStyle name="强调 3 2 2" xfId="442"/>
    <cellStyle name="强调 3 2 3" xfId="443"/>
    <cellStyle name="强调 3 3" xfId="444"/>
    <cellStyle name="强调 3 4" xfId="445"/>
    <cellStyle name="强调文字颜色 1 2" xfId="446"/>
    <cellStyle name="强调文字颜色 1_功能分类" xfId="447"/>
    <cellStyle name="强调文字颜色 2 2" xfId="448"/>
    <cellStyle name="强调文字颜色 2_功能分类" xfId="449"/>
    <cellStyle name="强调文字颜色 3 2" xfId="450"/>
    <cellStyle name="强调文字颜色 3_功能分类" xfId="451"/>
    <cellStyle name="强调文字颜色 4 2" xfId="452"/>
    <cellStyle name="强调文字颜色 4_功能分类" xfId="453"/>
    <cellStyle name="强调文字颜色 5 2" xfId="454"/>
    <cellStyle name="强调文字颜色 5_功能分类" xfId="455"/>
    <cellStyle name="强调文字颜色 6 2" xfId="456"/>
    <cellStyle name="强调文字颜色 6_功能分类" xfId="457"/>
    <cellStyle name="普通_97-917" xfId="458"/>
    <cellStyle name="标题 1 2" xfId="459"/>
    <cellStyle name="标题 1_功能分类" xfId="460"/>
    <cellStyle name="标题 2 2" xfId="461"/>
    <cellStyle name="标题 2_功能分类" xfId="462"/>
    <cellStyle name="标题 3 2" xfId="463"/>
    <cellStyle name="标题 3_功能分类" xfId="464"/>
    <cellStyle name="标题 4 2" xfId="465"/>
    <cellStyle name="标题 4_功能分类" xfId="466"/>
    <cellStyle name="标题 5" xfId="467"/>
    <cellStyle name="样式 1" xfId="468"/>
    <cellStyle name="检查单元格 2" xfId="469"/>
    <cellStyle name="检查单元格_功能分类" xfId="470"/>
    <cellStyle name="汇总 2" xfId="471"/>
    <cellStyle name="汇总_功能分类" xfId="472"/>
    <cellStyle name="注释 2" xfId="473"/>
    <cellStyle name="注释_功能分类" xfId="474"/>
    <cellStyle name="百分比 2" xfId="475"/>
    <cellStyle name="表标题" xfId="476"/>
    <cellStyle name="表标题 2" xfId="477"/>
    <cellStyle name="表标题 2 2" xfId="478"/>
    <cellStyle name="表标题 2 3" xfId="479"/>
    <cellStyle name="表标题 3" xfId="480"/>
    <cellStyle name="表标题 4" xfId="481"/>
    <cellStyle name="解释性文本 2" xfId="482"/>
    <cellStyle name="警告文本 2" xfId="483"/>
    <cellStyle name="警告文本_功能分类" xfId="484"/>
    <cellStyle name="计算 2" xfId="485"/>
    <cellStyle name="计算_功能分类" xfId="486"/>
    <cellStyle name="超级链接" xfId="487"/>
    <cellStyle name="超级链接 2" xfId="488"/>
    <cellStyle name="超级链接 2 2" xfId="489"/>
    <cellStyle name="超级链接 2 3" xfId="490"/>
    <cellStyle name="超级链接 3" xfId="491"/>
    <cellStyle name="超级链接 4" xfId="492"/>
    <cellStyle name="输入 2" xfId="493"/>
    <cellStyle name="输入_功能分类" xfId="494"/>
    <cellStyle name="输出 2" xfId="495"/>
    <cellStyle name="输出_功能分类" xfId="496"/>
    <cellStyle name="适中 2" xfId="497"/>
    <cellStyle name="适中_功能分类" xfId="498"/>
    <cellStyle name="链接单元格 2" xfId="499"/>
    <cellStyle name="链接单元格_功能分类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0154;&#20195;&#20250;&#38468;&#34920;1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功能分类"/>
      <sheetName val="经济分类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:IV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15.37"/>
    <col collapsed="false" customWidth="true" hidden="false" outlineLevel="0" max="4" min="2" style="55" width="11.62"/>
    <col collapsed="false" customWidth="true" hidden="false" outlineLevel="0" max="5" min="5" style="55" width="29.36"/>
    <col collapsed="false" customWidth="true" hidden="false" outlineLevel="0" max="8" min="6" style="55" width="11.62"/>
    <col collapsed="false" customWidth="false" hidden="false" outlineLevel="0" max="257" min="9" style="55" width="7.99"/>
  </cols>
  <sheetData>
    <row r="1" customFormat="false" ht="21" hidden="false" customHeight="true" outlineLevel="0" collapsed="false">
      <c r="A1" s="172" t="s">
        <v>415</v>
      </c>
      <c r="B1" s="57"/>
      <c r="C1" s="57"/>
      <c r="D1" s="57"/>
      <c r="E1" s="57"/>
      <c r="F1" s="57"/>
      <c r="G1" s="57"/>
      <c r="H1" s="57"/>
    </row>
    <row r="2" customFormat="false" ht="31.5" hidden="false" customHeight="true" outlineLevel="0" collapsed="false">
      <c r="A2" s="173" t="s">
        <v>416</v>
      </c>
      <c r="B2" s="173"/>
      <c r="C2" s="173"/>
      <c r="D2" s="173"/>
      <c r="E2" s="173"/>
      <c r="F2" s="173"/>
      <c r="G2" s="173"/>
      <c r="H2" s="173"/>
    </row>
    <row r="3" customFormat="false" ht="20" hidden="false" customHeight="true" outlineLevel="0" collapsed="false">
      <c r="A3" s="59"/>
      <c r="B3" s="60"/>
      <c r="C3" s="60"/>
      <c r="D3" s="60"/>
      <c r="E3" s="60"/>
      <c r="F3" s="60"/>
      <c r="G3" s="174" t="s">
        <v>417</v>
      </c>
      <c r="H3" s="174"/>
    </row>
    <row r="4" customFormat="false" ht="30" hidden="false" customHeight="true" outlineLevel="0" collapsed="false">
      <c r="A4" s="175" t="s">
        <v>418</v>
      </c>
      <c r="B4" s="175"/>
      <c r="C4" s="175"/>
      <c r="D4" s="175"/>
      <c r="E4" s="175" t="s">
        <v>4</v>
      </c>
      <c r="F4" s="175"/>
      <c r="G4" s="175"/>
      <c r="H4" s="175"/>
    </row>
    <row r="5" customFormat="false" ht="30" hidden="false" customHeight="true" outlineLevel="0" collapsed="false">
      <c r="A5" s="175" t="s">
        <v>5</v>
      </c>
      <c r="B5" s="176" t="s">
        <v>419</v>
      </c>
      <c r="C5" s="176" t="s">
        <v>420</v>
      </c>
      <c r="D5" s="177" t="s">
        <v>421</v>
      </c>
      <c r="E5" s="175" t="s">
        <v>5</v>
      </c>
      <c r="F5" s="176" t="s">
        <v>422</v>
      </c>
      <c r="G5" s="176" t="s">
        <v>423</v>
      </c>
      <c r="H5" s="177" t="s">
        <v>421</v>
      </c>
    </row>
    <row r="6" customFormat="false" ht="24" hidden="false" customHeight="true" outlineLevel="0" collapsed="false">
      <c r="A6" s="178" t="s">
        <v>79</v>
      </c>
      <c r="B6" s="179" t="n">
        <f aca="false">SUM(B7:B12)</f>
        <v>138934</v>
      </c>
      <c r="C6" s="179" t="n">
        <f aca="false">SUM(C7:C12)</f>
        <v>116136</v>
      </c>
      <c r="D6" s="180" t="n">
        <f aca="false">IF(C6=0,0,ROUND(SUM((B6-C6)/C6*100),1))</f>
        <v>19.6</v>
      </c>
      <c r="E6" s="178" t="s">
        <v>80</v>
      </c>
      <c r="F6" s="179" t="n">
        <f aca="false">SUM(F7,F13)</f>
        <v>115226</v>
      </c>
      <c r="G6" s="179" t="n">
        <f aca="false">SUM(G7,G13)</f>
        <v>112759</v>
      </c>
      <c r="H6" s="180" t="n">
        <f aca="false">IF(G6=0,0,ROUND(SUM((F6-G6)/G6*100),1))</f>
        <v>2.2</v>
      </c>
    </row>
    <row r="7" customFormat="false" ht="24" hidden="false" customHeight="true" outlineLevel="0" collapsed="false">
      <c r="A7" s="181" t="s">
        <v>81</v>
      </c>
      <c r="B7" s="69" t="n">
        <v>55280</v>
      </c>
      <c r="C7" s="69" t="n">
        <v>55951</v>
      </c>
      <c r="D7" s="70" t="n">
        <f aca="false">IF(C7=0,0,ROUND(SUM((B7-C7)/C7*100),1))</f>
        <v>-1.2</v>
      </c>
      <c r="E7" s="181" t="s">
        <v>82</v>
      </c>
      <c r="F7" s="71" t="n">
        <f aca="false">SUM(F8:F12)</f>
        <v>111807</v>
      </c>
      <c r="G7" s="71" t="n">
        <f aca="false">SUM(G8:G12)</f>
        <v>111231</v>
      </c>
      <c r="H7" s="70" t="n">
        <f aca="false">IF(G7=0,0,ROUND(SUM((F7-G7)/G7*100),1))</f>
        <v>0.5</v>
      </c>
    </row>
    <row r="8" customFormat="false" ht="24" hidden="false" customHeight="true" outlineLevel="0" collapsed="false">
      <c r="A8" s="181" t="s">
        <v>83</v>
      </c>
      <c r="B8" s="69" t="n">
        <v>712</v>
      </c>
      <c r="C8" s="69" t="n">
        <v>701</v>
      </c>
      <c r="D8" s="70" t="n">
        <f aca="false">IF(C8=0,0,ROUND(SUM((B8-C8)/C8*100),1))</f>
        <v>1.6</v>
      </c>
      <c r="E8" s="181" t="s">
        <v>84</v>
      </c>
      <c r="F8" s="69" t="n">
        <v>40325</v>
      </c>
      <c r="G8" s="69" t="n">
        <v>39463</v>
      </c>
      <c r="H8" s="70" t="n">
        <f aca="false">IF(G8=0,0,ROUND(SUM((F8-G8)/G8*100),1))</f>
        <v>2.2</v>
      </c>
    </row>
    <row r="9" customFormat="false" ht="24" hidden="false" customHeight="true" outlineLevel="0" collapsed="false">
      <c r="A9" s="181" t="s">
        <v>85</v>
      </c>
      <c r="B9" s="69" t="n">
        <v>40263</v>
      </c>
      <c r="C9" s="69" t="n">
        <v>31462</v>
      </c>
      <c r="D9" s="70" t="n">
        <f aca="false">IF(C9=0,0,ROUND(SUM((B9-C9)/C9*100),1))</f>
        <v>28</v>
      </c>
      <c r="E9" s="181" t="s">
        <v>86</v>
      </c>
      <c r="F9" s="69" t="n">
        <v>24292</v>
      </c>
      <c r="G9" s="69" t="n">
        <v>24798</v>
      </c>
      <c r="H9" s="70" t="n">
        <f aca="false">IF(G9=0,0,ROUND(SUM((F9-G9)/G9*100),1))</f>
        <v>-2</v>
      </c>
    </row>
    <row r="10" customFormat="false" ht="24" hidden="false" customHeight="true" outlineLevel="0" collapsed="false">
      <c r="A10" s="181" t="s">
        <v>87</v>
      </c>
      <c r="B10" s="69" t="n">
        <v>1196</v>
      </c>
      <c r="C10" s="69" t="n">
        <v>1022</v>
      </c>
      <c r="D10" s="70" t="n">
        <f aca="false">IF(C10=0,0,ROUND(SUM((B10-C10)/C10*100),1))</f>
        <v>17</v>
      </c>
      <c r="E10" s="181" t="s">
        <v>88</v>
      </c>
      <c r="F10" s="69" t="n">
        <v>8367</v>
      </c>
      <c r="G10" s="69" t="n">
        <v>11397</v>
      </c>
      <c r="H10" s="70" t="n">
        <f aca="false">IF(G10=0,0,ROUND(SUM((F10-G10)/G10*100),1))</f>
        <v>-26.6</v>
      </c>
    </row>
    <row r="11" customFormat="false" ht="24" hidden="false" customHeight="true" outlineLevel="0" collapsed="false">
      <c r="A11" s="181" t="s">
        <v>89</v>
      </c>
      <c r="B11" s="69" t="n">
        <v>41483</v>
      </c>
      <c r="C11" s="69" t="n">
        <v>27000</v>
      </c>
      <c r="D11" s="70" t="n">
        <f aca="false">IF(C11=0,0,ROUND(SUM((B11-C11)/C11*100),1))</f>
        <v>53.6</v>
      </c>
      <c r="E11" s="181" t="s">
        <v>90</v>
      </c>
      <c r="F11" s="69" t="n">
        <v>9353</v>
      </c>
      <c r="G11" s="69" t="n">
        <v>8698</v>
      </c>
      <c r="H11" s="70" t="n">
        <f aca="false">IF(G11=0,0,ROUND(SUM((F11-G11)/G11*100),1))</f>
        <v>7.5</v>
      </c>
    </row>
    <row r="12" customFormat="false" ht="24" hidden="false" customHeight="true" outlineLevel="0" collapsed="false">
      <c r="A12" s="181"/>
      <c r="B12" s="69"/>
      <c r="C12" s="69"/>
      <c r="D12" s="182"/>
      <c r="E12" s="181" t="s">
        <v>91</v>
      </c>
      <c r="F12" s="69" t="n">
        <v>29470</v>
      </c>
      <c r="G12" s="69" t="n">
        <v>26875</v>
      </c>
      <c r="H12" s="70" t="n">
        <f aca="false">IF(G12=0,0,ROUND(SUM((F12-G12)/G12*100),1))</f>
        <v>9.7</v>
      </c>
    </row>
    <row r="13" customFormat="false" ht="24" hidden="false" customHeight="true" outlineLevel="0" collapsed="false">
      <c r="A13" s="181"/>
      <c r="B13" s="69"/>
      <c r="C13" s="69"/>
      <c r="D13" s="69"/>
      <c r="E13" s="181" t="s">
        <v>92</v>
      </c>
      <c r="F13" s="71" t="n">
        <f aca="false">SUM(F14:F15)</f>
        <v>3419</v>
      </c>
      <c r="G13" s="71" t="n">
        <f aca="false">SUM(G14:G15)</f>
        <v>1528</v>
      </c>
      <c r="H13" s="70" t="n">
        <f aca="false">IF(G13=0,0,ROUND(SUM((F13-G13)/G13*100),1))</f>
        <v>123.8</v>
      </c>
    </row>
    <row r="14" customFormat="false" ht="24" hidden="false" customHeight="true" outlineLevel="0" collapsed="false">
      <c r="A14" s="183"/>
      <c r="B14" s="69"/>
      <c r="C14" s="69"/>
      <c r="D14" s="69"/>
      <c r="E14" s="181" t="s">
        <v>93</v>
      </c>
      <c r="F14" s="69" t="n">
        <v>1158</v>
      </c>
      <c r="G14" s="69" t="n">
        <v>676</v>
      </c>
      <c r="H14" s="70" t="n">
        <f aca="false">IF(G14=0,0,ROUND(SUM((F14-G14)/G14*100),1))</f>
        <v>71.3</v>
      </c>
      <c r="J14" s="184"/>
    </row>
    <row r="15" customFormat="false" ht="24" hidden="false" customHeight="true" outlineLevel="0" collapsed="false">
      <c r="A15" s="183"/>
      <c r="B15" s="69"/>
      <c r="C15" s="69"/>
      <c r="D15" s="69"/>
      <c r="E15" s="181" t="s">
        <v>94</v>
      </c>
      <c r="F15" s="69" t="n">
        <v>2261</v>
      </c>
      <c r="G15" s="69" t="n">
        <v>852</v>
      </c>
      <c r="H15" s="70" t="n">
        <f aca="false">IF(G15=0,0,ROUND(SUM((F15-G15)/G15*100),1))</f>
        <v>165.4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18055555555556" right="1.18055555555556" top="1.10972222222222" bottom="1.031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6.24"/>
    <col collapsed="false" customWidth="true" hidden="false" outlineLevel="0" max="4" min="2" style="75" width="9.66"/>
    <col collapsed="false" customWidth="true" hidden="false" outlineLevel="0" max="5" min="5" style="75" width="34.66"/>
    <col collapsed="false" customWidth="true" hidden="false" outlineLevel="0" max="8" min="6" style="75" width="10.06"/>
    <col collapsed="false" customWidth="false" hidden="false" outlineLevel="0" max="257" min="9" style="75" width="8.99"/>
  </cols>
  <sheetData>
    <row r="1" s="75" customFormat="true" ht="21" hidden="false" customHeight="true" outlineLevel="0" collapsed="false">
      <c r="A1" s="56" t="s">
        <v>424</v>
      </c>
      <c r="B1" s="151"/>
      <c r="C1" s="151"/>
      <c r="D1" s="151"/>
      <c r="E1" s="151"/>
      <c r="F1" s="151"/>
      <c r="G1" s="151"/>
      <c r="H1" s="151"/>
    </row>
    <row r="2" s="78" customFormat="true" ht="28" hidden="false" customHeight="true" outlineLevel="0" collapsed="false">
      <c r="A2" s="152" t="s">
        <v>425</v>
      </c>
      <c r="B2" s="152"/>
      <c r="C2" s="152"/>
      <c r="D2" s="152"/>
      <c r="E2" s="152"/>
      <c r="F2" s="152"/>
      <c r="G2" s="152"/>
      <c r="H2" s="152"/>
    </row>
    <row r="3" s="75" customFormat="true" ht="25.5" hidden="false" customHeight="true" outlineLevel="0" collapsed="false">
      <c r="A3" s="153"/>
      <c r="B3" s="151"/>
      <c r="C3" s="151"/>
      <c r="D3" s="151"/>
      <c r="E3" s="151"/>
      <c r="F3" s="151"/>
      <c r="G3" s="185" t="s">
        <v>426</v>
      </c>
      <c r="H3" s="185"/>
    </row>
    <row r="4" s="75" customFormat="true" ht="45.75" hidden="false" customHeight="true" outlineLevel="0" collapsed="false">
      <c r="A4" s="149" t="s">
        <v>5</v>
      </c>
      <c r="B4" s="155" t="s">
        <v>389</v>
      </c>
      <c r="C4" s="155" t="s">
        <v>390</v>
      </c>
      <c r="D4" s="156" t="s">
        <v>391</v>
      </c>
      <c r="E4" s="149" t="s">
        <v>5</v>
      </c>
      <c r="F4" s="155" t="s">
        <v>392</v>
      </c>
      <c r="G4" s="155" t="s">
        <v>393</v>
      </c>
      <c r="H4" s="156" t="s">
        <v>391</v>
      </c>
    </row>
    <row r="5" s="75" customFormat="true" ht="45.75" hidden="false" customHeight="true" outlineLevel="0" collapsed="false">
      <c r="A5" s="157" t="s">
        <v>102</v>
      </c>
      <c r="B5" s="186" t="n">
        <f aca="false">SUM(B6:B10)</f>
        <v>500</v>
      </c>
      <c r="C5" s="186" t="n">
        <f aca="false">SUM(C6:C10)</f>
        <v>500</v>
      </c>
      <c r="D5" s="187"/>
      <c r="E5" s="157" t="s">
        <v>103</v>
      </c>
      <c r="F5" s="186" t="n">
        <v>500</v>
      </c>
      <c r="G5" s="186" t="n">
        <v>500</v>
      </c>
      <c r="H5" s="187"/>
    </row>
    <row r="6" s="75" customFormat="true" ht="45.75" hidden="false" customHeight="true" outlineLevel="0" collapsed="false">
      <c r="A6" s="188" t="s">
        <v>104</v>
      </c>
      <c r="B6" s="189"/>
      <c r="C6" s="189"/>
      <c r="D6" s="164"/>
      <c r="E6" s="190" t="s">
        <v>107</v>
      </c>
      <c r="F6" s="191" t="n">
        <v>500</v>
      </c>
      <c r="G6" s="189" t="n">
        <v>500</v>
      </c>
      <c r="H6" s="164"/>
    </row>
    <row r="7" s="75" customFormat="true" ht="45.75" hidden="false" customHeight="true" outlineLevel="0" collapsed="false">
      <c r="A7" s="192" t="s">
        <v>106</v>
      </c>
      <c r="B7" s="189"/>
      <c r="C7" s="189"/>
      <c r="D7" s="164"/>
      <c r="E7" s="190" t="s">
        <v>427</v>
      </c>
      <c r="F7" s="189" t="n">
        <v>500</v>
      </c>
      <c r="G7" s="189" t="n">
        <v>500</v>
      </c>
      <c r="H7" s="164"/>
    </row>
    <row r="8" s="75" customFormat="true" ht="45.75" hidden="false" customHeight="true" outlineLevel="0" collapsed="false">
      <c r="A8" s="192" t="s">
        <v>108</v>
      </c>
      <c r="B8" s="189"/>
      <c r="C8" s="189"/>
      <c r="D8" s="164"/>
      <c r="E8" s="169"/>
      <c r="F8" s="169"/>
      <c r="G8" s="169"/>
      <c r="H8" s="169"/>
    </row>
    <row r="9" s="75" customFormat="true" ht="45.75" hidden="false" customHeight="true" outlineLevel="0" collapsed="false">
      <c r="A9" s="192" t="s">
        <v>109</v>
      </c>
      <c r="B9" s="189"/>
      <c r="C9" s="189"/>
      <c r="D9" s="164"/>
      <c r="E9" s="138"/>
      <c r="F9" s="189"/>
      <c r="G9" s="189"/>
      <c r="H9" s="164"/>
    </row>
    <row r="10" s="75" customFormat="true" ht="45.75" hidden="false" customHeight="true" outlineLevel="0" collapsed="false">
      <c r="A10" s="192" t="s">
        <v>110</v>
      </c>
      <c r="B10" s="189" t="n">
        <v>500</v>
      </c>
      <c r="C10" s="189" t="n">
        <v>500</v>
      </c>
      <c r="D10" s="164"/>
      <c r="E10" s="138"/>
      <c r="F10" s="189"/>
      <c r="G10" s="189"/>
      <c r="H10" s="164"/>
    </row>
    <row r="11" s="75" customFormat="true" ht="20.1" hidden="false" customHeight="true" outlineLevel="0" collapsed="false"/>
    <row r="12" s="75" customFormat="true" ht="20.1" hidden="false" customHeight="true" outlineLevel="0" collapsed="false"/>
    <row r="13" s="75" customFormat="true" ht="20.1" hidden="false" customHeight="true" outlineLevel="0" collapsed="false"/>
    <row r="14" s="75" customFormat="true" ht="20.1" hidden="false" customHeight="true" outlineLevel="0" collapsed="false"/>
    <row r="15" s="75" customFormat="true" ht="20.1" hidden="false" customHeight="true" outlineLevel="0" collapsed="false"/>
    <row r="16" s="75" customFormat="true" ht="20.1" hidden="false" customHeight="true" outlineLevel="0" collapsed="false"/>
    <row r="17" s="75" customFormat="tru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180555555556" header="0.511811023622047" footer="0.511811023622047"/>
  <pageSetup paperSize="9" scale="87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8.36"/>
    <col collapsed="false" customWidth="true" hidden="false" outlineLevel="0" max="4" min="4" style="0" width="9.24"/>
    <col collapsed="false" customWidth="true" hidden="false" outlineLevel="0" max="5" min="5" style="1" width="6.99"/>
    <col collapsed="false" customWidth="true" hidden="false" outlineLevel="0" max="6" min="6" style="1" width="6.36"/>
    <col collapsed="false" customWidth="true" hidden="false" outlineLevel="0" max="7" min="7" style="0" width="21.75"/>
    <col collapsed="false" customWidth="true" hidden="false" outlineLevel="0" max="10" min="8" style="0" width="9.24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4" min="14" style="0" width="10.37"/>
    <col collapsed="false" customWidth="true" hidden="false" outlineLevel="0" max="15" min="15" style="0" width="15.12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6"/>
    </row>
    <row r="4" customFormat="false" ht="18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customFormat="false" ht="32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  <c r="F5" s="13" t="s">
        <v>10</v>
      </c>
      <c r="G5" s="10" t="s">
        <v>5</v>
      </c>
      <c r="H5" s="11" t="s">
        <v>11</v>
      </c>
      <c r="I5" s="11" t="s">
        <v>7</v>
      </c>
      <c r="J5" s="12" t="s">
        <v>8</v>
      </c>
      <c r="K5" s="13" t="s">
        <v>9</v>
      </c>
      <c r="L5" s="13" t="s">
        <v>10</v>
      </c>
    </row>
    <row r="6" customFormat="false" ht="18" hidden="false" customHeight="true" outlineLevel="0" collapsed="false">
      <c r="A6" s="14" t="s">
        <v>12</v>
      </c>
      <c r="B6" s="15" t="n">
        <f aca="false">SUM(B7:B18)</f>
        <v>50169</v>
      </c>
      <c r="C6" s="15" t="n">
        <f aca="false">SUM(C7:C18)</f>
        <v>44441</v>
      </c>
      <c r="D6" s="15" t="n">
        <f aca="false">SUM(D7:D18)</f>
        <v>46838</v>
      </c>
      <c r="E6" s="16" t="n">
        <f aca="false">IF(B6=0,0,ROUND(C6/B6*100,1))</f>
        <v>88.6</v>
      </c>
      <c r="F6" s="16" t="n">
        <f aca="false">IF(C6=0,0,IF(D6=0,0,ROUND(SUM((C6-D6)/D6*100),1)))</f>
        <v>-5.1</v>
      </c>
      <c r="G6" s="17" t="s">
        <v>13</v>
      </c>
      <c r="H6" s="18" t="n">
        <v>38714</v>
      </c>
      <c r="I6" s="18" t="n">
        <v>38714</v>
      </c>
      <c r="J6" s="19" t="n">
        <v>33625</v>
      </c>
      <c r="K6" s="20" t="n">
        <f aca="false">IF(I6=0,0,ROUND(I6/H6*100,1))</f>
        <v>100</v>
      </c>
      <c r="L6" s="20" t="n">
        <f aca="false">IF(J6=0,0,IF(H6=0,0,ROUND(SUM((I6-J6)/J6*100),1)))</f>
        <v>15.1</v>
      </c>
      <c r="N6" s="21"/>
      <c r="O6" s="21"/>
    </row>
    <row r="7" customFormat="false" ht="18" hidden="false" customHeight="true" outlineLevel="0" collapsed="false">
      <c r="A7" s="22" t="s">
        <v>14</v>
      </c>
      <c r="B7" s="23" t="n">
        <v>15897</v>
      </c>
      <c r="C7" s="23" t="n">
        <v>13480</v>
      </c>
      <c r="D7" s="23" t="n">
        <v>14806</v>
      </c>
      <c r="E7" s="24" t="n">
        <f aca="false">IF(B7=0,0,ROUND(C7/B7*100,1))</f>
        <v>84.8</v>
      </c>
      <c r="F7" s="20" t="n">
        <f aca="false">IF(C7=0,0,IF(D7=0,0,ROUND(SUM((C7-D7)/D7*100),1)))</f>
        <v>-9</v>
      </c>
      <c r="G7" s="17" t="s">
        <v>15</v>
      </c>
      <c r="H7" s="18"/>
      <c r="I7" s="18"/>
      <c r="J7" s="18" t="n">
        <v>18</v>
      </c>
      <c r="K7" s="20" t="n">
        <f aca="false">IF(I7=0,0,ROUND(I7/H7*100,1))</f>
        <v>0</v>
      </c>
      <c r="L7" s="20" t="n">
        <f aca="false">IF(J7=0,0,IF(H7=0,0,ROUND(SUM((I7-J7)/J7*100),1)))</f>
        <v>0</v>
      </c>
      <c r="N7" s="21"/>
      <c r="O7" s="21"/>
    </row>
    <row r="8" customFormat="false" ht="18" hidden="false" customHeight="true" outlineLevel="0" collapsed="false">
      <c r="A8" s="22" t="s">
        <v>16</v>
      </c>
      <c r="B8" s="23" t="n">
        <v>7317</v>
      </c>
      <c r="C8" s="23" t="n">
        <v>6034</v>
      </c>
      <c r="D8" s="23" t="n">
        <v>6838</v>
      </c>
      <c r="E8" s="24" t="n">
        <f aca="false">IF(B8=0,0,ROUND(C8/B8*100,1))</f>
        <v>82.5</v>
      </c>
      <c r="F8" s="20" t="n">
        <f aca="false">IF(C8=0,0,IF(D8=0,0,ROUND(SUM((C8-D8)/D8*100),1)))</f>
        <v>-11.8</v>
      </c>
      <c r="G8" s="17" t="s">
        <v>17</v>
      </c>
      <c r="H8" s="18" t="n">
        <v>17732</v>
      </c>
      <c r="I8" s="18" t="n">
        <v>17732</v>
      </c>
      <c r="J8" s="18" t="n">
        <v>14779</v>
      </c>
      <c r="K8" s="20" t="n">
        <f aca="false">IF(I8=0,0,ROUND(I8/H8*100,1))</f>
        <v>100</v>
      </c>
      <c r="L8" s="20" t="n">
        <f aca="false">IF(J8=0,0,IF(H8=0,0,ROUND(SUM((I8-J8)/J8*100),1)))</f>
        <v>20</v>
      </c>
      <c r="N8" s="21"/>
      <c r="O8" s="21"/>
    </row>
    <row r="9" customFormat="false" ht="18" hidden="false" customHeight="true" outlineLevel="0" collapsed="false">
      <c r="A9" s="22" t="s">
        <v>18</v>
      </c>
      <c r="B9" s="23" t="n">
        <v>799</v>
      </c>
      <c r="C9" s="23" t="n">
        <v>630</v>
      </c>
      <c r="D9" s="23" t="n">
        <v>747</v>
      </c>
      <c r="E9" s="24" t="n">
        <f aca="false">IF(B9=0,0,ROUND(C9/B9*100,1))</f>
        <v>78.8</v>
      </c>
      <c r="F9" s="20" t="n">
        <f aca="false">IF(C9=0,0,IF(D9=0,0,ROUND(SUM((C9-D9)/D9*100),1)))</f>
        <v>-15.7</v>
      </c>
      <c r="G9" s="17" t="s">
        <v>19</v>
      </c>
      <c r="H9" s="18" t="n">
        <v>71165</v>
      </c>
      <c r="I9" s="18" t="n">
        <v>71165</v>
      </c>
      <c r="J9" s="18" t="n">
        <v>72400</v>
      </c>
      <c r="K9" s="20" t="n">
        <f aca="false">IF(I9=0,0,ROUND(I9/H9*100,1))</f>
        <v>100</v>
      </c>
      <c r="L9" s="20" t="n">
        <f aca="false">IF(J9=0,0,IF(H9=0,0,ROUND(SUM((I9-J9)/J9*100),1)))</f>
        <v>-1.7</v>
      </c>
      <c r="N9" s="21"/>
      <c r="O9" s="21"/>
    </row>
    <row r="10" customFormat="false" ht="18" hidden="false" customHeight="true" outlineLevel="0" collapsed="false">
      <c r="A10" s="22" t="s">
        <v>20</v>
      </c>
      <c r="B10" s="23" t="n">
        <v>572</v>
      </c>
      <c r="C10" s="23" t="n">
        <v>699</v>
      </c>
      <c r="D10" s="23" t="n">
        <v>535</v>
      </c>
      <c r="E10" s="24" t="n">
        <f aca="false">IF(B10=0,0,ROUND(C10/B10*100,1))</f>
        <v>122.2</v>
      </c>
      <c r="F10" s="20" t="n">
        <f aca="false">IF(C10=0,0,IF(D10=0,0,ROUND(SUM((C10-D10)/D10*100),1)))</f>
        <v>30.7</v>
      </c>
      <c r="G10" s="17" t="s">
        <v>21</v>
      </c>
      <c r="H10" s="18" t="n">
        <v>2041</v>
      </c>
      <c r="I10" s="18" t="n">
        <v>2041</v>
      </c>
      <c r="J10" s="18" t="n">
        <v>241</v>
      </c>
      <c r="K10" s="20" t="n">
        <f aca="false">IF(I10=0,0,ROUND(I10/H10*100,1))</f>
        <v>100</v>
      </c>
      <c r="L10" s="20" t="n">
        <f aca="false">IF(J10=0,0,IF(H10=0,0,ROUND(SUM((I10-J10)/J10*100),1)))</f>
        <v>746.9</v>
      </c>
      <c r="N10" s="21"/>
      <c r="O10" s="21"/>
    </row>
    <row r="11" customFormat="false" ht="18" hidden="false" customHeight="true" outlineLevel="0" collapsed="false">
      <c r="A11" s="22" t="s">
        <v>22</v>
      </c>
      <c r="B11" s="23" t="n">
        <v>1822</v>
      </c>
      <c r="C11" s="23" t="n">
        <v>1543</v>
      </c>
      <c r="D11" s="23" t="n">
        <v>1703</v>
      </c>
      <c r="E11" s="24" t="n">
        <f aca="false">IF(B11=0,0,ROUND(C11/B11*100,1))</f>
        <v>84.7</v>
      </c>
      <c r="F11" s="20" t="n">
        <f aca="false">IF(C11=0,0,IF(D11=0,0,ROUND(SUM((C11-D11)/D11*100),1)))</f>
        <v>-9.4</v>
      </c>
      <c r="G11" s="17" t="s">
        <v>23</v>
      </c>
      <c r="H11" s="18" t="n">
        <v>3072</v>
      </c>
      <c r="I11" s="18" t="n">
        <v>3072</v>
      </c>
      <c r="J11" s="18" t="n">
        <v>3135</v>
      </c>
      <c r="K11" s="20" t="n">
        <f aca="false">IF(I11=0,0,ROUND(I11/H11*100,1))</f>
        <v>100</v>
      </c>
      <c r="L11" s="20" t="n">
        <f aca="false">IF(J11=0,0,IF(H11=0,0,ROUND(SUM((I11-J11)/J11*100),1)))</f>
        <v>-2</v>
      </c>
      <c r="N11" s="21"/>
      <c r="O11" s="21"/>
    </row>
    <row r="12" customFormat="false" ht="18" hidden="false" customHeight="true" outlineLevel="0" collapsed="false">
      <c r="A12" s="22" t="s">
        <v>24</v>
      </c>
      <c r="B12" s="23" t="n">
        <v>2810</v>
      </c>
      <c r="C12" s="23" t="n">
        <v>2715</v>
      </c>
      <c r="D12" s="23" t="n">
        <v>2626</v>
      </c>
      <c r="E12" s="24" t="n">
        <f aca="false">IF(B12=0,0,ROUND(C12/B12*100,1))</f>
        <v>96.6</v>
      </c>
      <c r="F12" s="20" t="n">
        <f aca="false">IF(C12=0,0,IF(D12=0,0,ROUND(SUM((C12-D12)/D12*100),1)))</f>
        <v>3.4</v>
      </c>
      <c r="G12" s="17" t="s">
        <v>25</v>
      </c>
      <c r="H12" s="18" t="n">
        <v>54599</v>
      </c>
      <c r="I12" s="18" t="n">
        <v>54599</v>
      </c>
      <c r="J12" s="18" t="n">
        <v>57859</v>
      </c>
      <c r="K12" s="20" t="n">
        <f aca="false">IF(I12=0,0,ROUND(I12/H12*100,1))</f>
        <v>100</v>
      </c>
      <c r="L12" s="20" t="n">
        <f aca="false">IF(J12=0,0,IF(H12=0,0,ROUND(SUM((I12-J12)/J12*100),1)))</f>
        <v>-5.6</v>
      </c>
      <c r="N12" s="21"/>
      <c r="O12" s="21"/>
    </row>
    <row r="13" customFormat="false" ht="18" hidden="false" customHeight="true" outlineLevel="0" collapsed="false">
      <c r="A13" s="22" t="s">
        <v>26</v>
      </c>
      <c r="B13" s="23" t="n">
        <v>1321</v>
      </c>
      <c r="C13" s="23" t="n">
        <v>1175</v>
      </c>
      <c r="D13" s="23" t="n">
        <v>1235</v>
      </c>
      <c r="E13" s="24" t="n">
        <f aca="false">IF(B13=0,0,ROUND(C13/B13*100,1))</f>
        <v>88.9</v>
      </c>
      <c r="F13" s="20" t="n">
        <f aca="false">IF(C13=0,0,IF(D13=0,0,ROUND(SUM((C13-D13)/D13*100),1)))</f>
        <v>-4.9</v>
      </c>
      <c r="G13" s="17" t="s">
        <v>27</v>
      </c>
      <c r="H13" s="18" t="n">
        <v>23462</v>
      </c>
      <c r="I13" s="18" t="n">
        <v>23462</v>
      </c>
      <c r="J13" s="18" t="n">
        <v>21789</v>
      </c>
      <c r="K13" s="20" t="n">
        <f aca="false">IF(I13=0,0,ROUND(I13/H13*100,1))</f>
        <v>100</v>
      </c>
      <c r="L13" s="20" t="n">
        <f aca="false">IF(J13=0,0,IF(H13=0,0,ROUND(SUM((I13-J13)/J13*100),1)))</f>
        <v>7.7</v>
      </c>
      <c r="N13" s="21"/>
      <c r="O13" s="21"/>
    </row>
    <row r="14" customFormat="false" ht="18" hidden="false" customHeight="true" outlineLevel="0" collapsed="false">
      <c r="A14" s="22" t="s">
        <v>28</v>
      </c>
      <c r="B14" s="23" t="n">
        <v>4301</v>
      </c>
      <c r="C14" s="23" t="n">
        <v>3425</v>
      </c>
      <c r="D14" s="23" t="n">
        <v>4020</v>
      </c>
      <c r="E14" s="24" t="n">
        <f aca="false">IF(B14=0,0,ROUND(C14/B14*100,1))</f>
        <v>79.6</v>
      </c>
      <c r="F14" s="20" t="n">
        <f aca="false">IF(C14=0,0,IF(D14=0,0,ROUND(SUM((C14-D14)/D14*100),1)))</f>
        <v>-14.8</v>
      </c>
      <c r="G14" s="17" t="s">
        <v>29</v>
      </c>
      <c r="H14" s="18" t="n">
        <v>33847</v>
      </c>
      <c r="I14" s="18" t="n">
        <v>33847</v>
      </c>
      <c r="J14" s="18" t="n">
        <v>17523</v>
      </c>
      <c r="K14" s="20" t="n">
        <f aca="false">IF(I14=0,0,ROUND(I14/H14*100,1))</f>
        <v>100</v>
      </c>
      <c r="L14" s="20" t="n">
        <f aca="false">IF(J14=0,0,IF(H14=0,0,ROUND(SUM((I14-J14)/J14*100),1)))</f>
        <v>93.2</v>
      </c>
      <c r="N14" s="21"/>
      <c r="O14" s="21"/>
    </row>
    <row r="15" customFormat="false" ht="18" hidden="false" customHeight="true" outlineLevel="0" collapsed="false">
      <c r="A15" s="22" t="s">
        <v>30</v>
      </c>
      <c r="B15" s="23" t="n">
        <v>10644</v>
      </c>
      <c r="C15" s="23" t="n">
        <v>9804</v>
      </c>
      <c r="D15" s="23" t="n">
        <v>9948</v>
      </c>
      <c r="E15" s="24" t="n">
        <f aca="false">IF(B15=0,0,ROUND(C15/B15*100,1))</f>
        <v>92.1</v>
      </c>
      <c r="F15" s="20" t="n">
        <f aca="false">IF(C15=0,0,IF(D15=0,0,ROUND(SUM((C15-D15)/D15*100),1)))</f>
        <v>-1.4</v>
      </c>
      <c r="G15" s="17" t="s">
        <v>31</v>
      </c>
      <c r="H15" s="18" t="n">
        <v>19913</v>
      </c>
      <c r="I15" s="18" t="n">
        <v>19913</v>
      </c>
      <c r="J15" s="18" t="n">
        <v>31852</v>
      </c>
      <c r="K15" s="20" t="n">
        <f aca="false">IF(I15=0,0,ROUND(I15/H15*100,1))</f>
        <v>100</v>
      </c>
      <c r="L15" s="20" t="n">
        <f aca="false">IF(J15=0,0,IF(H15=0,0,ROUND(SUM((I15-J15)/J15*100),1)))</f>
        <v>-37.5</v>
      </c>
      <c r="N15" s="21"/>
      <c r="O15" s="21"/>
    </row>
    <row r="16" customFormat="false" ht="18" hidden="false" customHeight="true" outlineLevel="0" collapsed="false">
      <c r="A16" s="22" t="s">
        <v>32</v>
      </c>
      <c r="B16" s="23" t="n">
        <v>4529</v>
      </c>
      <c r="C16" s="23" t="n">
        <v>4578</v>
      </c>
      <c r="D16" s="23" t="n">
        <v>4233</v>
      </c>
      <c r="E16" s="24" t="n">
        <f aca="false">IF(B16=0,0,ROUND(C16/B16*100,1))</f>
        <v>101.1</v>
      </c>
      <c r="F16" s="20" t="n">
        <f aca="false">IF(C16=0,0,IF(D16=0,0,ROUND(SUM((C16-D16)/D16*100),1)))</f>
        <v>8.2</v>
      </c>
      <c r="G16" s="17" t="s">
        <v>33</v>
      </c>
      <c r="H16" s="18" t="n">
        <v>56071</v>
      </c>
      <c r="I16" s="18" t="n">
        <v>56071</v>
      </c>
      <c r="J16" s="18" t="n">
        <v>62383</v>
      </c>
      <c r="K16" s="20" t="n">
        <f aca="false">IF(I16=0,0,ROUND(I16/H16*100,1))</f>
        <v>100</v>
      </c>
      <c r="L16" s="20" t="n">
        <f aca="false">IF(J16=0,0,IF(H16=0,0,ROUND(SUM((I16-J16)/J16*100),1)))</f>
        <v>-10.1</v>
      </c>
      <c r="N16" s="21"/>
      <c r="O16" s="21"/>
    </row>
    <row r="17" customFormat="false" ht="18" hidden="false" customHeight="true" outlineLevel="0" collapsed="false">
      <c r="A17" s="22" t="s">
        <v>34</v>
      </c>
      <c r="B17" s="23"/>
      <c r="C17" s="23" t="n">
        <v>230</v>
      </c>
      <c r="D17" s="23"/>
      <c r="E17" s="24" t="n">
        <f aca="false">IF(B17=0,0,ROUND(C17/B17*100,1))</f>
        <v>0</v>
      </c>
      <c r="F17" s="20" t="n">
        <f aca="false">IF(C17=0,0,IF(D17=0,0,ROUND(SUM((C17-D17)/D17*100),1)))</f>
        <v>0</v>
      </c>
      <c r="G17" s="17" t="s">
        <v>35</v>
      </c>
      <c r="H17" s="18" t="n">
        <v>10035</v>
      </c>
      <c r="I17" s="18" t="n">
        <v>10035</v>
      </c>
      <c r="J17" s="18" t="n">
        <v>8827</v>
      </c>
      <c r="K17" s="20" t="n">
        <f aca="false">IF(I17=0,0,ROUND(I17/H17*100,1))</f>
        <v>100</v>
      </c>
      <c r="L17" s="20" t="n">
        <f aca="false">IF(J17=0,0,IF(H17=0,0,ROUND(SUM((I17-J17)/J17*100),1)))</f>
        <v>13.7</v>
      </c>
      <c r="N17" s="21"/>
      <c r="O17" s="21"/>
    </row>
    <row r="18" customFormat="false" ht="18" hidden="false" customHeight="true" outlineLevel="0" collapsed="false">
      <c r="A18" s="22" t="s">
        <v>36</v>
      </c>
      <c r="B18" s="23" t="n">
        <v>157</v>
      </c>
      <c r="C18" s="23" t="n">
        <v>128</v>
      </c>
      <c r="D18" s="23" t="n">
        <v>147</v>
      </c>
      <c r="E18" s="24" t="n">
        <f aca="false">IF(B18=0,0,ROUND(C18/B18*100,1))</f>
        <v>81.5</v>
      </c>
      <c r="F18" s="20" t="n">
        <f aca="false">IF(C18=0,0,IF(D18=0,0,ROUND(SUM((C18-D18)/D18*100),1)))</f>
        <v>-12.9</v>
      </c>
      <c r="G18" s="17" t="s">
        <v>37</v>
      </c>
      <c r="H18" s="18" t="n">
        <v>1213</v>
      </c>
      <c r="I18" s="18" t="n">
        <v>1213</v>
      </c>
      <c r="J18" s="18" t="n">
        <v>969</v>
      </c>
      <c r="K18" s="20" t="n">
        <f aca="false">IF(I18=0,0,ROUND(I18/H18*100,1))</f>
        <v>100</v>
      </c>
      <c r="L18" s="20" t="n">
        <f aca="false">IF(J18=0,0,IF(H18=0,0,ROUND(SUM((I18-J18)/J18*100),1)))</f>
        <v>25.2</v>
      </c>
      <c r="N18" s="21"/>
      <c r="O18" s="21"/>
    </row>
    <row r="19" customFormat="false" ht="18" hidden="false" customHeight="true" outlineLevel="0" collapsed="false">
      <c r="A19" s="14" t="s">
        <v>38</v>
      </c>
      <c r="B19" s="15" t="n">
        <f aca="false">SUM(B20:B26)</f>
        <v>14131</v>
      </c>
      <c r="C19" s="15" t="n">
        <f aca="false">SUM(C20:C26)</f>
        <v>27559</v>
      </c>
      <c r="D19" s="15" t="n">
        <f aca="false">SUM(D20:D26)</f>
        <v>12712</v>
      </c>
      <c r="E19" s="16" t="n">
        <f aca="false">IF(B19=0,0,ROUND(C19/B19*100,1))</f>
        <v>195</v>
      </c>
      <c r="F19" s="16" t="n">
        <f aca="false">IF(C19=0,0,IF(D19=0,0,ROUND(SUM((C19-D19)/D19*100),1)))</f>
        <v>116.8</v>
      </c>
      <c r="G19" s="17" t="s">
        <v>39</v>
      </c>
      <c r="H19" s="18" t="n">
        <v>155</v>
      </c>
      <c r="I19" s="18" t="n">
        <v>155</v>
      </c>
      <c r="J19" s="18"/>
      <c r="K19" s="20" t="n">
        <f aca="false">IF(I19=0,0,ROUND(I19/H19*100,1))</f>
        <v>100</v>
      </c>
      <c r="L19" s="20" t="n">
        <f aca="false">IF(J19=0,0,IF(H19=0,0,ROUND(SUM((I19-J19)/J19*100),1)))</f>
        <v>0</v>
      </c>
      <c r="N19" s="21"/>
      <c r="O19" s="21"/>
    </row>
    <row r="20" customFormat="false" ht="18" hidden="false" customHeight="true" outlineLevel="0" collapsed="false">
      <c r="A20" s="22" t="s">
        <v>40</v>
      </c>
      <c r="B20" s="23" t="n">
        <v>3688</v>
      </c>
      <c r="C20" s="23" t="n">
        <v>3814</v>
      </c>
      <c r="D20" s="23" t="n">
        <v>3446</v>
      </c>
      <c r="E20" s="24" t="n">
        <f aca="false">IF(B20=0,0,ROUND(C20/B20*100,1))</f>
        <v>103.4</v>
      </c>
      <c r="F20" s="20" t="n">
        <f aca="false">IF(C20=0,0,IF(D20=0,0,ROUND(SUM((C20-D20)/D20*100),1)))</f>
        <v>10.7</v>
      </c>
      <c r="G20" s="17" t="s">
        <v>41</v>
      </c>
      <c r="H20" s="18" t="n">
        <v>2160</v>
      </c>
      <c r="I20" s="18" t="n">
        <v>2160</v>
      </c>
      <c r="J20" s="18" t="n">
        <v>304</v>
      </c>
      <c r="K20" s="20" t="n">
        <f aca="false">IF(I20=0,0,ROUND(I20/H20*100,1))</f>
        <v>100</v>
      </c>
      <c r="L20" s="20" t="n">
        <f aca="false">IF(J20=0,0,IF(H20=0,0,ROUND(SUM((I20-J20)/J20*100),1)))</f>
        <v>610.5</v>
      </c>
      <c r="N20" s="21"/>
      <c r="O20" s="21"/>
    </row>
    <row r="21" customFormat="false" ht="18" hidden="false" customHeight="true" outlineLevel="0" collapsed="false">
      <c r="A21" s="22" t="s">
        <v>42</v>
      </c>
      <c r="B21" s="23" t="n">
        <v>2786</v>
      </c>
      <c r="C21" s="23" t="n">
        <v>3834</v>
      </c>
      <c r="D21" s="23" t="n">
        <v>2448</v>
      </c>
      <c r="E21" s="24" t="n">
        <f aca="false">IF(B21=0,0,ROUND(C21/B21*100,1))</f>
        <v>137.6</v>
      </c>
      <c r="F21" s="20" t="n">
        <f aca="false">IF(C21=0,0,IF(D21=0,0,ROUND(SUM((C21-D21)/D21*100),1)))</f>
        <v>56.6</v>
      </c>
      <c r="G21" s="17" t="s">
        <v>43</v>
      </c>
      <c r="H21" s="18" t="n">
        <v>1534</v>
      </c>
      <c r="I21" s="18" t="n">
        <v>1534</v>
      </c>
      <c r="J21" s="18" t="n">
        <v>2047</v>
      </c>
      <c r="K21" s="20" t="n">
        <f aca="false">IF(I21=0,0,ROUND(I21/H21*100,1))</f>
        <v>100</v>
      </c>
      <c r="L21" s="20" t="n">
        <f aca="false">IF(J21=0,0,IF(H21=0,0,ROUND(SUM((I21-J21)/J21*100),1)))</f>
        <v>-25.1</v>
      </c>
      <c r="N21" s="21"/>
      <c r="O21" s="21"/>
    </row>
    <row r="22" customFormat="false" ht="18" hidden="false" customHeight="true" outlineLevel="0" collapsed="false">
      <c r="A22" s="22" t="s">
        <v>44</v>
      </c>
      <c r="B22" s="23" t="n">
        <v>5161</v>
      </c>
      <c r="C22" s="23" t="n">
        <v>4888</v>
      </c>
      <c r="D22" s="23" t="n">
        <v>4577</v>
      </c>
      <c r="E22" s="24" t="n">
        <f aca="false">IF(B22=0,0,ROUND(C22/B22*100,1))</f>
        <v>94.7</v>
      </c>
      <c r="F22" s="20" t="n">
        <f aca="false">IF(C22=0,0,IF(D22=0,0,ROUND(SUM((C22-D22)/D22*100),1)))</f>
        <v>6.8</v>
      </c>
      <c r="G22" s="17" t="s">
        <v>45</v>
      </c>
      <c r="H22" s="18" t="n">
        <v>2784</v>
      </c>
      <c r="I22" s="18" t="n">
        <v>2784</v>
      </c>
      <c r="J22" s="18" t="n">
        <v>56445</v>
      </c>
      <c r="K22" s="20" t="n">
        <f aca="false">IF(I22=0,0,ROUND(I22/H22*100,1))</f>
        <v>100</v>
      </c>
      <c r="L22" s="20" t="n">
        <f aca="false">IF(J22=0,0,IF(H22=0,0,ROUND(SUM((I22-J22)/J22*100),1)))</f>
        <v>-95.1</v>
      </c>
      <c r="N22" s="21"/>
      <c r="O22" s="21"/>
    </row>
    <row r="23" customFormat="false" ht="18" hidden="false" customHeight="true" outlineLevel="0" collapsed="false">
      <c r="A23" s="22" t="s">
        <v>46</v>
      </c>
      <c r="B23" s="23" t="n">
        <v>2496</v>
      </c>
      <c r="C23" s="23" t="n">
        <v>15017</v>
      </c>
      <c r="D23" s="23" t="n">
        <v>2211</v>
      </c>
      <c r="E23" s="24" t="n">
        <f aca="false">IF(B23=0,0,ROUND(C23/B23*100,1))</f>
        <v>601.6</v>
      </c>
      <c r="F23" s="20" t="n">
        <f aca="false">IF(C23=0,0,IF(D23=0,0,ROUND(SUM((C23-D23)/D23*100),1)))</f>
        <v>579.2</v>
      </c>
      <c r="G23" s="17" t="s">
        <v>47</v>
      </c>
      <c r="H23" s="18" t="n">
        <v>2352</v>
      </c>
      <c r="I23" s="18" t="n">
        <v>2352</v>
      </c>
      <c r="J23" s="18" t="n">
        <v>1107</v>
      </c>
      <c r="K23" s="20" t="n">
        <f aca="false">IF(I23=0,0,ROUND(I23/H23*100,1))</f>
        <v>100</v>
      </c>
      <c r="L23" s="20" t="n">
        <f aca="false">IF(J23=0,0,IF(H23=0,0,ROUND(SUM((I23-J23)/J23*100),1)))</f>
        <v>112.5</v>
      </c>
      <c r="N23" s="21"/>
      <c r="O23" s="21"/>
    </row>
    <row r="24" customFormat="false" ht="18" hidden="false" customHeight="true" outlineLevel="0" collapsed="false">
      <c r="A24" s="22" t="s">
        <v>48</v>
      </c>
      <c r="B24" s="23"/>
      <c r="C24" s="23" t="n">
        <v>6</v>
      </c>
      <c r="D24" s="23" t="n">
        <v>30</v>
      </c>
      <c r="E24" s="24" t="n">
        <f aca="false">IF(B24=0,0,ROUND(C24/B24*100,1))</f>
        <v>0</v>
      </c>
      <c r="F24" s="20" t="n">
        <f aca="false">IF(C24=0,0,IF(D24=0,0,ROUND(SUM((C24-D24)/D24*100),1)))</f>
        <v>-80</v>
      </c>
      <c r="G24" s="17" t="s">
        <v>49</v>
      </c>
      <c r="H24" s="18" t="n">
        <v>4061</v>
      </c>
      <c r="I24" s="18" t="n">
        <v>4061</v>
      </c>
      <c r="J24" s="18" t="n">
        <v>2487</v>
      </c>
      <c r="K24" s="20" t="n">
        <f aca="false">IF(I24=0,0,ROUND(I24/H24*100,1))</f>
        <v>100</v>
      </c>
      <c r="L24" s="20" t="n">
        <f aca="false">IF(J24=0,0,IF(H24=0,0,ROUND(SUM((I24-J24)/J24*100),1)))</f>
        <v>63.3</v>
      </c>
      <c r="N24" s="21"/>
      <c r="O24" s="21"/>
    </row>
    <row r="25" customFormat="false" ht="18" hidden="false" customHeight="true" outlineLevel="0" collapsed="false">
      <c r="A25" s="25"/>
      <c r="B25" s="25"/>
      <c r="C25" s="25"/>
      <c r="D25" s="25"/>
      <c r="E25" s="26"/>
      <c r="F25" s="26"/>
      <c r="G25" s="17" t="s">
        <v>50</v>
      </c>
      <c r="H25" s="18" t="n">
        <v>199</v>
      </c>
      <c r="I25" s="18" t="n">
        <v>199</v>
      </c>
      <c r="J25" s="18" t="n">
        <v>140</v>
      </c>
      <c r="K25" s="20" t="n">
        <f aca="false">IF(I25=0,0,ROUND(I25/H25*100,1))</f>
        <v>100</v>
      </c>
      <c r="L25" s="20" t="n">
        <f aca="false">IF(J25=0,0,IF(H25=0,0,ROUND(SUM((I25-J25)/J25*100),1)))</f>
        <v>42.1</v>
      </c>
      <c r="N25" s="21"/>
      <c r="O25" s="21"/>
    </row>
    <row r="26" customFormat="false" ht="18" hidden="false" customHeight="true" outlineLevel="0" collapsed="false">
      <c r="A26" s="25"/>
      <c r="B26" s="25"/>
      <c r="C26" s="25"/>
      <c r="D26" s="25"/>
      <c r="E26" s="26"/>
      <c r="F26" s="26"/>
      <c r="G26" s="17" t="s">
        <v>51</v>
      </c>
      <c r="H26" s="18" t="n">
        <v>8749</v>
      </c>
      <c r="I26" s="18" t="n">
        <v>8749</v>
      </c>
      <c r="J26" s="18" t="n">
        <v>8411</v>
      </c>
      <c r="K26" s="27" t="n">
        <f aca="false">IF(I26=0,0,ROUND(I26/H26*100,1))</f>
        <v>100</v>
      </c>
      <c r="L26" s="27" t="n">
        <f aca="false">IF(J26=0,0,IF(H26=0,0,ROUND(SUM((I26-J26)/J26*100),1)))</f>
        <v>4</v>
      </c>
      <c r="N26" s="21"/>
      <c r="O26" s="21"/>
    </row>
    <row r="27" customFormat="false" ht="14.25" hidden="false" customHeight="false" outlineLevel="0" collapsed="false">
      <c r="A27" s="8" t="s">
        <v>52</v>
      </c>
      <c r="B27" s="28" t="n">
        <f aca="false">SUM(B6,B19)</f>
        <v>64300</v>
      </c>
      <c r="C27" s="28" t="n">
        <f aca="false">SUM(C6,C19)</f>
        <v>72000</v>
      </c>
      <c r="D27" s="28" t="n">
        <f aca="false">SUM(D6,D19)</f>
        <v>59550</v>
      </c>
      <c r="E27" s="29" t="n">
        <f aca="false">IF(B27=0,0,ROUND(C27/B27*100,1))</f>
        <v>112</v>
      </c>
      <c r="F27" s="29" t="n">
        <f aca="false">IF(C27=0,0,IF(D27=0,0,ROUND(SUM((C27-D27)/D27*100),1)))</f>
        <v>20.9</v>
      </c>
      <c r="G27" s="9" t="s">
        <v>53</v>
      </c>
      <c r="H27" s="30" t="n">
        <f aca="false">SUM(H6:H26)</f>
        <v>353858</v>
      </c>
      <c r="I27" s="30" t="n">
        <f aca="false">SUM(I6:I26)</f>
        <v>353858</v>
      </c>
      <c r="J27" s="30" t="n">
        <v>396341</v>
      </c>
      <c r="K27" s="31" t="n">
        <f aca="false">IF(I27=0,0,ROUND(I27/H27*100,1))</f>
        <v>100</v>
      </c>
      <c r="L27" s="29" t="n">
        <f aca="false">IF(J27=0,0,IF(H27=0,0,ROUND(SUM((I27-J27)/J27*100),1)))</f>
        <v>-10.7</v>
      </c>
      <c r="N27" s="21"/>
    </row>
    <row r="32" customFormat="false" ht="14.25" hidden="false" customHeight="false" outlineLevel="0" collapsed="false">
      <c r="H32" s="21"/>
    </row>
  </sheetData>
  <mergeCells count="5">
    <mergeCell ref="A2:L2"/>
    <mergeCell ref="E3:F3"/>
    <mergeCell ref="J3:L3"/>
    <mergeCell ref="A4:F4"/>
    <mergeCell ref="G4:L4"/>
  </mergeCells>
  <printOptions headings="false" gridLines="false" gridLinesSet="true" horizontalCentered="true" verticalCentered="false"/>
  <pageMargins left="1.18472222222222" right="1.25138888888889" top="0.904861111111111" bottom="0.865972222222222" header="0.511811023622047" footer="0.511811023622047"/>
  <pageSetup paperSize="9" scale="100" fitToWidth="0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8.36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9.12"/>
    <col collapsed="false" customWidth="true" hidden="false" outlineLevel="0" max="7" min="7" style="0" width="19.12"/>
    <col collapsed="false" customWidth="true" hidden="false" outlineLevel="0" max="9" min="8" style="0" width="9.36"/>
    <col collapsed="false" customWidth="true" hidden="false" outlineLevel="0" max="10" min="10" style="32" width="9.12"/>
    <col collapsed="false" customWidth="true" hidden="false" outlineLevel="0" max="11" min="11" style="0" width="8.87"/>
    <col collapsed="false" customWidth="true" hidden="false" outlineLevel="0" max="12" min="12" style="0" width="7.37"/>
  </cols>
  <sheetData>
    <row r="1" customFormat="false" ht="19.5" hidden="false" customHeight="true" outlineLevel="0" collapsed="false">
      <c r="A1" s="2" t="s">
        <v>54</v>
      </c>
    </row>
    <row r="2" s="34" customFormat="true" ht="30.75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34" customFormat="true" ht="20.25" hidden="false" customHeight="true" outlineLevel="0" collapsed="false">
      <c r="A3" s="35"/>
      <c r="B3" s="36"/>
      <c r="C3" s="36"/>
      <c r="D3" s="36"/>
      <c r="E3" s="36"/>
      <c r="F3" s="37"/>
      <c r="J3" s="38"/>
      <c r="K3" s="39" t="s">
        <v>56</v>
      </c>
      <c r="L3" s="39"/>
    </row>
    <row r="4" s="34" customFormat="true" ht="27.75" hidden="false" customHeight="true" outlineLevel="0" collapsed="false">
      <c r="A4" s="40" t="s">
        <v>3</v>
      </c>
      <c r="B4" s="40"/>
      <c r="C4" s="40"/>
      <c r="D4" s="40"/>
      <c r="E4" s="40"/>
      <c r="F4" s="40"/>
      <c r="G4" s="41" t="s">
        <v>4</v>
      </c>
      <c r="H4" s="41"/>
      <c r="I4" s="41"/>
      <c r="J4" s="41"/>
      <c r="K4" s="41"/>
      <c r="L4" s="41"/>
    </row>
    <row r="5" s="34" customFormat="true" ht="42.75" hidden="false" customHeight="true" outlineLevel="0" collapsed="false">
      <c r="A5" s="8" t="s">
        <v>5</v>
      </c>
      <c r="B5" s="42" t="s">
        <v>57</v>
      </c>
      <c r="C5" s="42" t="s">
        <v>58</v>
      </c>
      <c r="D5" s="43" t="s">
        <v>59</v>
      </c>
      <c r="E5" s="44" t="s">
        <v>60</v>
      </c>
      <c r="F5" s="44" t="s">
        <v>61</v>
      </c>
      <c r="G5" s="8" t="s">
        <v>5</v>
      </c>
      <c r="H5" s="42" t="s">
        <v>57</v>
      </c>
      <c r="I5" s="42" t="s">
        <v>58</v>
      </c>
      <c r="J5" s="43" t="s">
        <v>59</v>
      </c>
      <c r="K5" s="44" t="s">
        <v>60</v>
      </c>
      <c r="L5" s="44" t="s">
        <v>61</v>
      </c>
    </row>
    <row r="6" s="34" customFormat="true" ht="28" hidden="false" customHeight="true" outlineLevel="0" collapsed="false">
      <c r="A6" s="45" t="s">
        <v>62</v>
      </c>
      <c r="B6" s="46" t="n">
        <v>344</v>
      </c>
      <c r="C6" s="46" t="n">
        <v>372</v>
      </c>
      <c r="D6" s="46" t="n">
        <v>4566</v>
      </c>
      <c r="E6" s="47" t="n">
        <f aca="false">IF(C6=0,0,ROUND(C6/B6*100,1))</f>
        <v>108.1</v>
      </c>
      <c r="F6" s="47" t="n">
        <f aca="false">IF(OR(D6=0,B6=0),0,ROUND(SUM((C6-D6)/D6*100),1))</f>
        <v>-91.9</v>
      </c>
      <c r="G6" s="45" t="s">
        <v>63</v>
      </c>
      <c r="H6" s="46" t="n">
        <v>50</v>
      </c>
      <c r="I6" s="46" t="n">
        <v>50</v>
      </c>
      <c r="J6" s="48" t="n">
        <v>65</v>
      </c>
      <c r="K6" s="47" t="n">
        <f aca="false">IF(I6=0,0,ROUND(I6/H6*100,1))</f>
        <v>100</v>
      </c>
      <c r="L6" s="47" t="n">
        <f aca="false">IF(OR(J6=0,H6=0),0,ROUND(SUM((I6-J6)/J6*100),1))</f>
        <v>-23.1</v>
      </c>
    </row>
    <row r="7" s="34" customFormat="true" ht="28" hidden="false" customHeight="true" outlineLevel="0" collapsed="false">
      <c r="A7" s="45" t="s">
        <v>64</v>
      </c>
      <c r="B7" s="46"/>
      <c r="C7" s="46"/>
      <c r="D7" s="46" t="n">
        <v>24</v>
      </c>
      <c r="E7" s="47" t="n">
        <f aca="false">IF(C7=0,0,ROUND(C7/B7*100,1))</f>
        <v>0</v>
      </c>
      <c r="F7" s="47" t="n">
        <f aca="false">IF(OR(D7=0,B7=0),0,ROUND(SUM((C7-D7)/D7*100),1))</f>
        <v>0</v>
      </c>
      <c r="G7" s="45" t="s">
        <v>25</v>
      </c>
      <c r="H7" s="46" t="n">
        <v>247</v>
      </c>
      <c r="I7" s="46" t="n">
        <v>247</v>
      </c>
      <c r="J7" s="48" t="n">
        <v>62</v>
      </c>
      <c r="K7" s="47" t="n">
        <f aca="false">IF(I7=0,0,ROUND(I7/H7*100,1))</f>
        <v>100</v>
      </c>
      <c r="L7" s="47" t="n">
        <f aca="false">IF(OR(J7=0,H7=0),0,ROUND(SUM((I7-J7)/J7*100),1))</f>
        <v>298.4</v>
      </c>
    </row>
    <row r="8" s="34" customFormat="true" ht="28" hidden="false" customHeight="true" outlineLevel="0" collapsed="false">
      <c r="A8" s="45" t="s">
        <v>65</v>
      </c>
      <c r="B8" s="46" t="n">
        <v>800</v>
      </c>
      <c r="C8" s="46" t="n">
        <v>907</v>
      </c>
      <c r="D8" s="46" t="n">
        <v>1312</v>
      </c>
      <c r="E8" s="47" t="n">
        <f aca="false">IF(C8=0,0,ROUND(C8/B8*100,1))</f>
        <v>113.4</v>
      </c>
      <c r="F8" s="47" t="n">
        <f aca="false">IF(OR(D8=0,B8=0),0,ROUND(SUM((C8-D8)/D8*100),1))</f>
        <v>-30.9</v>
      </c>
      <c r="G8" s="45" t="s">
        <v>31</v>
      </c>
      <c r="H8" s="48" t="n">
        <v>117670</v>
      </c>
      <c r="I8" s="48" t="n">
        <v>117670</v>
      </c>
      <c r="J8" s="48" t="n">
        <v>110879</v>
      </c>
      <c r="K8" s="47" t="n">
        <f aca="false">IF(I8=0,0,ROUND(I8/H8*100,1))</f>
        <v>100</v>
      </c>
      <c r="L8" s="47" t="n">
        <f aca="false">IF(OR(J8=0,H8=0),0,ROUND(SUM((I8-J8)/J8*100),1))</f>
        <v>6.1</v>
      </c>
    </row>
    <row r="9" s="34" customFormat="true" ht="28" hidden="false" customHeight="true" outlineLevel="0" collapsed="false">
      <c r="A9" s="45" t="s">
        <v>66</v>
      </c>
      <c r="B9" s="46"/>
      <c r="C9" s="46"/>
      <c r="D9" s="46"/>
      <c r="E9" s="47"/>
      <c r="F9" s="47"/>
      <c r="G9" s="45" t="s">
        <v>33</v>
      </c>
      <c r="H9" s="48"/>
      <c r="I9" s="48"/>
      <c r="J9" s="48" t="n">
        <v>130</v>
      </c>
      <c r="K9" s="47" t="n">
        <f aca="false">IF(I9=0,0,ROUND(I9/H9*100,1))</f>
        <v>0</v>
      </c>
      <c r="L9" s="47"/>
    </row>
    <row r="10" s="34" customFormat="true" ht="28" hidden="false" customHeight="true" outlineLevel="0" collapsed="false">
      <c r="A10" s="45" t="s">
        <v>67</v>
      </c>
      <c r="B10" s="46"/>
      <c r="C10" s="46"/>
      <c r="D10" s="46" t="n">
        <v>9</v>
      </c>
      <c r="E10" s="47"/>
      <c r="F10" s="47"/>
      <c r="G10" s="45" t="s">
        <v>68</v>
      </c>
      <c r="H10" s="48" t="n">
        <v>3413</v>
      </c>
      <c r="I10" s="48" t="n">
        <f aca="false">3389+24</f>
        <v>3413</v>
      </c>
      <c r="J10" s="48" t="n">
        <v>1083</v>
      </c>
      <c r="K10" s="47" t="n">
        <f aca="false">IF(I10=0,0,ROUND(I10/H10*100,1))</f>
        <v>100</v>
      </c>
      <c r="L10" s="47" t="n">
        <f aca="false">IF(OR(J10=0,H10=0),0,ROUND(SUM((I10-J10)/J10*100),1))</f>
        <v>215.1</v>
      </c>
    </row>
    <row r="11" s="34" customFormat="true" ht="28" hidden="false" customHeight="true" outlineLevel="0" collapsed="false">
      <c r="A11" s="49"/>
      <c r="B11" s="46"/>
      <c r="C11" s="46"/>
      <c r="D11" s="46"/>
      <c r="E11" s="47"/>
      <c r="F11" s="47"/>
      <c r="G11" s="45" t="s">
        <v>69</v>
      </c>
      <c r="H11" s="48" t="n">
        <v>16040</v>
      </c>
      <c r="I11" s="48" t="n">
        <v>16040</v>
      </c>
      <c r="J11" s="48"/>
      <c r="K11" s="47"/>
      <c r="L11" s="47"/>
    </row>
    <row r="12" s="34" customFormat="true" ht="28" hidden="false" customHeight="true" outlineLevel="0" collapsed="false">
      <c r="A12" s="49"/>
      <c r="B12" s="46"/>
      <c r="C12" s="46"/>
      <c r="D12" s="46"/>
      <c r="E12" s="47"/>
      <c r="F12" s="47"/>
      <c r="G12" s="45" t="s">
        <v>50</v>
      </c>
      <c r="H12" s="48" t="n">
        <v>16655</v>
      </c>
      <c r="I12" s="48" t="n">
        <v>16655</v>
      </c>
      <c r="J12" s="48" t="n">
        <v>7265</v>
      </c>
      <c r="K12" s="47" t="n">
        <f aca="false">IF(I12=0,0,ROUND(I12/H12*100,1))</f>
        <v>100</v>
      </c>
      <c r="L12" s="47" t="n">
        <f aca="false">IF(OR(J12=0,H12=0),0,ROUND(SUM((I12-J12)/J12*100),1))</f>
        <v>129.2</v>
      </c>
    </row>
    <row r="13" s="34" customFormat="true" ht="28" hidden="false" customHeight="true" outlineLevel="0" collapsed="false">
      <c r="A13" s="9" t="s">
        <v>70</v>
      </c>
      <c r="B13" s="50" t="n">
        <f aca="false">SUM(B6:B12)</f>
        <v>1144</v>
      </c>
      <c r="C13" s="50" t="n">
        <f aca="false">SUM(C6:C12)</f>
        <v>1279</v>
      </c>
      <c r="D13" s="50" t="n">
        <f aca="false">SUM(D6:D12)</f>
        <v>5911</v>
      </c>
      <c r="E13" s="51" t="n">
        <f aca="false">IF(C13=0,0,ROUND(C13/B13*100,1))</f>
        <v>111.8</v>
      </c>
      <c r="F13" s="52" t="n">
        <f aca="false">IF(OR(D13=0,B13=0),0,ROUND(SUM((C13-D13)/D13*100),1))</f>
        <v>-78.4</v>
      </c>
      <c r="G13" s="53" t="s">
        <v>71</v>
      </c>
      <c r="H13" s="54" t="n">
        <f aca="false">SUM(H6:H12)</f>
        <v>154075</v>
      </c>
      <c r="I13" s="54" t="n">
        <f aca="false">SUM(I6:I12)</f>
        <v>154075</v>
      </c>
      <c r="J13" s="54" t="n">
        <f aca="false">SUM(J6:J12)</f>
        <v>119484</v>
      </c>
      <c r="K13" s="52" t="n">
        <f aca="false">IF(I13=0,0,ROUND(I13/H13*100,1))</f>
        <v>100</v>
      </c>
      <c r="L13" s="52" t="n">
        <f aca="false">IF(OR(J13=0,H13=0),0,ROUND(SUM((I13-J13)/J13*100),1))</f>
        <v>29</v>
      </c>
    </row>
    <row r="14" s="34" customFormat="true" ht="14.25" hidden="false" customHeight="false" outlineLevel="0" collapsed="false">
      <c r="J14" s="38"/>
    </row>
    <row r="15" s="34" customFormat="true" ht="14.25" hidden="false" customHeight="false" outlineLevel="0" collapsed="false">
      <c r="J15" s="38"/>
    </row>
    <row r="16" s="34" customFormat="true" ht="14.25" hidden="false" customHeight="false" outlineLevel="0" collapsed="false">
      <c r="J16" s="38"/>
    </row>
    <row r="17" s="34" customFormat="true" ht="14.25" hidden="false" customHeight="false" outlineLevel="0" collapsed="false">
      <c r="J17" s="38"/>
    </row>
    <row r="18" s="34" customFormat="true" ht="14.25" hidden="false" customHeight="false" outlineLevel="0" collapsed="false">
      <c r="J18" s="38"/>
    </row>
    <row r="19" s="34" customFormat="true" ht="14.25" hidden="false" customHeight="false" outlineLevel="0" collapsed="false">
      <c r="J19" s="38"/>
    </row>
    <row r="20" s="34" customFormat="true" ht="14.25" hidden="false" customHeight="false" outlineLevel="0" collapsed="false">
      <c r="J20" s="38"/>
    </row>
    <row r="21" s="34" customFormat="true" ht="14.25" hidden="false" customHeight="false" outlineLevel="0" collapsed="false">
      <c r="J21" s="38"/>
    </row>
    <row r="22" s="34" customFormat="true" ht="14.25" hidden="false" customHeight="false" outlineLevel="0" collapsed="false">
      <c r="J22" s="38"/>
    </row>
    <row r="23" s="34" customFormat="true" ht="14.25" hidden="false" customHeight="false" outlineLevel="0" collapsed="false">
      <c r="J23" s="38"/>
    </row>
    <row r="24" s="34" customFormat="true" ht="14.25" hidden="false" customHeight="false" outlineLevel="0" collapsed="false">
      <c r="J24" s="38"/>
    </row>
    <row r="25" s="34" customFormat="true" ht="14.25" hidden="false" customHeight="false" outlineLevel="0" collapsed="false">
      <c r="J25" s="38"/>
    </row>
    <row r="26" customFormat="false" ht="14.25" hidden="false" customHeight="false" outlineLevel="0" collapsed="false">
      <c r="A26" s="34"/>
      <c r="B26" s="34"/>
      <c r="C26" s="34"/>
      <c r="D26" s="34"/>
      <c r="E26" s="34"/>
      <c r="F26" s="34"/>
    </row>
  </sheetData>
  <mergeCells count="4">
    <mergeCell ref="A2:L2"/>
    <mergeCell ref="K3:L3"/>
    <mergeCell ref="A4:F4"/>
    <mergeCell ref="G4:L4"/>
  </mergeCells>
  <printOptions headings="false" gridLines="false" gridLinesSet="true" horizontalCentered="true" verticalCentered="false"/>
  <pageMargins left="1.18055555555556" right="1.18055555555556" top="1.09791666666667" bottom="1.01944444444444" header="0.511811023622047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18.62"/>
    <col collapsed="false" customWidth="true" hidden="false" outlineLevel="0" max="4" min="2" style="55" width="13.37"/>
    <col collapsed="false" customWidth="true" hidden="false" outlineLevel="0" max="5" min="5" style="55" width="32.36"/>
    <col collapsed="false" customWidth="true" hidden="false" outlineLevel="0" max="8" min="6" style="55" width="13.37"/>
    <col collapsed="false" customWidth="false" hidden="false" outlineLevel="0" max="257" min="9" style="55" width="7.99"/>
  </cols>
  <sheetData>
    <row r="1" customFormat="false" ht="21" hidden="false" customHeight="true" outlineLevel="0" collapsed="false">
      <c r="A1" s="56" t="s">
        <v>72</v>
      </c>
      <c r="B1" s="57"/>
      <c r="C1" s="57"/>
      <c r="D1" s="57"/>
      <c r="E1" s="57"/>
      <c r="F1" s="57"/>
      <c r="G1" s="57"/>
      <c r="H1" s="57"/>
    </row>
    <row r="2" customFormat="false" ht="31.5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  <c r="H2" s="58"/>
    </row>
    <row r="3" customFormat="false" ht="22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74</v>
      </c>
    </row>
    <row r="4" customFormat="false" ht="29.25" hidden="false" customHeight="true" outlineLevel="0" collapsed="false">
      <c r="A4" s="62" t="s">
        <v>3</v>
      </c>
      <c r="B4" s="62"/>
      <c r="C4" s="62"/>
      <c r="D4" s="62"/>
      <c r="E4" s="62" t="s">
        <v>4</v>
      </c>
      <c r="F4" s="62"/>
      <c r="G4" s="62"/>
      <c r="H4" s="62"/>
    </row>
    <row r="5" customFormat="false" ht="42" hidden="false" customHeight="true" outlineLevel="0" collapsed="false">
      <c r="A5" s="62" t="s">
        <v>75</v>
      </c>
      <c r="B5" s="63" t="s">
        <v>76</v>
      </c>
      <c r="C5" s="63" t="s">
        <v>77</v>
      </c>
      <c r="D5" s="64" t="s">
        <v>78</v>
      </c>
      <c r="E5" s="62" t="s">
        <v>75</v>
      </c>
      <c r="F5" s="63" t="s">
        <v>76</v>
      </c>
      <c r="G5" s="63" t="s">
        <v>77</v>
      </c>
      <c r="H5" s="64" t="s">
        <v>78</v>
      </c>
    </row>
    <row r="6" customFormat="false" ht="29.25" hidden="false" customHeight="true" outlineLevel="0" collapsed="false">
      <c r="A6" s="65" t="s">
        <v>79</v>
      </c>
      <c r="B6" s="66" t="n">
        <f aca="false">SUM(B7:B12)</f>
        <v>116136</v>
      </c>
      <c r="C6" s="66" t="n">
        <f aca="false">SUM(C7:C12)</f>
        <v>123628</v>
      </c>
      <c r="D6" s="67" t="n">
        <f aca="false">C6/B6*100</f>
        <v>106.5</v>
      </c>
      <c r="E6" s="65" t="s">
        <v>80</v>
      </c>
      <c r="F6" s="66" t="n">
        <f aca="false">SUM(F7,F13)</f>
        <v>112759</v>
      </c>
      <c r="G6" s="66" t="n">
        <f aca="false">SUM(G7,G13)</f>
        <v>109245</v>
      </c>
      <c r="H6" s="67" t="n">
        <f aca="false">G6/F6*100</f>
        <v>96.9</v>
      </c>
    </row>
    <row r="7" customFormat="false" ht="29.25" hidden="false" customHeight="true" outlineLevel="0" collapsed="false">
      <c r="A7" s="68" t="s">
        <v>81</v>
      </c>
      <c r="B7" s="69" t="n">
        <v>55951</v>
      </c>
      <c r="C7" s="69" t="n">
        <v>51309</v>
      </c>
      <c r="D7" s="70" t="n">
        <f aca="false">C7/B7*100</f>
        <v>91.7</v>
      </c>
      <c r="E7" s="68" t="s">
        <v>82</v>
      </c>
      <c r="F7" s="71" t="n">
        <f aca="false">SUM(F8:F12)</f>
        <v>111231</v>
      </c>
      <c r="G7" s="71" t="n">
        <f aca="false">SUM(G8:G12)</f>
        <v>108068</v>
      </c>
      <c r="H7" s="70" t="n">
        <f aca="false">G7/F7*100</f>
        <v>97.2</v>
      </c>
    </row>
    <row r="8" customFormat="false" ht="29.25" hidden="false" customHeight="true" outlineLevel="0" collapsed="false">
      <c r="A8" s="68" t="s">
        <v>83</v>
      </c>
      <c r="B8" s="69" t="n">
        <v>701</v>
      </c>
      <c r="C8" s="69" t="n">
        <v>711</v>
      </c>
      <c r="D8" s="70" t="n">
        <f aca="false">C8/B8*100</f>
        <v>101.4</v>
      </c>
      <c r="E8" s="68" t="s">
        <v>84</v>
      </c>
      <c r="F8" s="69" t="n">
        <v>39463</v>
      </c>
      <c r="G8" s="69" t="n">
        <v>36000</v>
      </c>
      <c r="H8" s="70" t="n">
        <f aca="false">G8/F8*100</f>
        <v>91.2</v>
      </c>
    </row>
    <row r="9" customFormat="false" ht="29.25" hidden="false" customHeight="true" outlineLevel="0" collapsed="false">
      <c r="A9" s="68" t="s">
        <v>85</v>
      </c>
      <c r="B9" s="69" t="n">
        <v>31462</v>
      </c>
      <c r="C9" s="69" t="n">
        <v>32028</v>
      </c>
      <c r="D9" s="70" t="n">
        <f aca="false">C9/B9*100</f>
        <v>101.8</v>
      </c>
      <c r="E9" s="68" t="s">
        <v>86</v>
      </c>
      <c r="F9" s="69" t="n">
        <v>24798</v>
      </c>
      <c r="G9" s="69" t="n">
        <v>23570</v>
      </c>
      <c r="H9" s="70" t="n">
        <f aca="false">G9/F9*100</f>
        <v>95</v>
      </c>
    </row>
    <row r="10" customFormat="false" ht="29.25" hidden="false" customHeight="true" outlineLevel="0" collapsed="false">
      <c r="A10" s="68" t="s">
        <v>87</v>
      </c>
      <c r="B10" s="69" t="n">
        <v>1022</v>
      </c>
      <c r="C10" s="69" t="n">
        <v>1500</v>
      </c>
      <c r="D10" s="70" t="n">
        <f aca="false">C10/B10*100</f>
        <v>146.8</v>
      </c>
      <c r="E10" s="68" t="s">
        <v>88</v>
      </c>
      <c r="F10" s="69" t="n">
        <v>11397</v>
      </c>
      <c r="G10" s="69" t="n">
        <v>14512</v>
      </c>
      <c r="H10" s="70" t="n">
        <f aca="false">G10/F10*100</f>
        <v>127.3</v>
      </c>
    </row>
    <row r="11" customFormat="false" ht="29.25" hidden="false" customHeight="true" outlineLevel="0" collapsed="false">
      <c r="A11" s="68" t="s">
        <v>89</v>
      </c>
      <c r="B11" s="69" t="n">
        <v>27000</v>
      </c>
      <c r="C11" s="69" t="n">
        <v>38080</v>
      </c>
      <c r="D11" s="70" t="n">
        <f aca="false">C11/B11*100</f>
        <v>141</v>
      </c>
      <c r="E11" s="68" t="s">
        <v>90</v>
      </c>
      <c r="F11" s="69" t="n">
        <v>8698</v>
      </c>
      <c r="G11" s="69" t="n">
        <v>8666</v>
      </c>
      <c r="H11" s="70" t="n">
        <f aca="false">G11/F11*100</f>
        <v>99.6</v>
      </c>
    </row>
    <row r="12" customFormat="false" ht="29.25" hidden="false" customHeight="true" outlineLevel="0" collapsed="false">
      <c r="A12" s="68"/>
      <c r="B12" s="72"/>
      <c r="C12" s="72"/>
      <c r="D12" s="73"/>
      <c r="E12" s="68" t="s">
        <v>91</v>
      </c>
      <c r="F12" s="69" t="n">
        <v>26875</v>
      </c>
      <c r="G12" s="69" t="n">
        <v>25320</v>
      </c>
      <c r="H12" s="70" t="n">
        <f aca="false">G12/F12*100</f>
        <v>94.2</v>
      </c>
    </row>
    <row r="13" customFormat="false" ht="29.25" hidden="false" customHeight="true" outlineLevel="0" collapsed="false">
      <c r="A13" s="68"/>
      <c r="B13" s="72"/>
      <c r="C13" s="72"/>
      <c r="D13" s="72"/>
      <c r="E13" s="68" t="s">
        <v>92</v>
      </c>
      <c r="F13" s="71" t="n">
        <f aca="false">SUM(F14:F15)</f>
        <v>1528</v>
      </c>
      <c r="G13" s="71" t="n">
        <f aca="false">SUM(G14:G15)</f>
        <v>1177</v>
      </c>
      <c r="H13" s="70" t="n">
        <f aca="false">G13/F13*100</f>
        <v>77</v>
      </c>
    </row>
    <row r="14" customFormat="false" ht="29.25" hidden="false" customHeight="true" outlineLevel="0" collapsed="false">
      <c r="A14" s="74"/>
      <c r="B14" s="72"/>
      <c r="C14" s="72"/>
      <c r="D14" s="72"/>
      <c r="E14" s="68" t="s">
        <v>93</v>
      </c>
      <c r="F14" s="69" t="n">
        <v>676</v>
      </c>
      <c r="G14" s="69" t="n">
        <v>550</v>
      </c>
      <c r="H14" s="70" t="n">
        <f aca="false">G14/F14*100</f>
        <v>81.4</v>
      </c>
    </row>
    <row r="15" customFormat="false" ht="29.25" hidden="false" customHeight="true" outlineLevel="0" collapsed="false">
      <c r="A15" s="74"/>
      <c r="B15" s="72"/>
      <c r="C15" s="72"/>
      <c r="D15" s="72"/>
      <c r="E15" s="68" t="s">
        <v>94</v>
      </c>
      <c r="F15" s="69" t="n">
        <v>852</v>
      </c>
      <c r="G15" s="69" t="n">
        <v>627</v>
      </c>
      <c r="H15" s="70" t="n">
        <f aca="false">G15/F15*100</f>
        <v>73.6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1.18055555555556" right="1.18055555555556" top="1.09027777777778" bottom="1.0194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9.29"/>
    <col collapsed="false" customWidth="true" hidden="false" outlineLevel="0" max="3" min="2" style="75" width="9.5"/>
    <col collapsed="false" customWidth="true" hidden="false" outlineLevel="0" max="4" min="4" style="75" width="10.61"/>
    <col collapsed="false" customWidth="true" hidden="false" outlineLevel="0" max="5" min="5" style="75" width="34.99"/>
    <col collapsed="false" customWidth="true" hidden="false" outlineLevel="0" max="7" min="6" style="75" width="10.24"/>
    <col collapsed="false" customWidth="true" hidden="false" outlineLevel="0" max="8" min="8" style="75" width="11.42"/>
    <col collapsed="false" customWidth="false" hidden="false" outlineLevel="0" max="257" min="9" style="75" width="8.99"/>
  </cols>
  <sheetData>
    <row r="1" customFormat="false" ht="21" hidden="false" customHeight="true" outlineLevel="0" collapsed="false">
      <c r="A1" s="76" t="s">
        <v>95</v>
      </c>
    </row>
    <row r="2" s="78" customFormat="true" ht="24.75" hidden="false" customHeight="true" outlineLevel="0" collapsed="false">
      <c r="A2" s="77" t="s">
        <v>96</v>
      </c>
      <c r="B2" s="77"/>
      <c r="C2" s="77"/>
      <c r="D2" s="77"/>
      <c r="E2" s="77"/>
      <c r="F2" s="77"/>
      <c r="G2" s="77"/>
      <c r="H2" s="77"/>
    </row>
    <row r="3" customFormat="false" ht="25.5" hidden="false" customHeight="true" outlineLevel="0" collapsed="false">
      <c r="A3" s="78"/>
      <c r="G3" s="79" t="s">
        <v>97</v>
      </c>
      <c r="H3" s="79"/>
    </row>
    <row r="4" customFormat="false" ht="40" hidden="false" customHeight="true" outlineLevel="0" collapsed="false">
      <c r="A4" s="80" t="s">
        <v>5</v>
      </c>
      <c r="B4" s="80" t="s">
        <v>98</v>
      </c>
      <c r="C4" s="80" t="s">
        <v>99</v>
      </c>
      <c r="D4" s="81" t="s">
        <v>100</v>
      </c>
      <c r="E4" s="80" t="s">
        <v>5</v>
      </c>
      <c r="F4" s="80" t="s">
        <v>101</v>
      </c>
      <c r="G4" s="80" t="s">
        <v>99</v>
      </c>
      <c r="H4" s="81" t="s">
        <v>100</v>
      </c>
    </row>
    <row r="5" customFormat="false" ht="40" hidden="false" customHeight="true" outlineLevel="0" collapsed="false">
      <c r="A5" s="82" t="s">
        <v>102</v>
      </c>
      <c r="B5" s="83" t="n">
        <f aca="false">SUM(B6:B10)</f>
        <v>1200</v>
      </c>
      <c r="C5" s="83" t="n">
        <f aca="false">SUM(C6:C10)</f>
        <v>1247</v>
      </c>
      <c r="D5" s="84" t="n">
        <f aca="false">IF(B5=0,0,ROUND(C5/B5*100,1))</f>
        <v>103.9</v>
      </c>
      <c r="E5" s="82" t="s">
        <v>103</v>
      </c>
      <c r="F5" s="83" t="n">
        <f aca="false">SUM(F6:F10)</f>
        <v>219</v>
      </c>
      <c r="G5" s="83" t="n">
        <f aca="false">SUM(G6:G10)</f>
        <v>219</v>
      </c>
      <c r="H5" s="84" t="n">
        <f aca="false">IF(F5=0,0,ROUND(G5/F5*100,1))</f>
        <v>100</v>
      </c>
    </row>
    <row r="6" customFormat="false" ht="40" hidden="false" customHeight="true" outlineLevel="0" collapsed="false">
      <c r="A6" s="85" t="s">
        <v>104</v>
      </c>
      <c r="B6" s="86"/>
      <c r="C6" s="86"/>
      <c r="D6" s="87"/>
      <c r="E6" s="85" t="s">
        <v>105</v>
      </c>
      <c r="F6" s="88" t="n">
        <v>19</v>
      </c>
      <c r="G6" s="86" t="n">
        <v>19</v>
      </c>
      <c r="H6" s="87" t="n">
        <f aca="false">IF(F6=0,0,ROUND(G6/F6*100,1))</f>
        <v>100</v>
      </c>
    </row>
    <row r="7" customFormat="false" ht="40" hidden="false" customHeight="true" outlineLevel="0" collapsed="false">
      <c r="A7" s="89" t="s">
        <v>106</v>
      </c>
      <c r="B7" s="86"/>
      <c r="C7" s="86"/>
      <c r="D7" s="87"/>
      <c r="E7" s="90" t="s">
        <v>107</v>
      </c>
      <c r="F7" s="88" t="n">
        <v>200</v>
      </c>
      <c r="G7" s="86" t="n">
        <v>200</v>
      </c>
      <c r="H7" s="87" t="n">
        <f aca="false">IF(F7=0,0,ROUND(G7/F7*100,1))</f>
        <v>100</v>
      </c>
    </row>
    <row r="8" customFormat="false" ht="40" hidden="false" customHeight="true" outlineLevel="0" collapsed="false">
      <c r="A8" s="89" t="s">
        <v>108</v>
      </c>
      <c r="B8" s="86" t="n">
        <v>1200</v>
      </c>
      <c r="C8" s="86" t="n">
        <v>1247</v>
      </c>
      <c r="D8" s="87" t="n">
        <f aca="false">IF(B8=0,0,ROUND(C8/B8*100,1))</f>
        <v>103.9</v>
      </c>
      <c r="E8" s="91"/>
      <c r="F8" s="86"/>
      <c r="G8" s="86"/>
      <c r="H8" s="87"/>
    </row>
    <row r="9" customFormat="false" ht="40" hidden="false" customHeight="true" outlineLevel="0" collapsed="false">
      <c r="A9" s="89" t="s">
        <v>109</v>
      </c>
      <c r="B9" s="86"/>
      <c r="C9" s="86"/>
      <c r="D9" s="92"/>
      <c r="E9" s="91"/>
      <c r="F9" s="86"/>
      <c r="G9" s="86"/>
      <c r="H9" s="87"/>
    </row>
    <row r="10" customFormat="false" ht="40" hidden="false" customHeight="true" outlineLevel="0" collapsed="false">
      <c r="A10" s="89" t="s">
        <v>110</v>
      </c>
      <c r="B10" s="86"/>
      <c r="C10" s="86"/>
      <c r="D10" s="92"/>
      <c r="E10" s="91"/>
      <c r="F10" s="86"/>
      <c r="G10" s="86"/>
      <c r="H10" s="8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180555555556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8.12"/>
    <col collapsed="false" customWidth="true" hidden="false" outlineLevel="0" max="3" min="2" style="75" width="10.12"/>
    <col collapsed="false" customWidth="true" hidden="false" outlineLevel="0" max="4" min="4" style="75" width="10.74"/>
    <col collapsed="false" customWidth="true" hidden="false" outlineLevel="0" max="5" min="5" style="75" width="11.99"/>
    <col collapsed="false" customWidth="true" hidden="false" outlineLevel="0" max="6" min="6" style="75" width="26.99"/>
    <col collapsed="false" customWidth="true" hidden="false" outlineLevel="0" max="8" min="7" style="75" width="11.62"/>
    <col collapsed="false" customWidth="true" hidden="false" outlineLevel="0" max="9" min="9" style="75" width="12.99"/>
    <col collapsed="false" customWidth="false" hidden="false" outlineLevel="0" max="10" min="10" style="75" width="8.99"/>
    <col collapsed="false" customWidth="true" hidden="false" outlineLevel="0" max="11" min="11" style="75" width="10.24"/>
    <col collapsed="false" customWidth="true" hidden="false" outlineLevel="0" max="12" min="12" style="75" width="10.37"/>
    <col collapsed="false" customWidth="false" hidden="false" outlineLevel="0" max="257" min="13" style="75" width="8.99"/>
  </cols>
  <sheetData>
    <row r="1" s="75" customFormat="true" ht="15" hidden="false" customHeight="true" outlineLevel="0" collapsed="false">
      <c r="A1" s="93" t="s">
        <v>111</v>
      </c>
      <c r="B1" s="2"/>
    </row>
    <row r="2" s="78" customFormat="true" ht="27" hidden="false" customHeight="true" outlineLevel="0" collapsed="false">
      <c r="A2" s="77" t="s">
        <v>112</v>
      </c>
      <c r="B2" s="77"/>
      <c r="C2" s="77"/>
      <c r="D2" s="77"/>
      <c r="E2" s="77"/>
      <c r="F2" s="77"/>
      <c r="G2" s="77"/>
      <c r="H2" s="77"/>
      <c r="I2" s="77"/>
    </row>
    <row r="3" s="75" customFormat="true" ht="24" hidden="false" customHeight="true" outlineLevel="0" collapsed="false">
      <c r="A3" s="78"/>
      <c r="B3" s="78"/>
      <c r="I3" s="94" t="s">
        <v>113</v>
      </c>
    </row>
    <row r="4" s="75" customFormat="true" ht="19.5" hidden="false" customHeight="true" outlineLevel="0" collapsed="false">
      <c r="A4" s="80" t="s">
        <v>114</v>
      </c>
      <c r="B4" s="80"/>
      <c r="C4" s="80"/>
      <c r="D4" s="80"/>
      <c r="E4" s="80"/>
      <c r="F4" s="80" t="s">
        <v>115</v>
      </c>
      <c r="G4" s="80"/>
      <c r="H4" s="80"/>
      <c r="I4" s="80"/>
    </row>
    <row r="5" s="75" customFormat="true" ht="27.75" hidden="false" customHeight="true" outlineLevel="0" collapsed="false">
      <c r="A5" s="95" t="s">
        <v>75</v>
      </c>
      <c r="B5" s="96" t="s">
        <v>116</v>
      </c>
      <c r="C5" s="96" t="s">
        <v>117</v>
      </c>
      <c r="D5" s="96" t="s">
        <v>118</v>
      </c>
      <c r="E5" s="97" t="s">
        <v>119</v>
      </c>
      <c r="F5" s="95" t="s">
        <v>75</v>
      </c>
      <c r="G5" s="96" t="s">
        <v>120</v>
      </c>
      <c r="H5" s="96" t="s">
        <v>121</v>
      </c>
      <c r="I5" s="97" t="s">
        <v>122</v>
      </c>
    </row>
    <row r="6" s="75" customFormat="true" ht="16.5" hidden="false" customHeight="true" outlineLevel="0" collapsed="false">
      <c r="A6" s="98" t="s">
        <v>123</v>
      </c>
      <c r="B6" s="99" t="n">
        <f aca="false">SUM(B7:B9)</f>
        <v>67000</v>
      </c>
      <c r="C6" s="99" t="n">
        <f aca="false">SUM(C7:C9)</f>
        <v>72000</v>
      </c>
      <c r="D6" s="99" t="n">
        <f aca="false">SUM(D7:D9)</f>
        <v>62000</v>
      </c>
      <c r="E6" s="100" t="n">
        <f aca="false">IF(B6=0,0,ROUND(SUM((B6-D6)/D6*100),1))</f>
        <v>8.1</v>
      </c>
      <c r="F6" s="98" t="s">
        <v>124</v>
      </c>
      <c r="G6" s="99" t="n">
        <f aca="false">SUM(G7:G27)</f>
        <v>226626</v>
      </c>
      <c r="H6" s="99" t="n">
        <f aca="false">SUM(H7:H27)</f>
        <v>201888</v>
      </c>
      <c r="I6" s="100" t="n">
        <f aca="false">IF(G6=0,0,ROUND(SUM((G6-H6)/H6*100),1))</f>
        <v>12.3</v>
      </c>
    </row>
    <row r="7" s="75" customFormat="true" ht="16.5" hidden="false" customHeight="true" outlineLevel="0" collapsed="false">
      <c r="A7" s="101" t="s">
        <v>125</v>
      </c>
      <c r="B7" s="102" t="n">
        <v>54700</v>
      </c>
      <c r="C7" s="102" t="n">
        <v>47561</v>
      </c>
      <c r="D7" s="102" t="n">
        <v>47561</v>
      </c>
      <c r="E7" s="103" t="n">
        <f aca="false">IF(B7=0,0,ROUND(SUM((B7-D7)/D7*100),1))</f>
        <v>15</v>
      </c>
      <c r="F7" s="104" t="s">
        <v>13</v>
      </c>
      <c r="G7" s="102" t="n">
        <v>44656</v>
      </c>
      <c r="H7" s="102" t="n">
        <v>37616</v>
      </c>
      <c r="I7" s="103" t="n">
        <f aca="false">IF(G7=0,0,ROUND(SUM((G7-H7)/H7*100),1))</f>
        <v>18.7</v>
      </c>
      <c r="K7" s="105"/>
      <c r="L7" s="105"/>
    </row>
    <row r="8" s="75" customFormat="true" ht="16.5" hidden="false" customHeight="true" outlineLevel="0" collapsed="false">
      <c r="A8" s="101" t="s">
        <v>126</v>
      </c>
      <c r="B8" s="102" t="n">
        <v>12300</v>
      </c>
      <c r="C8" s="102" t="n">
        <v>24439</v>
      </c>
      <c r="D8" s="102" t="n">
        <v>14439</v>
      </c>
      <c r="E8" s="103" t="n">
        <f aca="false">IF(B8=0,0,ROUND(SUM((B8-D8)/D8*100),1))</f>
        <v>-14.8</v>
      </c>
      <c r="F8" s="104" t="s">
        <v>17</v>
      </c>
      <c r="G8" s="102" t="n">
        <v>15587</v>
      </c>
      <c r="H8" s="102" t="n">
        <v>13950</v>
      </c>
      <c r="I8" s="103" t="n">
        <f aca="false">IF(G8=0,0,ROUND(SUM((G8-H8)/H8*100),1))</f>
        <v>11.7</v>
      </c>
      <c r="K8" s="105"/>
      <c r="L8" s="105"/>
    </row>
    <row r="9" s="75" customFormat="true" ht="16.5" hidden="false" customHeight="true" outlineLevel="0" collapsed="false">
      <c r="A9" s="101"/>
      <c r="B9" s="102"/>
      <c r="C9" s="102"/>
      <c r="D9" s="102"/>
      <c r="E9" s="103"/>
      <c r="F9" s="104" t="s">
        <v>19</v>
      </c>
      <c r="G9" s="102" t="n">
        <v>60970</v>
      </c>
      <c r="H9" s="102" t="n">
        <v>49707</v>
      </c>
      <c r="I9" s="103" t="n">
        <f aca="false">IF(G9=0,0,ROUND(SUM((G9-H9)/H9*100),1))</f>
        <v>22.7</v>
      </c>
      <c r="K9" s="105"/>
      <c r="L9" s="105"/>
    </row>
    <row r="10" s="75" customFormat="true" ht="16.5" hidden="false" customHeight="true" outlineLevel="0" collapsed="false">
      <c r="A10" s="101"/>
      <c r="B10" s="106"/>
      <c r="C10" s="102"/>
      <c r="D10" s="102"/>
      <c r="E10" s="103"/>
      <c r="F10" s="104" t="s">
        <v>21</v>
      </c>
      <c r="G10" s="102" t="n">
        <v>339</v>
      </c>
      <c r="H10" s="102" t="n">
        <v>215</v>
      </c>
      <c r="I10" s="103" t="n">
        <f aca="false">IF(G10=0,0,ROUND(SUM((G10-H10)/H10*100),1))</f>
        <v>57.7</v>
      </c>
      <c r="K10" s="105"/>
      <c r="L10" s="105"/>
    </row>
    <row r="11" s="75" customFormat="true" ht="16.5" hidden="false" customHeight="true" outlineLevel="0" collapsed="false">
      <c r="A11" s="107"/>
      <c r="B11" s="107"/>
      <c r="C11" s="102"/>
      <c r="D11" s="102"/>
      <c r="E11" s="103"/>
      <c r="F11" s="104" t="s">
        <v>63</v>
      </c>
      <c r="G11" s="102" t="n">
        <v>2205</v>
      </c>
      <c r="H11" s="102" t="n">
        <v>2180</v>
      </c>
      <c r="I11" s="103" t="n">
        <f aca="false">IF(G11=0,0,ROUND(SUM((G11-H11)/H11*100),1))</f>
        <v>1.1</v>
      </c>
      <c r="K11" s="105"/>
      <c r="L11" s="105"/>
    </row>
    <row r="12" s="75" customFormat="true" ht="16.5" hidden="false" customHeight="true" outlineLevel="0" collapsed="false">
      <c r="A12" s="107"/>
      <c r="B12" s="107"/>
      <c r="C12" s="102"/>
      <c r="D12" s="102"/>
      <c r="E12" s="103"/>
      <c r="F12" s="104" t="s">
        <v>25</v>
      </c>
      <c r="G12" s="102" t="n">
        <v>19929</v>
      </c>
      <c r="H12" s="102" t="n">
        <v>17928</v>
      </c>
      <c r="I12" s="103" t="n">
        <f aca="false">IF(G12=0,0,ROUND(SUM((G12-H12)/H12*100),1))</f>
        <v>11.2</v>
      </c>
      <c r="K12" s="105"/>
      <c r="L12" s="105"/>
    </row>
    <row r="13" s="75" customFormat="true" ht="16.5" hidden="false" customHeight="true" outlineLevel="0" collapsed="false">
      <c r="A13" s="108"/>
      <c r="B13" s="108"/>
      <c r="C13" s="102"/>
      <c r="D13" s="102"/>
      <c r="E13" s="103"/>
      <c r="F13" s="104" t="s">
        <v>127</v>
      </c>
      <c r="G13" s="102" t="n">
        <v>19964</v>
      </c>
      <c r="H13" s="102" t="n">
        <v>12417</v>
      </c>
      <c r="I13" s="103" t="n">
        <f aca="false">IF(G13=0,0,ROUND(SUM((G13-H13)/H13*100),1))</f>
        <v>60.8</v>
      </c>
      <c r="K13" s="105"/>
      <c r="L13" s="105"/>
    </row>
    <row r="14" s="75" customFormat="true" ht="16.5" hidden="false" customHeight="true" outlineLevel="0" collapsed="false">
      <c r="A14" s="108"/>
      <c r="B14" s="108"/>
      <c r="C14" s="102"/>
      <c r="D14" s="102"/>
      <c r="E14" s="103"/>
      <c r="F14" s="104" t="s">
        <v>29</v>
      </c>
      <c r="G14" s="102" t="n">
        <v>1800</v>
      </c>
      <c r="H14" s="102" t="n">
        <v>3823</v>
      </c>
      <c r="I14" s="103" t="n">
        <f aca="false">IF(G14=0,0,ROUND(SUM((G14-H14)/H14*100),1))</f>
        <v>-52.9</v>
      </c>
      <c r="K14" s="105"/>
      <c r="L14" s="105"/>
    </row>
    <row r="15" s="75" customFormat="true" ht="16.5" hidden="false" customHeight="true" outlineLevel="0" collapsed="false">
      <c r="A15" s="108"/>
      <c r="B15" s="108"/>
      <c r="C15" s="102"/>
      <c r="D15" s="102"/>
      <c r="E15" s="103"/>
      <c r="F15" s="104" t="s">
        <v>128</v>
      </c>
      <c r="G15" s="102" t="n">
        <v>13818</v>
      </c>
      <c r="H15" s="102" t="n">
        <v>11916</v>
      </c>
      <c r="I15" s="103" t="n">
        <f aca="false">IF(G15=0,0,ROUND(SUM((G15-H15)/H15*100),1))</f>
        <v>16</v>
      </c>
      <c r="K15" s="105"/>
      <c r="L15" s="105"/>
    </row>
    <row r="16" s="75" customFormat="true" ht="16.5" hidden="false" customHeight="true" outlineLevel="0" collapsed="false">
      <c r="A16" s="108"/>
      <c r="B16" s="108"/>
      <c r="C16" s="102"/>
      <c r="D16" s="102"/>
      <c r="E16" s="103"/>
      <c r="F16" s="104" t="s">
        <v>129</v>
      </c>
      <c r="G16" s="102" t="n">
        <v>27265</v>
      </c>
      <c r="H16" s="102" t="n">
        <v>32247</v>
      </c>
      <c r="I16" s="103" t="n">
        <f aca="false">IF(G16=0,0,ROUND(SUM((G16-H16)/H16*100),1))</f>
        <v>-15.4</v>
      </c>
      <c r="K16" s="105"/>
      <c r="L16" s="105"/>
    </row>
    <row r="17" s="75" customFormat="true" ht="16.5" hidden="false" customHeight="true" outlineLevel="0" collapsed="false">
      <c r="A17" s="108"/>
      <c r="B17" s="108"/>
      <c r="C17" s="102"/>
      <c r="D17" s="102"/>
      <c r="E17" s="103"/>
      <c r="F17" s="104" t="s">
        <v>35</v>
      </c>
      <c r="G17" s="102" t="n">
        <v>919</v>
      </c>
      <c r="H17" s="102" t="n">
        <v>1061</v>
      </c>
      <c r="I17" s="103" t="n">
        <f aca="false">IF(G17=0,0,ROUND(SUM((G17-H17)/H17*100),1))</f>
        <v>-13.4</v>
      </c>
      <c r="K17" s="105"/>
      <c r="L17" s="105"/>
    </row>
    <row r="18" s="75" customFormat="true" ht="16.5" hidden="false" customHeight="true" outlineLevel="0" collapsed="false">
      <c r="A18" s="108"/>
      <c r="B18" s="108"/>
      <c r="C18" s="102"/>
      <c r="D18" s="102"/>
      <c r="E18" s="103"/>
      <c r="F18" s="104" t="s">
        <v>130</v>
      </c>
      <c r="G18" s="102" t="n">
        <v>477</v>
      </c>
      <c r="H18" s="102" t="n">
        <v>899</v>
      </c>
      <c r="I18" s="103" t="n">
        <f aca="false">IF(G18=0,0,ROUND(SUM((G18-H18)/H18*100),1))</f>
        <v>-46.9</v>
      </c>
      <c r="K18" s="105"/>
      <c r="L18" s="105"/>
    </row>
    <row r="19" s="75" customFormat="true" ht="16.5" hidden="false" customHeight="true" outlineLevel="0" collapsed="false">
      <c r="A19" s="107"/>
      <c r="B19" s="107"/>
      <c r="C19" s="102"/>
      <c r="D19" s="102"/>
      <c r="E19" s="103"/>
      <c r="F19" s="104" t="s">
        <v>131</v>
      </c>
      <c r="G19" s="102" t="n">
        <v>191</v>
      </c>
      <c r="H19" s="102" t="n">
        <v>175</v>
      </c>
      <c r="I19" s="103" t="n">
        <f aca="false">IF(G19=0,0,ROUND(SUM((G19-H19)/H19*100),1))</f>
        <v>9.1</v>
      </c>
      <c r="K19" s="105"/>
      <c r="L19" s="105"/>
    </row>
    <row r="20" s="75" customFormat="true" ht="16.5" hidden="false" customHeight="true" outlineLevel="0" collapsed="false">
      <c r="A20" s="109"/>
      <c r="B20" s="99"/>
      <c r="C20" s="99"/>
      <c r="D20" s="99"/>
      <c r="E20" s="100"/>
      <c r="F20" s="104" t="s">
        <v>132</v>
      </c>
      <c r="G20" s="102" t="n">
        <v>200</v>
      </c>
      <c r="H20" s="102" t="n">
        <v>200</v>
      </c>
      <c r="I20" s="103" t="n">
        <f aca="false">IF(G20=0,0,ROUND(SUM((G20-H20)/H20*100),1))</f>
        <v>0</v>
      </c>
      <c r="K20" s="105"/>
      <c r="L20" s="105"/>
    </row>
    <row r="21" s="75" customFormat="true" ht="16.5" hidden="false" customHeight="true" outlineLevel="0" collapsed="false">
      <c r="A21" s="108"/>
      <c r="B21" s="108"/>
      <c r="C21" s="102"/>
      <c r="D21" s="102"/>
      <c r="E21" s="103"/>
      <c r="F21" s="104" t="s">
        <v>133</v>
      </c>
      <c r="G21" s="102" t="n">
        <v>366</v>
      </c>
      <c r="H21" s="102" t="n">
        <v>10</v>
      </c>
      <c r="I21" s="103" t="n">
        <f aca="false">IF(G21=0,0,ROUND(SUM((G21-H21)/H21*100),1))</f>
        <v>3560</v>
      </c>
      <c r="K21" s="105"/>
      <c r="L21" s="105"/>
    </row>
    <row r="22" s="75" customFormat="true" ht="16.5" hidden="false" customHeight="true" outlineLevel="0" collapsed="false">
      <c r="A22" s="108"/>
      <c r="B22" s="108"/>
      <c r="C22" s="102"/>
      <c r="D22" s="102"/>
      <c r="E22" s="103"/>
      <c r="F22" s="104" t="s">
        <v>134</v>
      </c>
      <c r="G22" s="102" t="n">
        <v>881</v>
      </c>
      <c r="H22" s="102" t="n">
        <v>1684</v>
      </c>
      <c r="I22" s="103" t="n">
        <f aca="false">IF(G22=0,0,ROUND(SUM((G22-H22)/H22*100),1))</f>
        <v>-47.7</v>
      </c>
      <c r="K22" s="105"/>
      <c r="L22" s="105"/>
    </row>
    <row r="23" s="75" customFormat="true" ht="16.5" hidden="false" customHeight="true" outlineLevel="0" collapsed="false">
      <c r="A23" s="108"/>
      <c r="B23" s="108"/>
      <c r="C23" s="102"/>
      <c r="D23" s="102"/>
      <c r="E23" s="103"/>
      <c r="F23" s="104" t="s">
        <v>135</v>
      </c>
      <c r="G23" s="102" t="n">
        <v>111</v>
      </c>
      <c r="H23" s="102" t="n">
        <v>1145</v>
      </c>
      <c r="I23" s="103" t="n">
        <f aca="false">IF(G23=0,0,ROUND(SUM((G23-H23)/H23*100),1))</f>
        <v>-90.3</v>
      </c>
      <c r="K23" s="105"/>
      <c r="L23" s="105"/>
    </row>
    <row r="24" s="75" customFormat="true" ht="16.5" hidden="false" customHeight="true" outlineLevel="0" collapsed="false">
      <c r="A24" s="108"/>
      <c r="B24" s="108"/>
      <c r="C24" s="102"/>
      <c r="D24" s="102"/>
      <c r="E24" s="103"/>
      <c r="F24" s="104" t="s">
        <v>49</v>
      </c>
      <c r="G24" s="102" t="n">
        <v>1406</v>
      </c>
      <c r="H24" s="102" t="n">
        <v>1223</v>
      </c>
      <c r="I24" s="103" t="n">
        <f aca="false">IF(G24=0,0,ROUND(SUM((G24-H24)/H24*100),1))</f>
        <v>15</v>
      </c>
      <c r="K24" s="105"/>
      <c r="L24" s="105"/>
    </row>
    <row r="25" s="75" customFormat="true" ht="16.5" hidden="false" customHeight="true" outlineLevel="0" collapsed="false">
      <c r="A25" s="108"/>
      <c r="B25" s="108"/>
      <c r="C25" s="102"/>
      <c r="D25" s="102"/>
      <c r="E25" s="103"/>
      <c r="F25" s="104" t="s">
        <v>50</v>
      </c>
      <c r="G25" s="102" t="n">
        <v>1260</v>
      </c>
      <c r="H25" s="102"/>
      <c r="I25" s="103"/>
      <c r="K25" s="105"/>
      <c r="L25" s="105"/>
    </row>
    <row r="26" s="75" customFormat="true" ht="16.5" hidden="false" customHeight="true" outlineLevel="0" collapsed="false">
      <c r="A26" s="104"/>
      <c r="B26" s="104"/>
      <c r="C26" s="102"/>
      <c r="D26" s="102"/>
      <c r="E26" s="103"/>
      <c r="F26" s="104" t="s">
        <v>136</v>
      </c>
      <c r="G26" s="102" t="n">
        <v>3200</v>
      </c>
      <c r="H26" s="102" t="n">
        <v>2700</v>
      </c>
      <c r="I26" s="103" t="n">
        <f aca="false">IF(G26=0,0,ROUND(SUM((G26-H26)/H26*100),1))</f>
        <v>18.5</v>
      </c>
      <c r="K26" s="105"/>
      <c r="L26" s="105"/>
    </row>
    <row r="27" s="75" customFormat="true" ht="16.5" hidden="false" customHeight="true" outlineLevel="0" collapsed="false">
      <c r="A27" s="104"/>
      <c r="B27" s="104"/>
      <c r="C27" s="110"/>
      <c r="D27" s="110"/>
      <c r="E27" s="110"/>
      <c r="F27" s="104" t="s">
        <v>137</v>
      </c>
      <c r="G27" s="102" t="n">
        <v>11082</v>
      </c>
      <c r="H27" s="102" t="n">
        <v>10792</v>
      </c>
      <c r="I27" s="103" t="n">
        <f aca="false">IF(G27=0,0,ROUND(SUM((G27-H27)/H27*100),1))</f>
        <v>2.7</v>
      </c>
      <c r="K27" s="105"/>
      <c r="L27" s="105"/>
    </row>
    <row r="28" s="75" customFormat="true" ht="20.1" hidden="false" customHeight="true" outlineLevel="0" collapsed="false"/>
    <row r="29" s="75" customFormat="true" ht="20.1" hidden="false" customHeight="true" outlineLevel="0" collapsed="false"/>
    <row r="30" s="75" customFormat="true" ht="20.1" hidden="false" customHeight="true" outlineLevel="0" collapsed="false"/>
    <row r="31" s="75" customFormat="true" ht="20.1" hidden="false" customHeight="true" outlineLevel="0" collapsed="false"/>
    <row r="32" s="75" customFormat="true" ht="20.1" hidden="false" customHeight="true" outlineLevel="0" collapsed="false"/>
    <row r="33" s="75" customFormat="true" ht="20.1" hidden="false" customHeight="true" outlineLevel="0" collapsed="false"/>
  </sheetData>
  <mergeCells count="3">
    <mergeCell ref="A2:I2"/>
    <mergeCell ref="A4:E4"/>
    <mergeCell ref="F4:I4"/>
  </mergeCells>
  <printOptions headings="false" gridLines="false" gridLinesSet="true" horizontalCentered="true" verticalCentered="false"/>
  <pageMargins left="0.948611111111111" right="0.751388888888889" top="0.960416666666667" bottom="1.0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8.32"/>
    <col collapsed="false" customWidth="false" hidden="false" outlineLevel="0" max="2" min="2" style="75" width="9.01"/>
    <col collapsed="false" customWidth="true" hidden="false" outlineLevel="0" max="3" min="3" style="75" width="9.99"/>
    <col collapsed="false" customWidth="true" hidden="false" outlineLevel="0" max="4" min="4" style="75" width="11.66"/>
    <col collapsed="false" customWidth="true" hidden="false" outlineLevel="0" max="5" min="5" style="75" width="9.58"/>
    <col collapsed="false" customWidth="true" hidden="false" outlineLevel="0" max="6" min="6" style="75" width="9.29"/>
    <col collapsed="false" customWidth="true" hidden="false" outlineLevel="0" max="7" min="7" style="75" width="9.43"/>
    <col collapsed="false" customWidth="true" hidden="false" outlineLevel="0" max="8" min="8" style="75" width="9.71"/>
    <col collapsed="false" customWidth="true" hidden="false" outlineLevel="0" max="9" min="9" style="75" width="7.2"/>
    <col collapsed="false" customWidth="false" hidden="false" outlineLevel="0" max="10" min="10" style="75" width="9.01"/>
    <col collapsed="false" customWidth="true" hidden="false" outlineLevel="0" max="11" min="11" style="75" width="11.37"/>
    <col collapsed="false" customWidth="true" hidden="false" outlineLevel="0" max="12" min="12" style="75" width="11.79"/>
    <col collapsed="false" customWidth="true" hidden="false" outlineLevel="0" max="13" min="13" style="75" width="11.24"/>
    <col collapsed="false" customWidth="true" hidden="false" outlineLevel="0" max="14" min="14" style="75" width="7.63"/>
    <col collapsed="false" customWidth="true" hidden="false" outlineLevel="0" max="15" min="15" style="75" width="7.2"/>
    <col collapsed="false" customWidth="true" hidden="false" outlineLevel="0" max="16" min="16" style="75" width="7.34"/>
    <col collapsed="false" customWidth="true" hidden="false" outlineLevel="0" max="17" min="17" style="75" width="8.87"/>
    <col collapsed="false" customWidth="false" hidden="false" outlineLevel="0" max="40" min="18" style="75" width="8.99"/>
    <col collapsed="false" customWidth="false" hidden="false" outlineLevel="0" max="257" min="73" style="75" width="8.99"/>
  </cols>
  <sheetData>
    <row r="1" customFormat="false" ht="28" hidden="false" customHeight="true" outlineLevel="0" collapsed="false">
      <c r="A1" s="111" t="s">
        <v>138</v>
      </c>
    </row>
    <row r="2" customFormat="false" ht="40" hidden="false" customHeight="true" outlineLevel="0" collapsed="false">
      <c r="A2" s="112" t="s">
        <v>13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30" hidden="false" customHeight="true" outlineLevel="0" collapsed="false">
      <c r="A3" s="113"/>
      <c r="B3" s="114"/>
      <c r="C3" s="115"/>
      <c r="D3" s="115"/>
      <c r="E3" s="115"/>
      <c r="F3" s="115"/>
      <c r="G3" s="115"/>
      <c r="H3" s="115"/>
      <c r="I3" s="114"/>
      <c r="J3" s="114"/>
      <c r="K3" s="114"/>
      <c r="L3" s="114"/>
      <c r="M3" s="114"/>
      <c r="N3" s="114"/>
      <c r="O3" s="116" t="s">
        <v>140</v>
      </c>
      <c r="P3" s="116"/>
      <c r="Q3" s="116"/>
    </row>
    <row r="4" s="119" customFormat="true" ht="31.5" hidden="false" customHeight="true" outlineLevel="0" collapsed="false">
      <c r="A4" s="117" t="s">
        <v>75</v>
      </c>
      <c r="B4" s="117" t="s">
        <v>141</v>
      </c>
      <c r="C4" s="118" t="s">
        <v>142</v>
      </c>
      <c r="D4" s="118" t="s">
        <v>143</v>
      </c>
      <c r="E4" s="118" t="s">
        <v>144</v>
      </c>
      <c r="F4" s="118" t="s">
        <v>145</v>
      </c>
      <c r="G4" s="118" t="s">
        <v>146</v>
      </c>
      <c r="H4" s="118" t="s">
        <v>147</v>
      </c>
      <c r="I4" s="118" t="s">
        <v>148</v>
      </c>
      <c r="J4" s="118" t="s">
        <v>149</v>
      </c>
      <c r="K4" s="118" t="s">
        <v>150</v>
      </c>
      <c r="L4" s="118" t="s">
        <v>151</v>
      </c>
      <c r="M4" s="118" t="s">
        <v>152</v>
      </c>
      <c r="N4" s="118" t="s">
        <v>153</v>
      </c>
      <c r="O4" s="118" t="s">
        <v>154</v>
      </c>
      <c r="P4" s="118" t="s">
        <v>155</v>
      </c>
      <c r="Q4" s="118" t="s">
        <v>156</v>
      </c>
    </row>
    <row r="5" customFormat="false" ht="18.4" hidden="false" customHeight="true" outlineLevel="0" collapsed="false">
      <c r="A5" s="117"/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23" hidden="false" customHeight="true" outlineLevel="0" collapsed="false">
      <c r="A6" s="120" t="s">
        <v>157</v>
      </c>
      <c r="B6" s="121" t="n">
        <f aca="false">SUM(C6:Q6)</f>
        <v>44656</v>
      </c>
      <c r="C6" s="122" t="n">
        <v>22725</v>
      </c>
      <c r="D6" s="122" t="n">
        <f aca="false">2654+33</f>
        <v>2687</v>
      </c>
      <c r="E6" s="122" t="n">
        <v>7922</v>
      </c>
      <c r="F6" s="122" t="n">
        <v>0</v>
      </c>
      <c r="G6" s="122" t="n">
        <v>0</v>
      </c>
      <c r="H6" s="122" t="n">
        <v>0</v>
      </c>
      <c r="I6" s="122" t="n">
        <v>400</v>
      </c>
      <c r="J6" s="122" t="n">
        <v>0</v>
      </c>
      <c r="K6" s="122" t="n">
        <v>100</v>
      </c>
      <c r="L6" s="122" t="n">
        <v>1581</v>
      </c>
      <c r="M6" s="122" t="n">
        <v>0</v>
      </c>
      <c r="N6" s="122" t="n">
        <v>0</v>
      </c>
      <c r="O6" s="122" t="n">
        <v>0</v>
      </c>
      <c r="P6" s="122" t="n">
        <v>0</v>
      </c>
      <c r="Q6" s="122" t="n">
        <v>9241</v>
      </c>
    </row>
    <row r="7" customFormat="false" ht="23" hidden="false" customHeight="true" outlineLevel="0" collapsed="false">
      <c r="A7" s="120" t="s">
        <v>158</v>
      </c>
      <c r="B7" s="121" t="n">
        <f aca="false">SUM(C7:Q7)</f>
        <v>0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</row>
    <row r="8" customFormat="false" ht="23" hidden="false" customHeight="true" outlineLevel="0" collapsed="false">
      <c r="A8" s="120" t="s">
        <v>159</v>
      </c>
      <c r="B8" s="121" t="n">
        <f aca="false">SUM(C8:Q8)</f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</row>
    <row r="9" customFormat="false" ht="23" hidden="false" customHeight="true" outlineLevel="0" collapsed="false">
      <c r="A9" s="120" t="s">
        <v>160</v>
      </c>
      <c r="B9" s="121" t="n">
        <f aca="false">SUM(C9:Q9)</f>
        <v>15587</v>
      </c>
      <c r="C9" s="122" t="n">
        <v>8790</v>
      </c>
      <c r="D9" s="122" t="n">
        <v>709</v>
      </c>
      <c r="E9" s="122" t="n">
        <v>477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1318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</row>
    <row r="10" customFormat="false" ht="23" hidden="false" customHeight="true" outlineLevel="0" collapsed="false">
      <c r="A10" s="120" t="s">
        <v>161</v>
      </c>
      <c r="B10" s="121" t="n">
        <f aca="false">SUM(C10:Q10)</f>
        <v>60970</v>
      </c>
      <c r="C10" s="122" t="n">
        <v>34673</v>
      </c>
      <c r="D10" s="122" t="n">
        <v>74</v>
      </c>
      <c r="E10" s="122" t="n">
        <v>0</v>
      </c>
      <c r="F10" s="122" t="n">
        <v>0</v>
      </c>
      <c r="G10" s="122" t="n">
        <v>12988</v>
      </c>
      <c r="H10" s="122" t="n">
        <v>2300</v>
      </c>
      <c r="I10" s="122" t="n">
        <v>0</v>
      </c>
      <c r="J10" s="122" t="n">
        <v>0</v>
      </c>
      <c r="K10" s="122" t="n">
        <v>2010</v>
      </c>
      <c r="L10" s="122" t="n">
        <v>8925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</row>
    <row r="11" customFormat="false" ht="23" hidden="false" customHeight="true" outlineLevel="0" collapsed="false">
      <c r="A11" s="120" t="s">
        <v>162</v>
      </c>
      <c r="B11" s="121" t="n">
        <f aca="false">SUM(C11:Q11)</f>
        <v>339</v>
      </c>
      <c r="C11" s="122" t="n">
        <v>204</v>
      </c>
      <c r="D11" s="122" t="n">
        <v>9</v>
      </c>
      <c r="E11" s="122" t="n">
        <v>47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39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40</v>
      </c>
    </row>
    <row r="12" customFormat="false" ht="23" hidden="false" customHeight="true" outlineLevel="0" collapsed="false">
      <c r="A12" s="120" t="s">
        <v>163</v>
      </c>
      <c r="B12" s="121" t="n">
        <f aca="false">SUM(C12:Q12)</f>
        <v>2205</v>
      </c>
      <c r="C12" s="122" t="n">
        <v>1266</v>
      </c>
      <c r="D12" s="122" t="n">
        <v>48</v>
      </c>
      <c r="E12" s="122" t="n">
        <v>642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249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</row>
    <row r="13" customFormat="false" ht="23" hidden="false" customHeight="true" outlineLevel="0" collapsed="false">
      <c r="A13" s="120" t="s">
        <v>164</v>
      </c>
      <c r="B13" s="121" t="n">
        <f aca="false">SUM(C13:Q13)</f>
        <v>19929</v>
      </c>
      <c r="C13" s="122" t="n">
        <v>5780</v>
      </c>
      <c r="D13" s="122" t="n">
        <v>66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6081</v>
      </c>
      <c r="L13" s="122" t="n">
        <v>8002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</row>
    <row r="14" customFormat="false" ht="23" hidden="false" customHeight="true" outlineLevel="0" collapsed="false">
      <c r="A14" s="120" t="s">
        <v>165</v>
      </c>
      <c r="B14" s="121" t="n">
        <f aca="false">SUM(C14:Q14)</f>
        <v>19964</v>
      </c>
      <c r="C14" s="122" t="n">
        <v>10928</v>
      </c>
      <c r="D14" s="122" t="n">
        <v>275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1853</v>
      </c>
      <c r="L14" s="122" t="n">
        <v>6684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224</v>
      </c>
    </row>
    <row r="15" customFormat="false" ht="23" hidden="false" customHeight="true" outlineLevel="0" collapsed="false">
      <c r="A15" s="120" t="s">
        <v>166</v>
      </c>
      <c r="B15" s="121" t="n">
        <f aca="false">SUM(C15:Q15)</f>
        <v>1800</v>
      </c>
      <c r="C15" s="122" t="n">
        <v>0</v>
      </c>
      <c r="D15" s="122" t="n">
        <v>0</v>
      </c>
      <c r="E15" s="122" t="n">
        <v>1000</v>
      </c>
      <c r="F15" s="122" t="n">
        <v>0</v>
      </c>
      <c r="G15" s="122" t="n">
        <v>0</v>
      </c>
      <c r="H15" s="122" t="n">
        <v>0</v>
      </c>
      <c r="I15" s="122" t="n">
        <v>80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</row>
    <row r="16" customFormat="false" ht="23" hidden="false" customHeight="true" outlineLevel="0" collapsed="false">
      <c r="A16" s="120" t="s">
        <v>167</v>
      </c>
      <c r="B16" s="121" t="n">
        <f aca="false">SUM(C16:Q16)</f>
        <v>13818</v>
      </c>
      <c r="C16" s="122" t="n">
        <v>7067</v>
      </c>
      <c r="D16" s="122" t="n">
        <v>226</v>
      </c>
      <c r="E16" s="122" t="n">
        <v>5196</v>
      </c>
      <c r="F16" s="122" t="n">
        <v>0</v>
      </c>
      <c r="G16" s="122" t="n">
        <v>309</v>
      </c>
      <c r="H16" s="122" t="n">
        <v>137</v>
      </c>
      <c r="I16" s="122" t="n">
        <v>0</v>
      </c>
      <c r="J16" s="122" t="n">
        <v>0</v>
      </c>
      <c r="K16" s="122" t="n">
        <v>0</v>
      </c>
      <c r="L16" s="122" t="n">
        <v>883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</row>
    <row r="17" customFormat="false" ht="23" hidden="false" customHeight="true" outlineLevel="0" collapsed="false">
      <c r="A17" s="120" t="s">
        <v>168</v>
      </c>
      <c r="B17" s="121" t="n">
        <f aca="false">SUM(C17:Q17)</f>
        <v>27265</v>
      </c>
      <c r="C17" s="122" t="n">
        <v>12771</v>
      </c>
      <c r="D17" s="122" t="n">
        <v>1579</v>
      </c>
      <c r="E17" s="122" t="n">
        <v>10724</v>
      </c>
      <c r="F17" s="122" t="n">
        <v>0</v>
      </c>
      <c r="G17" s="122" t="n">
        <v>0</v>
      </c>
      <c r="H17" s="122" t="n">
        <v>0</v>
      </c>
      <c r="I17" s="122" t="n">
        <v>438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f aca="false">3953-2200</f>
        <v>1753</v>
      </c>
    </row>
    <row r="18" customFormat="false" ht="23" hidden="false" customHeight="true" outlineLevel="0" collapsed="false">
      <c r="A18" s="120" t="s">
        <v>169</v>
      </c>
      <c r="B18" s="121" t="n">
        <f aca="false">SUM(C18:Q18)</f>
        <v>919</v>
      </c>
      <c r="C18" s="122" t="n">
        <v>696</v>
      </c>
      <c r="D18" s="122" t="n">
        <v>23</v>
      </c>
      <c r="E18" s="122" t="n">
        <v>20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</row>
    <row r="19" customFormat="false" ht="23" hidden="false" customHeight="true" outlineLevel="0" collapsed="false">
      <c r="A19" s="123" t="s">
        <v>170</v>
      </c>
      <c r="B19" s="121" t="n">
        <f aca="false">SUM(C19:Q19)</f>
        <v>477</v>
      </c>
      <c r="C19" s="122" t="n">
        <v>412</v>
      </c>
      <c r="D19" s="122" t="n">
        <v>35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3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</row>
    <row r="20" customFormat="false" ht="23" hidden="false" customHeight="true" outlineLevel="0" collapsed="false">
      <c r="A20" s="123" t="s">
        <v>171</v>
      </c>
      <c r="B20" s="121" t="n">
        <f aca="false">SUM(C20:Q20)</f>
        <v>191</v>
      </c>
      <c r="C20" s="122" t="n">
        <v>132</v>
      </c>
      <c r="D20" s="122" t="n">
        <v>9</v>
      </c>
      <c r="E20" s="122" t="n">
        <v>5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</row>
    <row r="21" customFormat="false" ht="23" hidden="false" customHeight="true" outlineLevel="0" collapsed="false">
      <c r="A21" s="124" t="s">
        <v>172</v>
      </c>
      <c r="B21" s="121" t="n">
        <f aca="false">SUM(C21:Q21)</f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</row>
    <row r="22" customFormat="false" ht="23" hidden="false" customHeight="true" outlineLevel="0" collapsed="false">
      <c r="A22" s="123" t="s">
        <v>173</v>
      </c>
      <c r="B22" s="121" t="n">
        <f aca="false">SUM(C22:Q22)</f>
        <v>200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/>
      <c r="Q22" s="122" t="n">
        <v>200</v>
      </c>
    </row>
    <row r="23" customFormat="false" ht="23" hidden="false" customHeight="true" outlineLevel="0" collapsed="false">
      <c r="A23" s="123" t="s">
        <v>174</v>
      </c>
      <c r="B23" s="121" t="n">
        <f aca="false">SUM(C23:Q23)</f>
        <v>366</v>
      </c>
      <c r="C23" s="122" t="n">
        <v>43</v>
      </c>
      <c r="D23" s="122" t="n">
        <v>3</v>
      </c>
      <c r="E23" s="122" t="n">
        <v>32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</row>
    <row r="24" customFormat="false" ht="23" hidden="false" customHeight="true" outlineLevel="0" collapsed="false">
      <c r="A24" s="123" t="s">
        <v>175</v>
      </c>
      <c r="B24" s="121" t="n">
        <f aca="false">SUM(C24:Q24)</f>
        <v>881</v>
      </c>
      <c r="C24" s="122" t="n">
        <v>0</v>
      </c>
      <c r="D24" s="122" t="n">
        <v>0</v>
      </c>
      <c r="E24" s="122" t="n">
        <v>0</v>
      </c>
      <c r="F24" s="122" t="n">
        <v>881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</row>
    <row r="25" customFormat="false" ht="23" hidden="false" customHeight="true" outlineLevel="0" collapsed="false">
      <c r="A25" s="123" t="s">
        <v>176</v>
      </c>
      <c r="B25" s="121" t="n">
        <f aca="false">SUM(C25:Q25)</f>
        <v>111</v>
      </c>
      <c r="C25" s="122" t="n">
        <v>106</v>
      </c>
      <c r="D25" s="122" t="n">
        <v>5</v>
      </c>
      <c r="E25" s="122" t="n"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</row>
    <row r="26" customFormat="false" ht="23" hidden="false" customHeight="true" outlineLevel="0" collapsed="false">
      <c r="A26" s="123" t="s">
        <v>177</v>
      </c>
      <c r="B26" s="121" t="n">
        <f aca="false">SUM(C26:Q26)</f>
        <v>1406</v>
      </c>
      <c r="C26" s="122" t="n">
        <v>793</v>
      </c>
      <c r="D26" s="122" t="n">
        <v>613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</row>
    <row r="27" customFormat="false" ht="23" hidden="false" customHeight="true" outlineLevel="0" collapsed="false">
      <c r="A27" s="123" t="s">
        <v>178</v>
      </c>
      <c r="B27" s="121" t="n">
        <f aca="false">SUM(C27:Q27)</f>
        <v>1260</v>
      </c>
      <c r="C27" s="122" t="n"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1260</v>
      </c>
    </row>
    <row r="28" customFormat="false" ht="23" hidden="false" customHeight="true" outlineLevel="0" collapsed="false">
      <c r="A28" s="124" t="s">
        <v>179</v>
      </c>
      <c r="B28" s="121" t="n">
        <f aca="false">SUM(C28:Q28)</f>
        <v>3200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3200</v>
      </c>
      <c r="Q28" s="122" t="n">
        <v>0</v>
      </c>
    </row>
    <row r="29" customFormat="false" ht="23" hidden="false" customHeight="true" outlineLevel="0" collapsed="false">
      <c r="A29" s="123" t="s">
        <v>180</v>
      </c>
      <c r="B29" s="121" t="n">
        <f aca="false">SUM(C29:Q29)</f>
        <v>11082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11082</v>
      </c>
      <c r="N29" s="122" t="n">
        <v>0</v>
      </c>
      <c r="O29" s="122" t="n">
        <v>0</v>
      </c>
      <c r="P29" s="122" t="n">
        <v>0</v>
      </c>
      <c r="Q29" s="122" t="n">
        <v>0</v>
      </c>
    </row>
    <row r="30" customFormat="false" ht="28" hidden="false" customHeight="true" outlineLevel="0" collapsed="false">
      <c r="A30" s="125" t="s">
        <v>181</v>
      </c>
      <c r="B30" s="126" t="n">
        <f aca="false">SUM(C30:Q30)</f>
        <v>226626</v>
      </c>
      <c r="C30" s="126" t="n">
        <f aca="false">SUM(C6:C29)</f>
        <v>106386</v>
      </c>
      <c r="D30" s="126" t="n">
        <f aca="false">SUM(D6:D29)</f>
        <v>6361</v>
      </c>
      <c r="E30" s="126" t="n">
        <f aca="false">SUM(E6:E29)</f>
        <v>30871</v>
      </c>
      <c r="F30" s="126" t="n">
        <f aca="false">SUM(F6:F29)</f>
        <v>881</v>
      </c>
      <c r="G30" s="126" t="n">
        <f aca="false">SUM(G6:G29)</f>
        <v>13297</v>
      </c>
      <c r="H30" s="126" t="n">
        <f aca="false">SUM(H6:H29)</f>
        <v>2437</v>
      </c>
      <c r="I30" s="126" t="n">
        <f aca="false">SUM(I6:I29)</f>
        <v>1668</v>
      </c>
      <c r="J30" s="126" t="n">
        <f aca="false">SUM(J6:J29)</f>
        <v>0</v>
      </c>
      <c r="K30" s="126" t="n">
        <f aca="false">SUM(K6:K29)</f>
        <v>10044</v>
      </c>
      <c r="L30" s="126" t="n">
        <f aca="false">SUM(L6:L29)</f>
        <v>27681</v>
      </c>
      <c r="M30" s="126" t="n">
        <f aca="false">SUM(M6:M29)</f>
        <v>11082</v>
      </c>
      <c r="N30" s="126"/>
      <c r="O30" s="126" t="n">
        <f aca="false">SUM(O6:O29)</f>
        <v>0</v>
      </c>
      <c r="P30" s="126" t="n">
        <f aca="false">SUM(P6:P29)</f>
        <v>3200</v>
      </c>
      <c r="Q30" s="126" t="n">
        <f aca="false">SUM(Q6:Q29)</f>
        <v>12718</v>
      </c>
    </row>
  </sheetData>
  <mergeCells count="19">
    <mergeCell ref="A2:Q2"/>
    <mergeCell ref="O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826388888888889" right="0.747916666666667" top="0.901388888888889" bottom="0.786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6" activeCellId="0" sqref="S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27" width="42.87"/>
    <col collapsed="false" customWidth="true" hidden="false" outlineLevel="0" max="2" min="2" style="128" width="14.24"/>
    <col collapsed="false" customWidth="true" hidden="false" outlineLevel="0" max="3" min="3" style="129" width="14.24"/>
    <col collapsed="false" customWidth="true" hidden="true" outlineLevel="0" max="11" min="4" style="129" width="14.24"/>
    <col collapsed="false" customWidth="true" hidden="false" outlineLevel="0" max="12" min="12" style="128" width="16.12"/>
    <col collapsed="false" customWidth="false" hidden="false" outlineLevel="0" max="255" min="13" style="127" width="8.99"/>
  </cols>
  <sheetData>
    <row r="1" s="127" customFormat="true" ht="20" hidden="false" customHeight="true" outlineLevel="0" collapsed="false">
      <c r="A1" s="130" t="s">
        <v>182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1"/>
    </row>
    <row r="2" s="127" customFormat="true" ht="14.25" hidden="false" customHeight="false" outlineLevel="0" collapsed="false">
      <c r="A2" s="133" t="s">
        <v>18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s="127" customFormat="true" ht="9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27" customFormat="true" ht="18" hidden="false" customHeight="true" outlineLevel="0" collapsed="false">
      <c r="A4" s="134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5" t="s">
        <v>74</v>
      </c>
    </row>
    <row r="5" s="127" customFormat="true" ht="18" hidden="false" customHeight="true" outlineLevel="0" collapsed="false">
      <c r="A5" s="136" t="s">
        <v>184</v>
      </c>
      <c r="B5" s="137" t="s">
        <v>185</v>
      </c>
      <c r="C5" s="137" t="s">
        <v>186</v>
      </c>
      <c r="D5" s="137" t="s">
        <v>187</v>
      </c>
      <c r="E5" s="137" t="s">
        <v>188</v>
      </c>
      <c r="F5" s="137" t="s">
        <v>189</v>
      </c>
      <c r="G5" s="137" t="s">
        <v>190</v>
      </c>
      <c r="H5" s="137" t="s">
        <v>191</v>
      </c>
      <c r="I5" s="137" t="s">
        <v>192</v>
      </c>
      <c r="J5" s="137" t="s">
        <v>193</v>
      </c>
      <c r="K5" s="137" t="s">
        <v>194</v>
      </c>
      <c r="L5" s="137" t="s">
        <v>195</v>
      </c>
    </row>
    <row r="6" s="127" customFormat="true" ht="16" hidden="false" customHeight="true" outlineLevel="0" collapsed="false">
      <c r="A6" s="138" t="s">
        <v>196</v>
      </c>
      <c r="B6" s="139" t="n">
        <f aca="false">C6+L6</f>
        <v>44656</v>
      </c>
      <c r="C6" s="139" t="n">
        <f aca="false">43444+40+10-17.5</f>
        <v>43477</v>
      </c>
      <c r="D6" s="139" t="n">
        <v>15017</v>
      </c>
      <c r="E6" s="139" t="n">
        <f aca="false">E7+E10+E13+E17+E19+E22+E26+E28+E32+E34+E37+E39+E41+E44+E46+E48+E50+E53+E56+E58+E61+E63+E66</f>
        <v>12252</v>
      </c>
      <c r="F6" s="139"/>
      <c r="G6" s="139"/>
      <c r="H6" s="139" t="n">
        <v>1134</v>
      </c>
      <c r="I6" s="139"/>
      <c r="J6" s="139"/>
      <c r="K6" s="139" t="n">
        <f aca="false">K7+K10+K13+K17+K19+K22+K26+K28+K32+K34+K37+K39+K41+K44+K46+K48+K50+K53+K56+K58+K61+K63+K66</f>
        <v>13576</v>
      </c>
      <c r="L6" s="139" t="n">
        <v>1179</v>
      </c>
    </row>
    <row r="7" s="127" customFormat="true" ht="16" hidden="false" customHeight="true" outlineLevel="0" collapsed="false">
      <c r="A7" s="140" t="s">
        <v>197</v>
      </c>
      <c r="B7" s="139" t="n">
        <f aca="false">C7+L7</f>
        <v>657</v>
      </c>
      <c r="C7" s="139" t="n">
        <v>657</v>
      </c>
      <c r="D7" s="139"/>
      <c r="E7" s="139" t="n">
        <v>369</v>
      </c>
      <c r="F7" s="139"/>
      <c r="G7" s="139"/>
      <c r="H7" s="139"/>
      <c r="I7" s="139"/>
      <c r="J7" s="139"/>
      <c r="K7" s="139" t="n">
        <v>288</v>
      </c>
      <c r="L7" s="139" t="n">
        <v>0</v>
      </c>
    </row>
    <row r="8" s="127" customFormat="true" ht="16" hidden="false" customHeight="true" outlineLevel="0" collapsed="false">
      <c r="A8" s="140" t="s">
        <v>198</v>
      </c>
      <c r="B8" s="139" t="n">
        <f aca="false">C8+L8</f>
        <v>586</v>
      </c>
      <c r="C8" s="139" t="n">
        <v>586</v>
      </c>
      <c r="D8" s="139"/>
      <c r="E8" s="139" t="n">
        <v>298</v>
      </c>
      <c r="F8" s="139"/>
      <c r="G8" s="139"/>
      <c r="H8" s="139"/>
      <c r="I8" s="139"/>
      <c r="J8" s="139"/>
      <c r="K8" s="139" t="n">
        <v>288</v>
      </c>
      <c r="L8" s="139"/>
    </row>
    <row r="9" s="127" customFormat="true" ht="16" hidden="false" customHeight="true" outlineLevel="0" collapsed="false">
      <c r="A9" s="141" t="s">
        <v>199</v>
      </c>
      <c r="B9" s="139" t="n">
        <f aca="false">C9+L9</f>
        <v>71</v>
      </c>
      <c r="C9" s="139" t="n">
        <v>71</v>
      </c>
      <c r="D9" s="139"/>
      <c r="E9" s="139" t="n">
        <v>71</v>
      </c>
      <c r="F9" s="139"/>
      <c r="G9" s="139"/>
      <c r="H9" s="139"/>
      <c r="I9" s="139"/>
      <c r="J9" s="139"/>
      <c r="K9" s="139"/>
      <c r="L9" s="139"/>
    </row>
    <row r="10" s="127" customFormat="true" ht="16" hidden="false" customHeight="true" outlineLevel="0" collapsed="false">
      <c r="A10" s="140" t="s">
        <v>200</v>
      </c>
      <c r="B10" s="139" t="n">
        <f aca="false">C10+L10</f>
        <v>604</v>
      </c>
      <c r="C10" s="139" t="n">
        <v>604</v>
      </c>
      <c r="D10" s="139"/>
      <c r="E10" s="139" t="n">
        <v>336</v>
      </c>
      <c r="F10" s="139"/>
      <c r="G10" s="139"/>
      <c r="H10" s="139"/>
      <c r="I10" s="139"/>
      <c r="J10" s="139"/>
      <c r="K10" s="139" t="n">
        <v>268</v>
      </c>
      <c r="L10" s="139" t="n">
        <v>0</v>
      </c>
    </row>
    <row r="11" s="127" customFormat="true" ht="16" hidden="false" customHeight="true" outlineLevel="0" collapsed="false">
      <c r="A11" s="140" t="s">
        <v>198</v>
      </c>
      <c r="B11" s="139" t="n">
        <f aca="false">C11+L11</f>
        <v>538</v>
      </c>
      <c r="C11" s="139" t="n">
        <v>538</v>
      </c>
      <c r="D11" s="139"/>
      <c r="E11" s="139" t="n">
        <v>270</v>
      </c>
      <c r="F11" s="139"/>
      <c r="G11" s="139"/>
      <c r="H11" s="139"/>
      <c r="I11" s="139"/>
      <c r="J11" s="139"/>
      <c r="K11" s="139" t="n">
        <v>268</v>
      </c>
      <c r="L11" s="139"/>
    </row>
    <row r="12" s="127" customFormat="true" ht="16" hidden="false" customHeight="true" outlineLevel="0" collapsed="false">
      <c r="A12" s="141" t="s">
        <v>201</v>
      </c>
      <c r="B12" s="139" t="n">
        <f aca="false">C12+L12</f>
        <v>66</v>
      </c>
      <c r="C12" s="139" t="n">
        <v>66</v>
      </c>
      <c r="D12" s="139"/>
      <c r="E12" s="139" t="n">
        <v>66</v>
      </c>
      <c r="F12" s="139"/>
      <c r="G12" s="139"/>
      <c r="H12" s="139"/>
      <c r="I12" s="139"/>
      <c r="J12" s="139"/>
      <c r="K12" s="139"/>
      <c r="L12" s="139"/>
    </row>
    <row r="13" s="127" customFormat="true" ht="16" hidden="false" customHeight="true" outlineLevel="0" collapsed="false">
      <c r="A13" s="140" t="s">
        <v>202</v>
      </c>
      <c r="B13" s="139" t="n">
        <f aca="false">C13+L13</f>
        <v>10358</v>
      </c>
      <c r="C13" s="139" t="n">
        <f aca="false">10375-17.5</f>
        <v>10358</v>
      </c>
      <c r="D13" s="139" t="n">
        <v>7667</v>
      </c>
      <c r="E13" s="139" t="n">
        <v>1588</v>
      </c>
      <c r="F13" s="139"/>
      <c r="G13" s="139"/>
      <c r="H13" s="139"/>
      <c r="I13" s="139"/>
      <c r="J13" s="139"/>
      <c r="K13" s="139" t="n">
        <v>369</v>
      </c>
      <c r="L13" s="139" t="n">
        <v>0</v>
      </c>
    </row>
    <row r="14" s="127" customFormat="true" ht="16" hidden="false" customHeight="true" outlineLevel="0" collapsed="false">
      <c r="A14" s="140" t="s">
        <v>198</v>
      </c>
      <c r="B14" s="139" t="n">
        <f aca="false">C14+L14</f>
        <v>9904</v>
      </c>
      <c r="C14" s="139" t="n">
        <f aca="false">9921-17.5</f>
        <v>9904</v>
      </c>
      <c r="D14" s="139" t="n">
        <v>7667</v>
      </c>
      <c r="E14" s="139" t="n">
        <v>1235</v>
      </c>
      <c r="F14" s="139"/>
      <c r="G14" s="139"/>
      <c r="H14" s="139"/>
      <c r="I14" s="139"/>
      <c r="J14" s="139"/>
      <c r="K14" s="139" t="n">
        <v>268</v>
      </c>
      <c r="L14" s="139"/>
    </row>
    <row r="15" s="127" customFormat="true" ht="16" hidden="false" customHeight="true" outlineLevel="0" collapsed="false">
      <c r="A15" s="141" t="s">
        <v>203</v>
      </c>
      <c r="B15" s="139" t="n">
        <f aca="false">C15+L15</f>
        <v>219</v>
      </c>
      <c r="C15" s="139" t="n">
        <v>219</v>
      </c>
      <c r="D15" s="139"/>
      <c r="E15" s="139" t="n">
        <v>219</v>
      </c>
      <c r="F15" s="139"/>
      <c r="G15" s="139"/>
      <c r="H15" s="139"/>
      <c r="I15" s="139"/>
      <c r="J15" s="139"/>
      <c r="K15" s="139"/>
      <c r="L15" s="139"/>
    </row>
    <row r="16" s="127" customFormat="true" ht="16" hidden="false" customHeight="true" outlineLevel="0" collapsed="false">
      <c r="A16" s="140" t="s">
        <v>204</v>
      </c>
      <c r="B16" s="139" t="n">
        <f aca="false">C16+L16</f>
        <v>235</v>
      </c>
      <c r="C16" s="139" t="n">
        <v>235</v>
      </c>
      <c r="D16" s="139"/>
      <c r="E16" s="139" t="n">
        <v>134</v>
      </c>
      <c r="F16" s="139"/>
      <c r="G16" s="139"/>
      <c r="H16" s="139"/>
      <c r="I16" s="139"/>
      <c r="J16" s="139"/>
      <c r="K16" s="139" t="n">
        <v>101</v>
      </c>
      <c r="L16" s="139"/>
    </row>
    <row r="17" s="127" customFormat="true" ht="16" hidden="false" customHeight="true" outlineLevel="0" collapsed="false">
      <c r="A17" s="140" t="s">
        <v>205</v>
      </c>
      <c r="B17" s="139" t="n">
        <f aca="false">C17+L17</f>
        <v>802</v>
      </c>
      <c r="C17" s="139" t="n">
        <f aca="false">792+10</f>
        <v>802</v>
      </c>
      <c r="D17" s="139"/>
      <c r="E17" s="139" t="n">
        <v>0</v>
      </c>
      <c r="F17" s="139"/>
      <c r="G17" s="139"/>
      <c r="H17" s="139" t="n">
        <v>603</v>
      </c>
      <c r="I17" s="139"/>
      <c r="J17" s="139"/>
      <c r="K17" s="139" t="n">
        <v>189</v>
      </c>
      <c r="L17" s="139" t="n">
        <v>0</v>
      </c>
    </row>
    <row r="18" s="127" customFormat="true" ht="16" hidden="false" customHeight="true" outlineLevel="0" collapsed="false">
      <c r="A18" s="140" t="s">
        <v>198</v>
      </c>
      <c r="B18" s="139" t="n">
        <f aca="false">C18+L18</f>
        <v>802</v>
      </c>
      <c r="C18" s="139" t="n">
        <f aca="false">792+10</f>
        <v>802</v>
      </c>
      <c r="D18" s="139"/>
      <c r="E18" s="139" t="n">
        <v>0</v>
      </c>
      <c r="F18" s="139"/>
      <c r="G18" s="139"/>
      <c r="H18" s="139" t="n">
        <v>603</v>
      </c>
      <c r="I18" s="139"/>
      <c r="J18" s="139"/>
      <c r="K18" s="139" t="n">
        <v>189</v>
      </c>
      <c r="L18" s="139"/>
    </row>
    <row r="19" s="127" customFormat="true" ht="16" hidden="false" customHeight="true" outlineLevel="0" collapsed="false">
      <c r="A19" s="141" t="s">
        <v>206</v>
      </c>
      <c r="B19" s="139" t="n">
        <f aca="false">C19+L19</f>
        <v>298</v>
      </c>
      <c r="C19" s="139" t="n">
        <v>298</v>
      </c>
      <c r="D19" s="139"/>
      <c r="E19" s="139" t="n">
        <v>152</v>
      </c>
      <c r="F19" s="139"/>
      <c r="G19" s="139"/>
      <c r="H19" s="139"/>
      <c r="I19" s="139"/>
      <c r="J19" s="139"/>
      <c r="K19" s="139" t="n">
        <v>146</v>
      </c>
      <c r="L19" s="139" t="n">
        <v>0</v>
      </c>
    </row>
    <row r="20" s="127" customFormat="true" ht="16" hidden="false" customHeight="true" outlineLevel="0" collapsed="false">
      <c r="A20" s="141" t="s">
        <v>198</v>
      </c>
      <c r="B20" s="139" t="n">
        <f aca="false">C20+L20</f>
        <v>268</v>
      </c>
      <c r="C20" s="139" t="n">
        <v>268</v>
      </c>
      <c r="D20" s="139"/>
      <c r="E20" s="139" t="n">
        <v>124</v>
      </c>
      <c r="F20" s="139"/>
      <c r="G20" s="139"/>
      <c r="H20" s="139"/>
      <c r="I20" s="139"/>
      <c r="J20" s="139"/>
      <c r="K20" s="139" t="n">
        <v>146</v>
      </c>
      <c r="L20" s="139"/>
    </row>
    <row r="21" s="127" customFormat="true" ht="16" hidden="false" customHeight="true" outlineLevel="0" collapsed="false">
      <c r="A21" s="141" t="s">
        <v>207</v>
      </c>
      <c r="B21" s="139" t="n">
        <f aca="false">C21+L21</f>
        <v>30</v>
      </c>
      <c r="C21" s="139" t="n">
        <v>30</v>
      </c>
      <c r="D21" s="139"/>
      <c r="E21" s="139" t="n">
        <v>28</v>
      </c>
      <c r="F21" s="139"/>
      <c r="G21" s="139"/>
      <c r="H21" s="139"/>
      <c r="I21" s="139"/>
      <c r="J21" s="139"/>
      <c r="K21" s="139"/>
      <c r="L21" s="139"/>
    </row>
    <row r="22" s="127" customFormat="true" ht="16" hidden="false" customHeight="true" outlineLevel="0" collapsed="false">
      <c r="A22" s="142" t="s">
        <v>208</v>
      </c>
      <c r="B22" s="139" t="n">
        <f aca="false">C22+L22</f>
        <v>2659</v>
      </c>
      <c r="C22" s="139" t="n">
        <v>2659</v>
      </c>
      <c r="D22" s="139" t="n">
        <v>150</v>
      </c>
      <c r="E22" s="139" t="n">
        <v>1401</v>
      </c>
      <c r="F22" s="139"/>
      <c r="G22" s="139"/>
      <c r="H22" s="139"/>
      <c r="I22" s="139"/>
      <c r="J22" s="139"/>
      <c r="K22" s="139" t="n">
        <v>1096</v>
      </c>
      <c r="L22" s="139" t="n">
        <v>0</v>
      </c>
    </row>
    <row r="23" s="127" customFormat="true" ht="16" hidden="false" customHeight="true" outlineLevel="0" collapsed="false">
      <c r="A23" s="141" t="s">
        <v>198</v>
      </c>
      <c r="B23" s="139" t="n">
        <f aca="false">C23+L23</f>
        <v>2179</v>
      </c>
      <c r="C23" s="139" t="n">
        <v>2179</v>
      </c>
      <c r="D23" s="139" t="n">
        <v>150</v>
      </c>
      <c r="E23" s="139" t="n">
        <v>921</v>
      </c>
      <c r="F23" s="139"/>
      <c r="G23" s="139"/>
      <c r="H23" s="139"/>
      <c r="I23" s="139"/>
      <c r="J23" s="139"/>
      <c r="K23" s="139" t="n">
        <v>1096</v>
      </c>
      <c r="L23" s="139"/>
    </row>
    <row r="24" s="127" customFormat="true" ht="16" hidden="true" customHeight="true" outlineLevel="0" collapsed="false">
      <c r="A24" s="140" t="s">
        <v>209</v>
      </c>
      <c r="B24" s="139" t="n">
        <f aca="false">C24+L24</f>
        <v>0</v>
      </c>
      <c r="C24" s="139" t="n">
        <v>0</v>
      </c>
      <c r="D24" s="139"/>
      <c r="E24" s="139" t="n">
        <v>0</v>
      </c>
      <c r="F24" s="139"/>
      <c r="G24" s="139"/>
      <c r="H24" s="139"/>
      <c r="I24" s="139"/>
      <c r="J24" s="139"/>
      <c r="K24" s="139"/>
      <c r="L24" s="139"/>
    </row>
    <row r="25" s="127" customFormat="true" ht="16" hidden="false" customHeight="true" outlineLevel="0" collapsed="false">
      <c r="A25" s="141" t="s">
        <v>210</v>
      </c>
      <c r="B25" s="139" t="n">
        <f aca="false">C25+L25</f>
        <v>480</v>
      </c>
      <c r="C25" s="139" t="n">
        <v>480</v>
      </c>
      <c r="D25" s="139"/>
      <c r="E25" s="139" t="n">
        <v>480</v>
      </c>
      <c r="F25" s="139"/>
      <c r="G25" s="139"/>
      <c r="H25" s="139"/>
      <c r="I25" s="139"/>
      <c r="J25" s="139"/>
      <c r="K25" s="139"/>
      <c r="L25" s="139"/>
    </row>
    <row r="26" s="127" customFormat="true" ht="16" hidden="false" customHeight="true" outlineLevel="0" collapsed="false">
      <c r="A26" s="140" t="s">
        <v>211</v>
      </c>
      <c r="B26" s="139" t="n">
        <f aca="false">C26+L26</f>
        <v>1000</v>
      </c>
      <c r="C26" s="139" t="n">
        <v>1000</v>
      </c>
      <c r="D26" s="139" t="n">
        <v>1000</v>
      </c>
      <c r="E26" s="139" t="n">
        <v>0</v>
      </c>
      <c r="F26" s="139"/>
      <c r="G26" s="139"/>
      <c r="H26" s="139"/>
      <c r="I26" s="139"/>
      <c r="J26" s="139"/>
      <c r="K26" s="139"/>
      <c r="L26" s="139" t="n">
        <v>0</v>
      </c>
    </row>
    <row r="27" s="127" customFormat="true" ht="16" hidden="false" customHeight="true" outlineLevel="0" collapsed="false">
      <c r="A27" s="141" t="s">
        <v>212</v>
      </c>
      <c r="B27" s="139" t="n">
        <f aca="false">C27+L27</f>
        <v>1000</v>
      </c>
      <c r="C27" s="139" t="n">
        <v>1000</v>
      </c>
      <c r="D27" s="139" t="n">
        <v>1000</v>
      </c>
      <c r="E27" s="139" t="n">
        <v>0</v>
      </c>
      <c r="F27" s="139"/>
      <c r="G27" s="139"/>
      <c r="H27" s="139"/>
      <c r="I27" s="139"/>
      <c r="J27" s="139"/>
      <c r="K27" s="139"/>
      <c r="L27" s="139"/>
    </row>
    <row r="28" s="127" customFormat="true" ht="16" hidden="false" customHeight="true" outlineLevel="0" collapsed="false">
      <c r="A28" s="141" t="s">
        <v>213</v>
      </c>
      <c r="B28" s="139" t="n">
        <f aca="false">C28+L28</f>
        <v>585</v>
      </c>
      <c r="C28" s="139" t="n">
        <v>585</v>
      </c>
      <c r="D28" s="139"/>
      <c r="E28" s="139" t="n">
        <v>350</v>
      </c>
      <c r="F28" s="139"/>
      <c r="G28" s="139"/>
      <c r="H28" s="139"/>
      <c r="I28" s="139"/>
      <c r="J28" s="139"/>
      <c r="K28" s="139" t="n">
        <v>220</v>
      </c>
      <c r="L28" s="139" t="n">
        <v>0</v>
      </c>
    </row>
    <row r="29" s="127" customFormat="true" ht="16" hidden="false" customHeight="true" outlineLevel="0" collapsed="false">
      <c r="A29" s="140" t="s">
        <v>198</v>
      </c>
      <c r="B29" s="139" t="n">
        <f aca="false">C29+L29</f>
        <v>405</v>
      </c>
      <c r="C29" s="139" t="n">
        <v>405</v>
      </c>
      <c r="D29" s="139"/>
      <c r="E29" s="139" t="n">
        <v>185</v>
      </c>
      <c r="F29" s="139"/>
      <c r="G29" s="139"/>
      <c r="H29" s="139"/>
      <c r="I29" s="139"/>
      <c r="J29" s="139"/>
      <c r="K29" s="139" t="n">
        <v>220</v>
      </c>
      <c r="L29" s="139"/>
    </row>
    <row r="30" s="127" customFormat="true" ht="16" hidden="false" customHeight="true" outlineLevel="0" collapsed="false">
      <c r="A30" s="143" t="s">
        <v>214</v>
      </c>
      <c r="B30" s="139" t="n">
        <f aca="false">C30+L30</f>
        <v>150</v>
      </c>
      <c r="C30" s="139" t="n">
        <v>150</v>
      </c>
      <c r="D30" s="139"/>
      <c r="E30" s="139" t="n">
        <v>150</v>
      </c>
      <c r="F30" s="139"/>
      <c r="G30" s="139"/>
      <c r="H30" s="139"/>
      <c r="I30" s="139"/>
      <c r="J30" s="139"/>
      <c r="K30" s="139"/>
      <c r="L30" s="139"/>
    </row>
    <row r="31" s="127" customFormat="true" ht="16" hidden="false" customHeight="true" outlineLevel="0" collapsed="false">
      <c r="A31" s="138" t="s">
        <v>215</v>
      </c>
      <c r="B31" s="139" t="n">
        <f aca="false">C31+L31</f>
        <v>30</v>
      </c>
      <c r="C31" s="139" t="n">
        <v>30</v>
      </c>
      <c r="D31" s="139"/>
      <c r="E31" s="139" t="n">
        <v>15</v>
      </c>
      <c r="F31" s="139"/>
      <c r="G31" s="139"/>
      <c r="H31" s="139"/>
      <c r="I31" s="139"/>
      <c r="J31" s="139"/>
      <c r="K31" s="139"/>
      <c r="L31" s="139"/>
    </row>
    <row r="32" s="127" customFormat="true" ht="16" hidden="false" customHeight="true" outlineLevel="0" collapsed="false">
      <c r="A32" s="141" t="s">
        <v>216</v>
      </c>
      <c r="B32" s="139" t="n">
        <f aca="false">C32+L32</f>
        <v>103</v>
      </c>
      <c r="C32" s="139" t="n">
        <v>103</v>
      </c>
      <c r="D32" s="139"/>
      <c r="E32" s="139" t="n">
        <v>0</v>
      </c>
      <c r="F32" s="139"/>
      <c r="G32" s="139"/>
      <c r="H32" s="139"/>
      <c r="I32" s="139"/>
      <c r="J32" s="139"/>
      <c r="K32" s="139" t="n">
        <v>103</v>
      </c>
      <c r="L32" s="139" t="n">
        <v>0</v>
      </c>
    </row>
    <row r="33" s="127" customFormat="true" ht="16" hidden="false" customHeight="true" outlineLevel="0" collapsed="false">
      <c r="A33" s="141" t="s">
        <v>198</v>
      </c>
      <c r="B33" s="139" t="n">
        <f aca="false">C33+L33</f>
        <v>103</v>
      </c>
      <c r="C33" s="139" t="n">
        <v>103</v>
      </c>
      <c r="D33" s="139"/>
      <c r="E33" s="139" t="n">
        <v>0</v>
      </c>
      <c r="F33" s="139"/>
      <c r="G33" s="139"/>
      <c r="H33" s="139"/>
      <c r="I33" s="139"/>
      <c r="J33" s="139"/>
      <c r="K33" s="139" t="n">
        <v>103</v>
      </c>
      <c r="L33" s="139"/>
    </row>
    <row r="34" s="127" customFormat="true" ht="16" hidden="false" customHeight="true" outlineLevel="0" collapsed="false">
      <c r="A34" s="144" t="s">
        <v>217</v>
      </c>
      <c r="B34" s="139" t="n">
        <f aca="false">C34+L34</f>
        <v>618</v>
      </c>
      <c r="C34" s="139" t="n">
        <v>618</v>
      </c>
      <c r="D34" s="139"/>
      <c r="E34" s="139" t="n">
        <v>332</v>
      </c>
      <c r="F34" s="139"/>
      <c r="G34" s="139"/>
      <c r="H34" s="139"/>
      <c r="I34" s="139"/>
      <c r="J34" s="139"/>
      <c r="K34" s="139" t="n">
        <v>286</v>
      </c>
      <c r="L34" s="139" t="n">
        <v>0</v>
      </c>
    </row>
    <row r="35" s="127" customFormat="true" ht="16" hidden="false" customHeight="true" outlineLevel="0" collapsed="false">
      <c r="A35" s="140" t="s">
        <v>198</v>
      </c>
      <c r="B35" s="139" t="n">
        <f aca="false">C35+L35</f>
        <v>593</v>
      </c>
      <c r="C35" s="139" t="n">
        <v>593</v>
      </c>
      <c r="D35" s="139"/>
      <c r="E35" s="139" t="n">
        <v>277</v>
      </c>
      <c r="F35" s="139"/>
      <c r="G35" s="139"/>
      <c r="H35" s="139"/>
      <c r="I35" s="139"/>
      <c r="J35" s="139"/>
      <c r="K35" s="139" t="n">
        <v>286</v>
      </c>
      <c r="L35" s="139"/>
    </row>
    <row r="36" s="127" customFormat="true" ht="16" hidden="false" customHeight="true" outlineLevel="0" collapsed="false">
      <c r="A36" s="140" t="s">
        <v>218</v>
      </c>
      <c r="B36" s="139" t="n">
        <f aca="false">C36+L36</f>
        <v>25</v>
      </c>
      <c r="C36" s="139" t="n">
        <v>25</v>
      </c>
      <c r="D36" s="139"/>
      <c r="E36" s="139" t="n">
        <v>55</v>
      </c>
      <c r="F36" s="139"/>
      <c r="G36" s="139"/>
      <c r="H36" s="139"/>
      <c r="I36" s="139"/>
      <c r="J36" s="139"/>
      <c r="K36" s="139"/>
      <c r="L36" s="139"/>
    </row>
    <row r="37" s="127" customFormat="true" ht="16" hidden="false" customHeight="true" outlineLevel="0" collapsed="false">
      <c r="A37" s="138" t="s">
        <v>219</v>
      </c>
      <c r="B37" s="139" t="n">
        <f aca="false">C37+L37</f>
        <v>681</v>
      </c>
      <c r="C37" s="139" t="n">
        <v>681</v>
      </c>
      <c r="D37" s="139"/>
      <c r="E37" s="139" t="n">
        <v>0</v>
      </c>
      <c r="F37" s="139"/>
      <c r="G37" s="139"/>
      <c r="H37" s="139" t="n">
        <v>531</v>
      </c>
      <c r="I37" s="139"/>
      <c r="J37" s="139"/>
      <c r="K37" s="139" t="n">
        <v>139</v>
      </c>
      <c r="L37" s="139" t="n">
        <v>0</v>
      </c>
    </row>
    <row r="38" s="127" customFormat="true" ht="16" hidden="false" customHeight="true" outlineLevel="0" collapsed="false">
      <c r="A38" s="140" t="s">
        <v>198</v>
      </c>
      <c r="B38" s="139" t="n">
        <f aca="false">C38+L38</f>
        <v>681</v>
      </c>
      <c r="C38" s="139" t="n">
        <v>681</v>
      </c>
      <c r="D38" s="139"/>
      <c r="E38" s="139" t="n">
        <v>0</v>
      </c>
      <c r="F38" s="139"/>
      <c r="G38" s="139"/>
      <c r="H38" s="139" t="n">
        <v>531</v>
      </c>
      <c r="I38" s="139"/>
      <c r="J38" s="139"/>
      <c r="K38" s="139" t="n">
        <v>139</v>
      </c>
      <c r="L38" s="139"/>
    </row>
    <row r="39" s="127" customFormat="true" ht="16" hidden="true" customHeight="true" outlineLevel="0" collapsed="false">
      <c r="A39" s="140" t="s">
        <v>220</v>
      </c>
      <c r="B39" s="139" t="n">
        <f aca="false">C39+L39</f>
        <v>0</v>
      </c>
      <c r="C39" s="139" t="n">
        <v>0</v>
      </c>
      <c r="D39" s="139"/>
      <c r="E39" s="139" t="n">
        <v>0</v>
      </c>
      <c r="F39" s="139"/>
      <c r="G39" s="139"/>
      <c r="H39" s="139"/>
      <c r="I39" s="139"/>
      <c r="J39" s="139"/>
      <c r="K39" s="139"/>
      <c r="L39" s="139" t="n">
        <v>0</v>
      </c>
    </row>
    <row r="40" s="127" customFormat="true" ht="16" hidden="true" customHeight="true" outlineLevel="0" collapsed="false">
      <c r="A40" s="138" t="s">
        <v>221</v>
      </c>
      <c r="B40" s="139" t="n">
        <f aca="false">C40+L40</f>
        <v>0</v>
      </c>
      <c r="C40" s="139" t="n">
        <v>0</v>
      </c>
      <c r="D40" s="139"/>
      <c r="E40" s="139" t="n">
        <v>0</v>
      </c>
      <c r="F40" s="139"/>
      <c r="G40" s="139"/>
      <c r="H40" s="139"/>
      <c r="I40" s="139"/>
      <c r="J40" s="139"/>
      <c r="K40" s="139"/>
      <c r="L40" s="139"/>
    </row>
    <row r="41" s="127" customFormat="true" ht="16" hidden="false" customHeight="true" outlineLevel="0" collapsed="false">
      <c r="A41" s="141" t="s">
        <v>222</v>
      </c>
      <c r="B41" s="139" t="n">
        <f aca="false">C41+L41</f>
        <v>341</v>
      </c>
      <c r="C41" s="139" t="n">
        <v>341</v>
      </c>
      <c r="D41" s="139"/>
      <c r="E41" s="139" t="n">
        <v>213</v>
      </c>
      <c r="F41" s="139"/>
      <c r="G41" s="139"/>
      <c r="H41" s="139"/>
      <c r="I41" s="139"/>
      <c r="J41" s="139"/>
      <c r="K41" s="139" t="n">
        <v>66</v>
      </c>
      <c r="L41" s="139" t="n">
        <v>0</v>
      </c>
    </row>
    <row r="42" s="127" customFormat="true" ht="16" hidden="false" customHeight="true" outlineLevel="0" collapsed="false">
      <c r="A42" s="141" t="s">
        <v>198</v>
      </c>
      <c r="B42" s="139" t="n">
        <f aca="false">C42+L42</f>
        <v>123</v>
      </c>
      <c r="C42" s="139" t="n">
        <v>123</v>
      </c>
      <c r="D42" s="139"/>
      <c r="E42" s="139" t="n">
        <v>57</v>
      </c>
      <c r="F42" s="139"/>
      <c r="G42" s="139"/>
      <c r="H42" s="139"/>
      <c r="I42" s="139"/>
      <c r="J42" s="139"/>
      <c r="K42" s="139" t="n">
        <v>66</v>
      </c>
      <c r="L42" s="139"/>
    </row>
    <row r="43" s="127" customFormat="true" ht="16" hidden="false" customHeight="true" outlineLevel="0" collapsed="false">
      <c r="A43" s="142" t="s">
        <v>223</v>
      </c>
      <c r="B43" s="139" t="n">
        <f aca="false">C43+L43</f>
        <v>218</v>
      </c>
      <c r="C43" s="139" t="n">
        <v>218</v>
      </c>
      <c r="D43" s="139"/>
      <c r="E43" s="139" t="n">
        <v>156</v>
      </c>
      <c r="F43" s="139"/>
      <c r="G43" s="139"/>
      <c r="H43" s="139"/>
      <c r="I43" s="139"/>
      <c r="J43" s="139"/>
      <c r="K43" s="139"/>
      <c r="L43" s="139"/>
    </row>
    <row r="44" s="127" customFormat="true" ht="16" hidden="false" customHeight="true" outlineLevel="0" collapsed="false">
      <c r="A44" s="141" t="s">
        <v>224</v>
      </c>
      <c r="B44" s="139" t="n">
        <f aca="false">C44+L44</f>
        <v>255</v>
      </c>
      <c r="C44" s="139" t="n">
        <v>255</v>
      </c>
      <c r="D44" s="139"/>
      <c r="E44" s="139" t="n">
        <v>129</v>
      </c>
      <c r="F44" s="139"/>
      <c r="G44" s="139"/>
      <c r="H44" s="139"/>
      <c r="I44" s="139"/>
      <c r="J44" s="139"/>
      <c r="K44" s="139" t="n">
        <v>126</v>
      </c>
      <c r="L44" s="139" t="n">
        <v>0</v>
      </c>
    </row>
    <row r="45" s="127" customFormat="true" ht="16" hidden="false" customHeight="true" outlineLevel="0" collapsed="false">
      <c r="A45" s="141" t="s">
        <v>198</v>
      </c>
      <c r="B45" s="139" t="n">
        <f aca="false">C45+L45</f>
        <v>255</v>
      </c>
      <c r="C45" s="139" t="n">
        <v>255</v>
      </c>
      <c r="D45" s="139"/>
      <c r="E45" s="139" t="n">
        <v>129</v>
      </c>
      <c r="F45" s="139"/>
      <c r="G45" s="139"/>
      <c r="H45" s="139"/>
      <c r="I45" s="139"/>
      <c r="J45" s="139"/>
      <c r="K45" s="139" t="n">
        <v>126</v>
      </c>
      <c r="L45" s="139"/>
    </row>
    <row r="46" s="127" customFormat="true" ht="16" hidden="false" customHeight="true" outlineLevel="0" collapsed="false">
      <c r="A46" s="141" t="s">
        <v>225</v>
      </c>
      <c r="B46" s="139" t="n">
        <f aca="false">C46+L46</f>
        <v>288</v>
      </c>
      <c r="C46" s="139" t="n">
        <v>288</v>
      </c>
      <c r="D46" s="139"/>
      <c r="E46" s="139" t="n">
        <v>151</v>
      </c>
      <c r="F46" s="139"/>
      <c r="G46" s="139"/>
      <c r="H46" s="139"/>
      <c r="I46" s="139"/>
      <c r="J46" s="139"/>
      <c r="K46" s="139" t="n">
        <v>137</v>
      </c>
      <c r="L46" s="139" t="n">
        <v>0</v>
      </c>
    </row>
    <row r="47" s="127" customFormat="true" ht="16" hidden="false" customHeight="true" outlineLevel="0" collapsed="false">
      <c r="A47" s="141" t="s">
        <v>198</v>
      </c>
      <c r="B47" s="139" t="n">
        <f aca="false">C47+L47</f>
        <v>288</v>
      </c>
      <c r="C47" s="139" t="n">
        <v>288</v>
      </c>
      <c r="D47" s="139"/>
      <c r="E47" s="139" t="n">
        <v>151</v>
      </c>
      <c r="F47" s="139"/>
      <c r="G47" s="139"/>
      <c r="H47" s="139"/>
      <c r="I47" s="139"/>
      <c r="J47" s="139"/>
      <c r="K47" s="139" t="n">
        <v>137</v>
      </c>
      <c r="L47" s="139"/>
    </row>
    <row r="48" s="127" customFormat="true" ht="16" hidden="false" customHeight="true" outlineLevel="0" collapsed="false">
      <c r="A48" s="141" t="s">
        <v>226</v>
      </c>
      <c r="B48" s="139" t="n">
        <f aca="false">C48+L48</f>
        <v>773</v>
      </c>
      <c r="C48" s="139" t="n">
        <v>773</v>
      </c>
      <c r="D48" s="139"/>
      <c r="E48" s="139" t="n">
        <v>595</v>
      </c>
      <c r="F48" s="139"/>
      <c r="G48" s="139"/>
      <c r="H48" s="139"/>
      <c r="I48" s="139"/>
      <c r="J48" s="139"/>
      <c r="K48" s="139" t="n">
        <v>227</v>
      </c>
      <c r="L48" s="139" t="n">
        <v>0</v>
      </c>
    </row>
    <row r="49" s="127" customFormat="true" ht="16" hidden="false" customHeight="true" outlineLevel="0" collapsed="false">
      <c r="A49" s="141" t="s">
        <v>198</v>
      </c>
      <c r="B49" s="139" t="n">
        <f aca="false">C49+L49</f>
        <v>773</v>
      </c>
      <c r="C49" s="139" t="n">
        <v>773</v>
      </c>
      <c r="D49" s="139"/>
      <c r="E49" s="139" t="n">
        <v>595</v>
      </c>
      <c r="F49" s="139"/>
      <c r="G49" s="139"/>
      <c r="H49" s="139"/>
      <c r="I49" s="139"/>
      <c r="J49" s="139"/>
      <c r="K49" s="139" t="n">
        <v>227</v>
      </c>
      <c r="L49" s="139"/>
    </row>
    <row r="50" s="127" customFormat="true" ht="16" hidden="false" customHeight="true" outlineLevel="0" collapsed="false">
      <c r="A50" s="141" t="s">
        <v>227</v>
      </c>
      <c r="B50" s="139" t="n">
        <f aca="false">C50+L50</f>
        <v>1295</v>
      </c>
      <c r="C50" s="139" t="n">
        <v>1295</v>
      </c>
      <c r="D50" s="139"/>
      <c r="E50" s="139" t="n">
        <v>1540</v>
      </c>
      <c r="F50" s="139"/>
      <c r="G50" s="139"/>
      <c r="H50" s="139"/>
      <c r="I50" s="139"/>
      <c r="J50" s="139"/>
      <c r="K50" s="139" t="n">
        <v>196</v>
      </c>
      <c r="L50" s="139" t="n">
        <v>0</v>
      </c>
    </row>
    <row r="51" s="127" customFormat="true" ht="16" hidden="false" customHeight="true" outlineLevel="0" collapsed="false">
      <c r="A51" s="140" t="s">
        <v>198</v>
      </c>
      <c r="B51" s="139" t="n">
        <f aca="false">C51+L51</f>
        <v>1095</v>
      </c>
      <c r="C51" s="139" t="n">
        <v>1095</v>
      </c>
      <c r="D51" s="139"/>
      <c r="E51" s="139" t="n">
        <v>182</v>
      </c>
      <c r="F51" s="139"/>
      <c r="G51" s="139"/>
      <c r="H51" s="139"/>
      <c r="I51" s="139"/>
      <c r="J51" s="139"/>
      <c r="K51" s="139" t="n">
        <v>196</v>
      </c>
      <c r="L51" s="139"/>
    </row>
    <row r="52" s="127" customFormat="true" ht="16" hidden="false" customHeight="true" outlineLevel="0" collapsed="false">
      <c r="A52" s="141" t="s">
        <v>228</v>
      </c>
      <c r="B52" s="139" t="n">
        <f aca="false">C52+L52</f>
        <v>200</v>
      </c>
      <c r="C52" s="139" t="n">
        <v>200</v>
      </c>
      <c r="D52" s="139"/>
      <c r="E52" s="139" t="n">
        <v>1358</v>
      </c>
      <c r="F52" s="139"/>
      <c r="G52" s="139"/>
      <c r="H52" s="139"/>
      <c r="I52" s="139"/>
      <c r="J52" s="139"/>
      <c r="K52" s="139"/>
      <c r="L52" s="139"/>
    </row>
    <row r="53" s="127" customFormat="true" ht="16" hidden="false" customHeight="true" outlineLevel="0" collapsed="false">
      <c r="A53" s="141" t="s">
        <v>229</v>
      </c>
      <c r="B53" s="139" t="n">
        <f aca="false">C53+L53</f>
        <v>297</v>
      </c>
      <c r="C53" s="139" t="n">
        <v>297</v>
      </c>
      <c r="D53" s="139"/>
      <c r="E53" s="139" t="n">
        <v>216</v>
      </c>
      <c r="F53" s="139"/>
      <c r="G53" s="139"/>
      <c r="H53" s="139"/>
      <c r="I53" s="139"/>
      <c r="J53" s="139"/>
      <c r="K53" s="139" t="n">
        <v>81</v>
      </c>
      <c r="L53" s="139" t="n">
        <v>0</v>
      </c>
    </row>
    <row r="54" s="127" customFormat="true" ht="16" hidden="false" customHeight="true" outlineLevel="0" collapsed="false">
      <c r="A54" s="138" t="s">
        <v>198</v>
      </c>
      <c r="B54" s="139" t="n">
        <f aca="false">C54+L54</f>
        <v>197</v>
      </c>
      <c r="C54" s="139" t="n">
        <v>197</v>
      </c>
      <c r="D54" s="139"/>
      <c r="E54" s="139" t="n">
        <v>71</v>
      </c>
      <c r="F54" s="139"/>
      <c r="G54" s="139"/>
      <c r="H54" s="139"/>
      <c r="I54" s="139"/>
      <c r="J54" s="139"/>
      <c r="K54" s="139" t="n">
        <v>81</v>
      </c>
      <c r="L54" s="139"/>
    </row>
    <row r="55" s="127" customFormat="true" ht="16" hidden="false" customHeight="true" outlineLevel="0" collapsed="false">
      <c r="A55" s="141" t="s">
        <v>230</v>
      </c>
      <c r="B55" s="139" t="n">
        <f aca="false">C55+L55</f>
        <v>100</v>
      </c>
      <c r="C55" s="139" t="n">
        <v>100</v>
      </c>
      <c r="D55" s="139"/>
      <c r="E55" s="139" t="n">
        <v>145</v>
      </c>
      <c r="F55" s="139"/>
      <c r="G55" s="139"/>
      <c r="H55" s="139"/>
      <c r="I55" s="139"/>
      <c r="J55" s="139"/>
      <c r="K55" s="139"/>
      <c r="L55" s="139"/>
    </row>
    <row r="56" s="127" customFormat="true" ht="16" hidden="false" customHeight="true" outlineLevel="0" collapsed="false">
      <c r="A56" s="141" t="s">
        <v>231</v>
      </c>
      <c r="B56" s="139" t="n">
        <f aca="false">C56+L56</f>
        <v>1482</v>
      </c>
      <c r="C56" s="139" t="n">
        <f aca="false">1442+40</f>
        <v>1482</v>
      </c>
      <c r="D56" s="139"/>
      <c r="E56" s="139" t="n">
        <v>1286</v>
      </c>
      <c r="F56" s="139"/>
      <c r="G56" s="139"/>
      <c r="H56" s="139"/>
      <c r="I56" s="139"/>
      <c r="J56" s="139"/>
      <c r="K56" s="139" t="n">
        <v>146</v>
      </c>
      <c r="L56" s="139" t="n">
        <v>0</v>
      </c>
    </row>
    <row r="57" s="127" customFormat="true" ht="16" hidden="false" customHeight="true" outlineLevel="0" collapsed="false">
      <c r="A57" s="141" t="s">
        <v>198</v>
      </c>
      <c r="B57" s="139" t="n">
        <f aca="false">C57+L57</f>
        <v>1482</v>
      </c>
      <c r="C57" s="139" t="n">
        <f aca="false">1442+40</f>
        <v>1482</v>
      </c>
      <c r="D57" s="139"/>
      <c r="E57" s="139" t="n">
        <v>1286</v>
      </c>
      <c r="F57" s="139"/>
      <c r="G57" s="139"/>
      <c r="H57" s="139"/>
      <c r="I57" s="139"/>
      <c r="J57" s="139"/>
      <c r="K57" s="139" t="n">
        <v>146</v>
      </c>
      <c r="L57" s="139"/>
    </row>
    <row r="58" s="127" customFormat="true" ht="16" hidden="false" customHeight="true" outlineLevel="0" collapsed="false">
      <c r="A58" s="141" t="s">
        <v>232</v>
      </c>
      <c r="B58" s="139" t="n">
        <f aca="false">C58+L58</f>
        <v>2101</v>
      </c>
      <c r="C58" s="139" t="n">
        <v>2101</v>
      </c>
      <c r="D58" s="145"/>
      <c r="E58" s="145" t="n">
        <v>1838</v>
      </c>
      <c r="F58" s="145"/>
      <c r="G58" s="145"/>
      <c r="H58" s="145"/>
      <c r="I58" s="145"/>
      <c r="J58" s="145"/>
      <c r="K58" s="145" t="n">
        <v>219</v>
      </c>
      <c r="L58" s="145" t="n">
        <v>0</v>
      </c>
    </row>
    <row r="59" s="127" customFormat="true" ht="16" hidden="false" customHeight="true" outlineLevel="0" collapsed="false">
      <c r="A59" s="141" t="s">
        <v>198</v>
      </c>
      <c r="B59" s="139" t="n">
        <f aca="false">C59+L59</f>
        <v>605</v>
      </c>
      <c r="C59" s="139" t="n">
        <v>605</v>
      </c>
      <c r="D59" s="139"/>
      <c r="E59" s="139" t="n">
        <v>1838</v>
      </c>
      <c r="F59" s="139"/>
      <c r="G59" s="139"/>
      <c r="H59" s="139"/>
      <c r="I59" s="139"/>
      <c r="J59" s="139"/>
      <c r="K59" s="139" t="n">
        <v>219</v>
      </c>
      <c r="L59" s="145"/>
    </row>
    <row r="60" s="127" customFormat="true" ht="16" hidden="false" customHeight="true" outlineLevel="0" collapsed="false">
      <c r="A60" s="140" t="s">
        <v>233</v>
      </c>
      <c r="B60" s="139" t="n">
        <f aca="false">C60+L60</f>
        <v>1496</v>
      </c>
      <c r="C60" s="139" t="n">
        <v>1496</v>
      </c>
      <c r="D60" s="139"/>
      <c r="E60" s="139" t="n">
        <v>0</v>
      </c>
      <c r="F60" s="139"/>
      <c r="G60" s="139"/>
      <c r="H60" s="139"/>
      <c r="I60" s="139"/>
      <c r="J60" s="139"/>
      <c r="K60" s="139"/>
      <c r="L60" s="145"/>
    </row>
    <row r="61" s="127" customFormat="true" ht="16" hidden="false" customHeight="true" outlineLevel="0" collapsed="false">
      <c r="A61" s="140" t="s">
        <v>234</v>
      </c>
      <c r="B61" s="139" t="n">
        <f aca="false">C61+L61</f>
        <v>338</v>
      </c>
      <c r="C61" s="139" t="n">
        <v>338</v>
      </c>
      <c r="D61" s="145"/>
      <c r="E61" s="145" t="n">
        <v>98</v>
      </c>
      <c r="F61" s="145"/>
      <c r="G61" s="145"/>
      <c r="H61" s="145"/>
      <c r="I61" s="145"/>
      <c r="J61" s="145"/>
      <c r="K61" s="145" t="n">
        <v>60</v>
      </c>
      <c r="L61" s="145" t="n">
        <v>0</v>
      </c>
    </row>
    <row r="62" s="127" customFormat="true" ht="16" hidden="false" customHeight="true" outlineLevel="0" collapsed="false">
      <c r="A62" s="140" t="s">
        <v>198</v>
      </c>
      <c r="B62" s="139" t="n">
        <f aca="false">C62+L62</f>
        <v>338</v>
      </c>
      <c r="C62" s="139" t="n">
        <v>338</v>
      </c>
      <c r="D62" s="139"/>
      <c r="E62" s="139" t="n">
        <v>98</v>
      </c>
      <c r="F62" s="139"/>
      <c r="G62" s="139"/>
      <c r="H62" s="139"/>
      <c r="I62" s="139"/>
      <c r="J62" s="139"/>
      <c r="K62" s="139" t="n">
        <v>60</v>
      </c>
      <c r="L62" s="145"/>
    </row>
    <row r="63" s="127" customFormat="true" ht="16" hidden="false" customHeight="true" outlineLevel="0" collapsed="false">
      <c r="A63" s="140" t="s">
        <v>235</v>
      </c>
      <c r="B63" s="139" t="n">
        <f aca="false">C63+L63</f>
        <v>3127</v>
      </c>
      <c r="C63" s="139" t="n">
        <v>3127</v>
      </c>
      <c r="D63" s="139"/>
      <c r="E63" s="139" t="n">
        <v>1476</v>
      </c>
      <c r="F63" s="139"/>
      <c r="G63" s="139"/>
      <c r="H63" s="139"/>
      <c r="I63" s="139"/>
      <c r="J63" s="139"/>
      <c r="K63" s="139" t="n">
        <v>1481</v>
      </c>
      <c r="L63" s="139" t="n">
        <v>0</v>
      </c>
    </row>
    <row r="64" s="127" customFormat="true" ht="16" hidden="false" customHeight="true" outlineLevel="0" collapsed="false">
      <c r="A64" s="140" t="s">
        <v>198</v>
      </c>
      <c r="B64" s="139" t="n">
        <f aca="false">C64+L64</f>
        <v>2791</v>
      </c>
      <c r="C64" s="139" t="n">
        <v>2791</v>
      </c>
      <c r="D64" s="139"/>
      <c r="E64" s="139" t="n">
        <v>1310</v>
      </c>
      <c r="F64" s="139"/>
      <c r="G64" s="139"/>
      <c r="H64" s="139"/>
      <c r="I64" s="139"/>
      <c r="J64" s="139"/>
      <c r="K64" s="139" t="n">
        <v>1481</v>
      </c>
      <c r="L64" s="139"/>
    </row>
    <row r="65" s="127" customFormat="true" ht="16" hidden="false" customHeight="true" outlineLevel="0" collapsed="false">
      <c r="A65" s="140" t="s">
        <v>236</v>
      </c>
      <c r="B65" s="139" t="n">
        <f aca="false">C65+L65</f>
        <v>336</v>
      </c>
      <c r="C65" s="139" t="n">
        <v>336</v>
      </c>
      <c r="D65" s="139"/>
      <c r="E65" s="139" t="n">
        <v>166</v>
      </c>
      <c r="F65" s="139"/>
      <c r="G65" s="139"/>
      <c r="H65" s="139"/>
      <c r="I65" s="139"/>
      <c r="J65" s="139"/>
      <c r="K65" s="139"/>
      <c r="L65" s="139"/>
    </row>
    <row r="66" s="127" customFormat="true" ht="16" hidden="false" customHeight="true" outlineLevel="0" collapsed="false">
      <c r="A66" s="141" t="s">
        <v>237</v>
      </c>
      <c r="B66" s="139" t="n">
        <f aca="false">C66+L66</f>
        <v>15994</v>
      </c>
      <c r="C66" s="139" t="n">
        <v>14815</v>
      </c>
      <c r="D66" s="139" t="n">
        <v>6200</v>
      </c>
      <c r="E66" s="139" t="n">
        <v>182</v>
      </c>
      <c r="F66" s="139"/>
      <c r="G66" s="139"/>
      <c r="H66" s="139"/>
      <c r="I66" s="139"/>
      <c r="J66" s="139"/>
      <c r="K66" s="139" t="n">
        <v>7733</v>
      </c>
      <c r="L66" s="139" t="n">
        <v>1179</v>
      </c>
    </row>
    <row r="67" s="127" customFormat="true" ht="16" hidden="false" customHeight="true" outlineLevel="0" collapsed="false">
      <c r="A67" s="141" t="s">
        <v>238</v>
      </c>
      <c r="B67" s="139" t="n">
        <f aca="false">C67+L67</f>
        <v>15994</v>
      </c>
      <c r="C67" s="139" t="n">
        <v>14815</v>
      </c>
      <c r="D67" s="139" t="n">
        <v>6200</v>
      </c>
      <c r="E67" s="139" t="n">
        <v>182</v>
      </c>
      <c r="F67" s="139"/>
      <c r="G67" s="139"/>
      <c r="H67" s="139"/>
      <c r="I67" s="139"/>
      <c r="J67" s="139"/>
      <c r="K67" s="139" t="n">
        <v>7733</v>
      </c>
      <c r="L67" s="139" t="n">
        <v>1179</v>
      </c>
    </row>
    <row r="68" s="127" customFormat="true" ht="16" hidden="false" customHeight="true" outlineLevel="0" collapsed="false">
      <c r="A68" s="138" t="s">
        <v>160</v>
      </c>
      <c r="B68" s="139" t="n">
        <f aca="false">C68+L68</f>
        <v>15587</v>
      </c>
      <c r="C68" s="139" t="n">
        <v>15587</v>
      </c>
      <c r="D68" s="139" t="n">
        <v>5</v>
      </c>
      <c r="E68" s="139" t="n">
        <f aca="false">9882+19</f>
        <v>9901</v>
      </c>
      <c r="F68" s="139"/>
      <c r="G68" s="139"/>
      <c r="H68" s="139"/>
      <c r="I68" s="139"/>
      <c r="J68" s="139"/>
      <c r="K68" s="139" t="n">
        <f aca="false">K69+K71+K74+K77+K79</f>
        <v>5523</v>
      </c>
      <c r="L68" s="139" t="n">
        <v>0</v>
      </c>
    </row>
    <row r="69" s="127" customFormat="true" ht="16" hidden="false" customHeight="true" outlineLevel="0" collapsed="false">
      <c r="A69" s="140" t="s">
        <v>239</v>
      </c>
      <c r="B69" s="139" t="n">
        <f aca="false">C69+L69</f>
        <v>83</v>
      </c>
      <c r="C69" s="139" t="n">
        <v>83</v>
      </c>
      <c r="D69" s="139" t="n">
        <v>5</v>
      </c>
      <c r="E69" s="139" t="n">
        <v>78</v>
      </c>
      <c r="F69" s="139"/>
      <c r="G69" s="139"/>
      <c r="H69" s="139"/>
      <c r="I69" s="139"/>
      <c r="J69" s="139"/>
      <c r="K69" s="139"/>
      <c r="L69" s="139" t="n">
        <v>0</v>
      </c>
    </row>
    <row r="70" s="127" customFormat="true" ht="16" hidden="false" customHeight="true" outlineLevel="0" collapsed="false">
      <c r="A70" s="141" t="s">
        <v>240</v>
      </c>
      <c r="B70" s="139" t="n">
        <f aca="false">C70+L70</f>
        <v>83</v>
      </c>
      <c r="C70" s="139" t="n">
        <v>83</v>
      </c>
      <c r="D70" s="139" t="n">
        <v>5</v>
      </c>
      <c r="E70" s="139" t="n">
        <v>78</v>
      </c>
      <c r="F70" s="139"/>
      <c r="G70" s="139"/>
      <c r="H70" s="139"/>
      <c r="I70" s="139"/>
      <c r="J70" s="139"/>
      <c r="K70" s="139"/>
      <c r="L70" s="139"/>
    </row>
    <row r="71" s="127" customFormat="true" ht="16" hidden="false" customHeight="true" outlineLevel="0" collapsed="false">
      <c r="A71" s="141" t="s">
        <v>241</v>
      </c>
      <c r="B71" s="139" t="n">
        <f aca="false">C71+L71</f>
        <v>14581</v>
      </c>
      <c r="C71" s="139" t="n">
        <v>14581</v>
      </c>
      <c r="D71" s="139"/>
      <c r="E71" s="139" t="n">
        <f aca="false">9384+19</f>
        <v>9403</v>
      </c>
      <c r="F71" s="139"/>
      <c r="G71" s="139"/>
      <c r="H71" s="139"/>
      <c r="I71" s="139"/>
      <c r="J71" s="139"/>
      <c r="K71" s="139" t="n">
        <v>5020</v>
      </c>
      <c r="L71" s="139" t="n">
        <v>0</v>
      </c>
    </row>
    <row r="72" s="127" customFormat="true" ht="16" hidden="false" customHeight="true" outlineLevel="0" collapsed="false">
      <c r="A72" s="141" t="s">
        <v>198</v>
      </c>
      <c r="B72" s="139" t="n">
        <f aca="false">C72+L72</f>
        <v>10381</v>
      </c>
      <c r="C72" s="139" t="n">
        <v>10381</v>
      </c>
      <c r="D72" s="139"/>
      <c r="E72" s="139" t="n">
        <f aca="false">4811+19</f>
        <v>4830</v>
      </c>
      <c r="F72" s="139"/>
      <c r="G72" s="139"/>
      <c r="H72" s="139"/>
      <c r="I72" s="139"/>
      <c r="J72" s="139"/>
      <c r="K72" s="139" t="n">
        <v>5020</v>
      </c>
      <c r="L72" s="139"/>
    </row>
    <row r="73" s="127" customFormat="true" ht="16" hidden="false" customHeight="true" outlineLevel="0" collapsed="false">
      <c r="A73" s="141" t="s">
        <v>242</v>
      </c>
      <c r="B73" s="139" t="n">
        <f aca="false">C73+L73</f>
        <v>4200</v>
      </c>
      <c r="C73" s="139" t="n">
        <v>4200</v>
      </c>
      <c r="D73" s="139"/>
      <c r="E73" s="139" t="n">
        <v>4572</v>
      </c>
      <c r="F73" s="139"/>
      <c r="G73" s="139"/>
      <c r="H73" s="139"/>
      <c r="I73" s="139"/>
      <c r="J73" s="139"/>
      <c r="K73" s="139"/>
      <c r="L73" s="139"/>
    </row>
    <row r="74" s="127" customFormat="true" ht="16" hidden="false" customHeight="true" outlineLevel="0" collapsed="false">
      <c r="A74" s="140" t="s">
        <v>243</v>
      </c>
      <c r="B74" s="139" t="n">
        <f aca="false">C74+L74</f>
        <v>923</v>
      </c>
      <c r="C74" s="139" t="n">
        <v>923</v>
      </c>
      <c r="D74" s="139"/>
      <c r="E74" s="139" t="n">
        <v>409</v>
      </c>
      <c r="F74" s="139"/>
      <c r="G74" s="139"/>
      <c r="H74" s="139"/>
      <c r="I74" s="139"/>
      <c r="J74" s="139"/>
      <c r="K74" s="139" t="n">
        <v>503</v>
      </c>
      <c r="L74" s="139" t="n">
        <v>0</v>
      </c>
    </row>
    <row r="75" s="127" customFormat="true" ht="16" hidden="false" customHeight="true" outlineLevel="0" collapsed="false">
      <c r="A75" s="141" t="s">
        <v>198</v>
      </c>
      <c r="B75" s="139" t="n">
        <f aca="false">C75+L75</f>
        <v>908</v>
      </c>
      <c r="C75" s="139" t="n">
        <v>908</v>
      </c>
      <c r="D75" s="139"/>
      <c r="E75" s="139" t="n">
        <v>394</v>
      </c>
      <c r="F75" s="139"/>
      <c r="G75" s="139"/>
      <c r="H75" s="139"/>
      <c r="I75" s="139"/>
      <c r="J75" s="139"/>
      <c r="K75" s="139" t="n">
        <v>503</v>
      </c>
      <c r="L75" s="139"/>
    </row>
    <row r="76" s="127" customFormat="true" ht="16" hidden="false" customHeight="true" outlineLevel="0" collapsed="false">
      <c r="A76" s="140" t="s">
        <v>244</v>
      </c>
      <c r="B76" s="139" t="n">
        <f aca="false">C76+L76</f>
        <v>15</v>
      </c>
      <c r="C76" s="139" t="n">
        <v>15</v>
      </c>
      <c r="D76" s="139"/>
      <c r="E76" s="139" t="n">
        <v>15</v>
      </c>
      <c r="F76" s="139"/>
      <c r="G76" s="139"/>
      <c r="H76" s="139"/>
      <c r="I76" s="139"/>
      <c r="J76" s="139"/>
      <c r="K76" s="139"/>
      <c r="L76" s="139"/>
    </row>
    <row r="77" s="127" customFormat="true" ht="16" hidden="true" customHeight="true" outlineLevel="0" collapsed="false">
      <c r="A77" s="141" t="s">
        <v>245</v>
      </c>
      <c r="B77" s="139" t="n">
        <f aca="false">C77+L77</f>
        <v>0</v>
      </c>
      <c r="C77" s="139" t="n">
        <v>0</v>
      </c>
      <c r="D77" s="139"/>
      <c r="E77" s="139" t="n">
        <v>0</v>
      </c>
      <c r="F77" s="139"/>
      <c r="G77" s="139"/>
      <c r="H77" s="139"/>
      <c r="I77" s="139"/>
      <c r="J77" s="139"/>
      <c r="K77" s="139"/>
      <c r="L77" s="139" t="n">
        <v>0</v>
      </c>
    </row>
    <row r="78" s="127" customFormat="true" ht="16" hidden="true" customHeight="true" outlineLevel="0" collapsed="false">
      <c r="A78" s="141" t="s">
        <v>198</v>
      </c>
      <c r="B78" s="139" t="n">
        <f aca="false">C78+L78</f>
        <v>0</v>
      </c>
      <c r="C78" s="139" t="n">
        <v>0</v>
      </c>
      <c r="D78" s="139"/>
      <c r="E78" s="139" t="n">
        <v>0</v>
      </c>
      <c r="F78" s="139"/>
      <c r="G78" s="139"/>
      <c r="H78" s="139"/>
      <c r="I78" s="139"/>
      <c r="J78" s="139"/>
      <c r="K78" s="139"/>
      <c r="L78" s="139"/>
    </row>
    <row r="79" s="127" customFormat="true" ht="16" hidden="true" customHeight="true" outlineLevel="0" collapsed="false">
      <c r="A79" s="140" t="s">
        <v>246</v>
      </c>
      <c r="B79" s="139" t="n">
        <f aca="false">C79+L79</f>
        <v>0</v>
      </c>
      <c r="C79" s="139" t="n">
        <v>0</v>
      </c>
      <c r="D79" s="139"/>
      <c r="E79" s="139" t="n">
        <v>11</v>
      </c>
      <c r="F79" s="139"/>
      <c r="G79" s="139"/>
      <c r="H79" s="139"/>
      <c r="I79" s="139"/>
      <c r="J79" s="139"/>
      <c r="K79" s="139"/>
      <c r="L79" s="139" t="n">
        <v>0</v>
      </c>
    </row>
    <row r="80" s="127" customFormat="true" ht="16" hidden="true" customHeight="true" outlineLevel="0" collapsed="false">
      <c r="A80" s="140" t="s">
        <v>247</v>
      </c>
      <c r="B80" s="139" t="n">
        <f aca="false">C80+L80</f>
        <v>0</v>
      </c>
      <c r="C80" s="139" t="n">
        <v>0</v>
      </c>
      <c r="D80" s="139"/>
      <c r="E80" s="139" t="n">
        <v>11</v>
      </c>
      <c r="F80" s="139"/>
      <c r="G80" s="139"/>
      <c r="H80" s="139"/>
      <c r="I80" s="139"/>
      <c r="J80" s="139"/>
      <c r="K80" s="139"/>
      <c r="L80" s="139"/>
    </row>
    <row r="81" s="127" customFormat="true" ht="16" hidden="false" customHeight="true" outlineLevel="0" collapsed="false">
      <c r="A81" s="138" t="s">
        <v>161</v>
      </c>
      <c r="B81" s="139" t="n">
        <f aca="false">C81+L81</f>
        <v>60970</v>
      </c>
      <c r="C81" s="139" t="n">
        <v>60970</v>
      </c>
      <c r="D81" s="139"/>
      <c r="E81" s="139" t="n">
        <f aca="false">E82+E85+E90+E92</f>
        <v>26378</v>
      </c>
      <c r="F81" s="139"/>
      <c r="G81" s="139"/>
      <c r="H81" s="139"/>
      <c r="I81" s="139"/>
      <c r="J81" s="139"/>
      <c r="K81" s="139" t="n">
        <f aca="false">K82+K85+K90+K92</f>
        <v>34673</v>
      </c>
      <c r="L81" s="139" t="n">
        <v>0</v>
      </c>
    </row>
    <row r="82" s="127" customFormat="true" ht="16" hidden="false" customHeight="true" outlineLevel="0" collapsed="false">
      <c r="A82" s="141" t="s">
        <v>248</v>
      </c>
      <c r="B82" s="139" t="n">
        <f aca="false">C82+L82</f>
        <v>6497</v>
      </c>
      <c r="C82" s="139" t="n">
        <v>6497</v>
      </c>
      <c r="D82" s="139"/>
      <c r="E82" s="139" t="n">
        <v>5761</v>
      </c>
      <c r="F82" s="139"/>
      <c r="G82" s="139"/>
      <c r="H82" s="139"/>
      <c r="I82" s="139"/>
      <c r="J82" s="139"/>
      <c r="K82" s="139" t="n">
        <v>818</v>
      </c>
      <c r="L82" s="139" t="n">
        <v>0</v>
      </c>
    </row>
    <row r="83" s="127" customFormat="true" ht="16" hidden="false" customHeight="true" outlineLevel="0" collapsed="false">
      <c r="A83" s="140" t="s">
        <v>198</v>
      </c>
      <c r="B83" s="139" t="n">
        <f aca="false">C83+L83</f>
        <v>6377</v>
      </c>
      <c r="C83" s="139" t="n">
        <v>6377</v>
      </c>
      <c r="D83" s="139"/>
      <c r="E83" s="139" t="n">
        <v>1379</v>
      </c>
      <c r="F83" s="139"/>
      <c r="G83" s="139"/>
      <c r="H83" s="139"/>
      <c r="I83" s="139"/>
      <c r="J83" s="139"/>
      <c r="K83" s="139" t="n">
        <v>818</v>
      </c>
      <c r="L83" s="139"/>
    </row>
    <row r="84" s="127" customFormat="true" ht="16" hidden="false" customHeight="true" outlineLevel="0" collapsed="false">
      <c r="A84" s="143" t="s">
        <v>249</v>
      </c>
      <c r="B84" s="139" t="n">
        <f aca="false">C84+L84</f>
        <v>120</v>
      </c>
      <c r="C84" s="139" t="n">
        <v>120</v>
      </c>
      <c r="D84" s="139"/>
      <c r="E84" s="139" t="n">
        <v>4382</v>
      </c>
      <c r="F84" s="139"/>
      <c r="G84" s="139"/>
      <c r="H84" s="139"/>
      <c r="I84" s="139"/>
      <c r="J84" s="139"/>
      <c r="K84" s="139"/>
      <c r="L84" s="139"/>
    </row>
    <row r="85" s="127" customFormat="true" ht="16" hidden="false" customHeight="true" outlineLevel="0" collapsed="false">
      <c r="A85" s="140" t="s">
        <v>250</v>
      </c>
      <c r="B85" s="139" t="n">
        <f aca="false">C85+L85</f>
        <v>53915</v>
      </c>
      <c r="C85" s="139" t="n">
        <v>53915</v>
      </c>
      <c r="D85" s="139"/>
      <c r="E85" s="139" t="n">
        <v>20419</v>
      </c>
      <c r="F85" s="139"/>
      <c r="G85" s="139"/>
      <c r="H85" s="139"/>
      <c r="I85" s="139"/>
      <c r="J85" s="139"/>
      <c r="K85" s="139" t="n">
        <v>33495</v>
      </c>
      <c r="L85" s="139" t="n">
        <v>0</v>
      </c>
    </row>
    <row r="86" s="127" customFormat="true" ht="16" hidden="false" customHeight="true" outlineLevel="0" collapsed="false">
      <c r="A86" s="140" t="s">
        <v>251</v>
      </c>
      <c r="B86" s="139" t="n">
        <f aca="false">C86+L86</f>
        <v>16273</v>
      </c>
      <c r="C86" s="139" t="n">
        <v>16273</v>
      </c>
      <c r="D86" s="139"/>
      <c r="E86" s="139" t="n">
        <v>504</v>
      </c>
      <c r="F86" s="139"/>
      <c r="G86" s="139"/>
      <c r="H86" s="139"/>
      <c r="I86" s="139"/>
      <c r="J86" s="139"/>
      <c r="K86" s="139" t="n">
        <v>1280</v>
      </c>
      <c r="L86" s="139"/>
    </row>
    <row r="87" s="127" customFormat="true" ht="16" hidden="false" customHeight="true" outlineLevel="0" collapsed="false">
      <c r="A87" s="140" t="s">
        <v>252</v>
      </c>
      <c r="B87" s="139" t="n">
        <f aca="false">C87+L87</f>
        <v>17433</v>
      </c>
      <c r="C87" s="139" t="n">
        <v>17433</v>
      </c>
      <c r="D87" s="139"/>
      <c r="E87" s="139" t="n">
        <v>14992</v>
      </c>
      <c r="F87" s="139"/>
      <c r="G87" s="139"/>
      <c r="H87" s="139"/>
      <c r="I87" s="139"/>
      <c r="J87" s="139"/>
      <c r="K87" s="139" t="n">
        <v>16929</v>
      </c>
      <c r="L87" s="139"/>
    </row>
    <row r="88" s="127" customFormat="true" ht="16" hidden="false" customHeight="true" outlineLevel="0" collapsed="false">
      <c r="A88" s="141" t="s">
        <v>253</v>
      </c>
      <c r="B88" s="139" t="n">
        <f aca="false">C88+L88</f>
        <v>13275</v>
      </c>
      <c r="C88" s="139" t="n">
        <v>13275</v>
      </c>
      <c r="D88" s="139"/>
      <c r="E88" s="139" t="n">
        <v>2272</v>
      </c>
      <c r="F88" s="139"/>
      <c r="G88" s="139"/>
      <c r="H88" s="139"/>
      <c r="I88" s="139"/>
      <c r="J88" s="139"/>
      <c r="K88" s="139" t="n">
        <v>11003</v>
      </c>
      <c r="L88" s="139"/>
    </row>
    <row r="89" s="127" customFormat="true" ht="16" hidden="false" customHeight="true" outlineLevel="0" collapsed="false">
      <c r="A89" s="141" t="s">
        <v>254</v>
      </c>
      <c r="B89" s="139" t="n">
        <f aca="false">C89+L89</f>
        <v>6934</v>
      </c>
      <c r="C89" s="139" t="n">
        <v>6934</v>
      </c>
      <c r="D89" s="139"/>
      <c r="E89" s="139" t="n">
        <v>2651</v>
      </c>
      <c r="F89" s="139"/>
      <c r="G89" s="139"/>
      <c r="H89" s="139"/>
      <c r="I89" s="139"/>
      <c r="J89" s="139"/>
      <c r="K89" s="139" t="n">
        <v>4283</v>
      </c>
      <c r="L89" s="139"/>
    </row>
    <row r="90" s="127" customFormat="true" ht="16" hidden="true" customHeight="true" outlineLevel="0" collapsed="false">
      <c r="A90" s="140" t="s">
        <v>255</v>
      </c>
      <c r="B90" s="139" t="n">
        <f aca="false">C90+L90</f>
        <v>0</v>
      </c>
      <c r="C90" s="139" t="n">
        <v>0</v>
      </c>
      <c r="D90" s="139"/>
      <c r="E90" s="139" t="n">
        <v>0</v>
      </c>
      <c r="F90" s="139"/>
      <c r="G90" s="139"/>
      <c r="H90" s="139"/>
      <c r="I90" s="139"/>
      <c r="J90" s="139"/>
      <c r="K90" s="139"/>
      <c r="L90" s="139" t="n">
        <v>0</v>
      </c>
    </row>
    <row r="91" s="127" customFormat="true" ht="16" hidden="true" customHeight="true" outlineLevel="0" collapsed="false">
      <c r="A91" s="141" t="s">
        <v>256</v>
      </c>
      <c r="B91" s="139" t="n">
        <f aca="false">C91+L91</f>
        <v>0</v>
      </c>
      <c r="C91" s="139" t="n">
        <v>0</v>
      </c>
      <c r="D91" s="139"/>
      <c r="E91" s="139" t="n">
        <v>0</v>
      </c>
      <c r="F91" s="139"/>
      <c r="G91" s="139"/>
      <c r="H91" s="139"/>
      <c r="I91" s="139"/>
      <c r="J91" s="139"/>
      <c r="K91" s="139"/>
      <c r="L91" s="139"/>
    </row>
    <row r="92" s="127" customFormat="true" ht="16" hidden="false" customHeight="true" outlineLevel="0" collapsed="false">
      <c r="A92" s="140" t="s">
        <v>257</v>
      </c>
      <c r="B92" s="139" t="n">
        <f aca="false">C92+L92</f>
        <v>558</v>
      </c>
      <c r="C92" s="139" t="n">
        <v>558</v>
      </c>
      <c r="D92" s="139"/>
      <c r="E92" s="139" t="n">
        <v>198</v>
      </c>
      <c r="F92" s="139"/>
      <c r="G92" s="139"/>
      <c r="H92" s="139"/>
      <c r="I92" s="139"/>
      <c r="J92" s="139"/>
      <c r="K92" s="139" t="n">
        <v>360</v>
      </c>
      <c r="L92" s="139" t="n">
        <v>0</v>
      </c>
    </row>
    <row r="93" s="127" customFormat="true" ht="16" hidden="false" customHeight="true" outlineLevel="0" collapsed="false">
      <c r="A93" s="140" t="s">
        <v>258</v>
      </c>
      <c r="B93" s="139" t="n">
        <f aca="false">C93+L93</f>
        <v>558</v>
      </c>
      <c r="C93" s="139" t="n">
        <v>558</v>
      </c>
      <c r="D93" s="139"/>
      <c r="E93" s="139" t="n">
        <v>198</v>
      </c>
      <c r="F93" s="139"/>
      <c r="G93" s="139"/>
      <c r="H93" s="139"/>
      <c r="I93" s="139"/>
      <c r="J93" s="139"/>
      <c r="K93" s="139" t="n">
        <v>360</v>
      </c>
      <c r="L93" s="139"/>
    </row>
    <row r="94" s="127" customFormat="true" ht="16" hidden="true" customHeight="true" outlineLevel="0" collapsed="false">
      <c r="A94" s="140" t="s">
        <v>259</v>
      </c>
      <c r="B94" s="139" t="n">
        <f aca="false">C94+L94</f>
        <v>0</v>
      </c>
      <c r="C94" s="139" t="n">
        <v>0</v>
      </c>
      <c r="D94" s="139"/>
      <c r="E94" s="139" t="n">
        <v>0</v>
      </c>
      <c r="F94" s="139"/>
      <c r="G94" s="139"/>
      <c r="H94" s="139"/>
      <c r="I94" s="139"/>
      <c r="J94" s="139"/>
      <c r="K94" s="139"/>
      <c r="L94" s="139"/>
    </row>
    <row r="95" s="127" customFormat="true" ht="16" hidden="false" customHeight="true" outlineLevel="0" collapsed="false">
      <c r="A95" s="138" t="s">
        <v>162</v>
      </c>
      <c r="B95" s="139" t="n">
        <f aca="false">C95+L95</f>
        <v>339</v>
      </c>
      <c r="C95" s="139" t="n">
        <v>299</v>
      </c>
      <c r="D95" s="139"/>
      <c r="E95" s="139" t="n">
        <v>164</v>
      </c>
      <c r="F95" s="139"/>
      <c r="G95" s="139"/>
      <c r="H95" s="139"/>
      <c r="I95" s="139"/>
      <c r="J95" s="139"/>
      <c r="K95" s="139" t="n">
        <f aca="false">K96+K98</f>
        <v>136</v>
      </c>
      <c r="L95" s="139" t="n">
        <v>40</v>
      </c>
    </row>
    <row r="96" s="127" customFormat="true" ht="16" hidden="false" customHeight="true" outlineLevel="0" collapsed="false">
      <c r="A96" s="141" t="s">
        <v>260</v>
      </c>
      <c r="B96" s="139" t="n">
        <f aca="false">C96+L96</f>
        <v>177</v>
      </c>
      <c r="C96" s="139" t="n">
        <v>177</v>
      </c>
      <c r="D96" s="139"/>
      <c r="E96" s="139" t="n">
        <v>104</v>
      </c>
      <c r="F96" s="139"/>
      <c r="G96" s="139"/>
      <c r="H96" s="139"/>
      <c r="I96" s="139"/>
      <c r="J96" s="139"/>
      <c r="K96" s="139" t="n">
        <v>97</v>
      </c>
      <c r="L96" s="139" t="n">
        <v>0</v>
      </c>
    </row>
    <row r="97" s="127" customFormat="true" ht="16" hidden="false" customHeight="true" outlineLevel="0" collapsed="false">
      <c r="A97" s="140" t="s">
        <v>198</v>
      </c>
      <c r="B97" s="139" t="n">
        <f aca="false">C97+L97</f>
        <v>177</v>
      </c>
      <c r="C97" s="139" t="n">
        <v>177</v>
      </c>
      <c r="D97" s="139"/>
      <c r="E97" s="139" t="n">
        <v>104</v>
      </c>
      <c r="F97" s="139"/>
      <c r="G97" s="139"/>
      <c r="H97" s="139"/>
      <c r="I97" s="139"/>
      <c r="J97" s="139"/>
      <c r="K97" s="139" t="n">
        <v>97</v>
      </c>
      <c r="L97" s="139"/>
    </row>
    <row r="98" s="127" customFormat="true" ht="16" hidden="false" customHeight="true" outlineLevel="0" collapsed="false">
      <c r="A98" s="140" t="s">
        <v>261</v>
      </c>
      <c r="B98" s="139" t="n">
        <f aca="false">C98+L98</f>
        <v>99</v>
      </c>
      <c r="C98" s="139" t="n">
        <v>99</v>
      </c>
      <c r="D98" s="139"/>
      <c r="E98" s="139" t="n">
        <v>60</v>
      </c>
      <c r="F98" s="139"/>
      <c r="G98" s="139"/>
      <c r="H98" s="139"/>
      <c r="I98" s="139"/>
      <c r="J98" s="139"/>
      <c r="K98" s="139" t="n">
        <v>39</v>
      </c>
      <c r="L98" s="139" t="n">
        <v>0</v>
      </c>
    </row>
    <row r="99" s="127" customFormat="true" ht="16" hidden="false" customHeight="true" outlineLevel="0" collapsed="false">
      <c r="A99" s="140" t="s">
        <v>262</v>
      </c>
      <c r="B99" s="139" t="n">
        <f aca="false">C99+L99</f>
        <v>99</v>
      </c>
      <c r="C99" s="139" t="n">
        <v>99</v>
      </c>
      <c r="D99" s="139"/>
      <c r="E99" s="139" t="n">
        <v>60</v>
      </c>
      <c r="F99" s="139"/>
      <c r="G99" s="139"/>
      <c r="H99" s="139"/>
      <c r="I99" s="139"/>
      <c r="J99" s="139"/>
      <c r="K99" s="139" t="n">
        <v>39</v>
      </c>
      <c r="L99" s="139"/>
    </row>
    <row r="100" s="127" customFormat="true" ht="16" hidden="false" customHeight="true" outlineLevel="0" collapsed="false">
      <c r="A100" s="140" t="s">
        <v>263</v>
      </c>
      <c r="B100" s="139" t="n">
        <f aca="false">C100+L100</f>
        <v>63</v>
      </c>
      <c r="C100" s="139" t="n">
        <v>23</v>
      </c>
      <c r="D100" s="139"/>
      <c r="E100" s="139" t="n">
        <v>0</v>
      </c>
      <c r="F100" s="139"/>
      <c r="G100" s="139"/>
      <c r="H100" s="139"/>
      <c r="I100" s="139"/>
      <c r="J100" s="139"/>
      <c r="K100" s="139"/>
      <c r="L100" s="139" t="n">
        <v>40</v>
      </c>
    </row>
    <row r="101" s="127" customFormat="true" ht="16" hidden="false" customHeight="true" outlineLevel="0" collapsed="false">
      <c r="A101" s="141" t="s">
        <v>264</v>
      </c>
      <c r="B101" s="139" t="n">
        <f aca="false">C101+L101</f>
        <v>63</v>
      </c>
      <c r="C101" s="139" t="n">
        <v>23</v>
      </c>
      <c r="D101" s="139"/>
      <c r="E101" s="139" t="n">
        <v>0</v>
      </c>
      <c r="F101" s="139"/>
      <c r="G101" s="139"/>
      <c r="H101" s="139"/>
      <c r="I101" s="139"/>
      <c r="J101" s="139"/>
      <c r="K101" s="139"/>
      <c r="L101" s="139" t="n">
        <v>40</v>
      </c>
    </row>
    <row r="102" s="127" customFormat="true" ht="16" hidden="false" customHeight="true" outlineLevel="0" collapsed="false">
      <c r="A102" s="138" t="s">
        <v>163</v>
      </c>
      <c r="B102" s="139" t="n">
        <f aca="false">C102+L102</f>
        <v>2205</v>
      </c>
      <c r="C102" s="139" t="n">
        <v>2205</v>
      </c>
      <c r="D102" s="139"/>
      <c r="E102" s="139" t="n">
        <v>1405</v>
      </c>
      <c r="F102" s="139"/>
      <c r="G102" s="139"/>
      <c r="H102" s="139"/>
      <c r="I102" s="139"/>
      <c r="J102" s="139"/>
      <c r="K102" s="139" t="n">
        <v>801</v>
      </c>
      <c r="L102" s="139"/>
    </row>
    <row r="103" s="127" customFormat="true" ht="16" hidden="false" customHeight="true" outlineLevel="0" collapsed="false">
      <c r="A103" s="138" t="s">
        <v>265</v>
      </c>
      <c r="B103" s="139" t="n">
        <f aca="false">C103+L103</f>
        <v>1903</v>
      </c>
      <c r="C103" s="139" t="n">
        <v>1903</v>
      </c>
      <c r="D103" s="139"/>
      <c r="E103" s="139" t="n">
        <v>1103</v>
      </c>
      <c r="F103" s="139"/>
      <c r="G103" s="139"/>
      <c r="H103" s="139"/>
      <c r="I103" s="139"/>
      <c r="J103" s="139"/>
      <c r="K103" s="139" t="n">
        <v>801</v>
      </c>
      <c r="L103" s="139"/>
    </row>
    <row r="104" s="127" customFormat="true" ht="16" hidden="false" customHeight="true" outlineLevel="0" collapsed="false">
      <c r="A104" s="138" t="s">
        <v>198</v>
      </c>
      <c r="B104" s="139" t="n">
        <f aca="false">C104+L104</f>
        <v>1546</v>
      </c>
      <c r="C104" s="139" t="n">
        <v>1546</v>
      </c>
      <c r="D104" s="139"/>
      <c r="E104" s="139" t="n">
        <v>792</v>
      </c>
      <c r="F104" s="139"/>
      <c r="G104" s="139"/>
      <c r="H104" s="139"/>
      <c r="I104" s="139"/>
      <c r="J104" s="139"/>
      <c r="K104" s="139" t="n">
        <v>754</v>
      </c>
      <c r="L104" s="139"/>
    </row>
    <row r="105" s="127" customFormat="true" ht="16" hidden="false" customHeight="true" outlineLevel="0" collapsed="false">
      <c r="A105" s="138" t="s">
        <v>266</v>
      </c>
      <c r="B105" s="139" t="n">
        <f aca="false">C105+L105</f>
        <v>87</v>
      </c>
      <c r="C105" s="139" t="n">
        <v>87</v>
      </c>
      <c r="D105" s="139"/>
      <c r="E105" s="139" t="n">
        <v>40</v>
      </c>
      <c r="F105" s="139"/>
      <c r="G105" s="139"/>
      <c r="H105" s="139"/>
      <c r="I105" s="139"/>
      <c r="J105" s="139"/>
      <c r="K105" s="139" t="n">
        <v>47</v>
      </c>
      <c r="L105" s="139"/>
    </row>
    <row r="106" s="127" customFormat="true" ht="16" hidden="false" customHeight="true" outlineLevel="0" collapsed="false">
      <c r="A106" s="138" t="s">
        <v>267</v>
      </c>
      <c r="B106" s="139" t="n">
        <f aca="false">C106+L106</f>
        <v>147</v>
      </c>
      <c r="C106" s="139" t="n">
        <v>147</v>
      </c>
      <c r="D106" s="139"/>
      <c r="E106" s="139" t="n">
        <v>122</v>
      </c>
      <c r="F106" s="139"/>
      <c r="G106" s="139"/>
      <c r="H106" s="139"/>
      <c r="I106" s="139"/>
      <c r="J106" s="139"/>
      <c r="K106" s="139"/>
      <c r="L106" s="139"/>
    </row>
    <row r="107" s="127" customFormat="true" ht="16" hidden="false" customHeight="true" outlineLevel="0" collapsed="false">
      <c r="A107" s="138" t="s">
        <v>268</v>
      </c>
      <c r="B107" s="139" t="n">
        <f aca="false">C107+L107</f>
        <v>79</v>
      </c>
      <c r="C107" s="139" t="n">
        <v>79</v>
      </c>
      <c r="D107" s="139"/>
      <c r="E107" s="139" t="n">
        <v>79</v>
      </c>
      <c r="F107" s="139"/>
      <c r="G107" s="139"/>
      <c r="H107" s="139"/>
      <c r="I107" s="139"/>
      <c r="J107" s="139"/>
      <c r="K107" s="139"/>
      <c r="L107" s="139"/>
    </row>
    <row r="108" s="127" customFormat="true" ht="16" hidden="false" customHeight="true" outlineLevel="0" collapsed="false">
      <c r="A108" s="138" t="s">
        <v>269</v>
      </c>
      <c r="B108" s="139" t="n">
        <f aca="false">C108+L108</f>
        <v>44</v>
      </c>
      <c r="C108" s="139" t="n">
        <v>44</v>
      </c>
      <c r="D108" s="139"/>
      <c r="E108" s="139" t="n">
        <v>70</v>
      </c>
      <c r="F108" s="139"/>
      <c r="G108" s="139"/>
      <c r="H108" s="139"/>
      <c r="I108" s="139"/>
      <c r="J108" s="139"/>
      <c r="K108" s="139"/>
      <c r="L108" s="139"/>
    </row>
    <row r="109" s="127" customFormat="true" ht="16" hidden="true" customHeight="true" outlineLevel="0" collapsed="false">
      <c r="A109" s="138" t="s">
        <v>270</v>
      </c>
      <c r="B109" s="139" t="n">
        <f aca="false">C109+L109</f>
        <v>0</v>
      </c>
      <c r="C109" s="139" t="n">
        <v>0</v>
      </c>
      <c r="D109" s="139"/>
      <c r="E109" s="139" t="n">
        <v>0</v>
      </c>
      <c r="F109" s="139"/>
      <c r="G109" s="139"/>
      <c r="H109" s="139"/>
      <c r="I109" s="139"/>
      <c r="J109" s="139"/>
      <c r="K109" s="139"/>
      <c r="L109" s="139" t="n">
        <v>0</v>
      </c>
    </row>
    <row r="110" s="127" customFormat="true" ht="16" hidden="true" customHeight="true" outlineLevel="0" collapsed="false">
      <c r="A110" s="138" t="s">
        <v>198</v>
      </c>
      <c r="B110" s="139" t="n">
        <f aca="false">C110+L110</f>
        <v>0</v>
      </c>
      <c r="C110" s="139" t="n">
        <v>0</v>
      </c>
      <c r="D110" s="139"/>
      <c r="E110" s="139" t="n">
        <v>0</v>
      </c>
      <c r="F110" s="139"/>
      <c r="G110" s="139"/>
      <c r="H110" s="139"/>
      <c r="I110" s="139"/>
      <c r="J110" s="139"/>
      <c r="K110" s="139"/>
      <c r="L110" s="139"/>
    </row>
    <row r="111" s="127" customFormat="true" ht="16" hidden="true" customHeight="true" outlineLevel="0" collapsed="false">
      <c r="A111" s="138" t="s">
        <v>271</v>
      </c>
      <c r="B111" s="139" t="n">
        <f aca="false">C111+L111</f>
        <v>0</v>
      </c>
      <c r="C111" s="139" t="n">
        <v>0</v>
      </c>
      <c r="D111" s="139"/>
      <c r="E111" s="139" t="n">
        <v>0</v>
      </c>
      <c r="F111" s="139"/>
      <c r="G111" s="139"/>
      <c r="H111" s="139"/>
      <c r="I111" s="139"/>
      <c r="J111" s="139"/>
      <c r="K111" s="139"/>
      <c r="L111" s="139"/>
    </row>
    <row r="112" s="127" customFormat="true" ht="16" hidden="true" customHeight="true" outlineLevel="0" collapsed="false">
      <c r="A112" s="138" t="s">
        <v>272</v>
      </c>
      <c r="B112" s="139" t="n">
        <f aca="false">C112+L112</f>
        <v>0</v>
      </c>
      <c r="C112" s="139" t="n">
        <v>0</v>
      </c>
      <c r="D112" s="139"/>
      <c r="E112" s="139" t="n">
        <v>0</v>
      </c>
      <c r="F112" s="139"/>
      <c r="G112" s="139"/>
      <c r="H112" s="139"/>
      <c r="I112" s="139"/>
      <c r="J112" s="139"/>
      <c r="K112" s="139"/>
      <c r="L112" s="139" t="n">
        <v>0</v>
      </c>
    </row>
    <row r="113" s="127" customFormat="true" ht="16" hidden="true" customHeight="true" outlineLevel="0" collapsed="false">
      <c r="A113" s="138" t="s">
        <v>198</v>
      </c>
      <c r="B113" s="139" t="n">
        <f aca="false">C113+L113</f>
        <v>0</v>
      </c>
      <c r="C113" s="139" t="n">
        <v>0</v>
      </c>
      <c r="D113" s="139"/>
      <c r="E113" s="139" t="n">
        <v>0</v>
      </c>
      <c r="F113" s="139"/>
      <c r="G113" s="139"/>
      <c r="H113" s="139"/>
      <c r="I113" s="139"/>
      <c r="J113" s="139"/>
      <c r="K113" s="139"/>
      <c r="L113" s="139"/>
    </row>
    <row r="114" s="127" customFormat="true" ht="16" hidden="false" customHeight="true" outlineLevel="0" collapsed="false">
      <c r="A114" s="138" t="s">
        <v>273</v>
      </c>
      <c r="B114" s="139" t="n">
        <f aca="false">C114+L114</f>
        <v>302</v>
      </c>
      <c r="C114" s="139" t="n">
        <v>302</v>
      </c>
      <c r="D114" s="139"/>
      <c r="E114" s="139" t="n">
        <v>0</v>
      </c>
      <c r="F114" s="139"/>
      <c r="G114" s="139"/>
      <c r="H114" s="139"/>
      <c r="I114" s="139"/>
      <c r="J114" s="139"/>
      <c r="K114" s="139"/>
      <c r="L114" s="139" t="n">
        <v>0</v>
      </c>
    </row>
    <row r="115" s="127" customFormat="true" ht="16" hidden="false" customHeight="true" outlineLevel="0" collapsed="false">
      <c r="A115" s="138" t="s">
        <v>198</v>
      </c>
      <c r="B115" s="139" t="n">
        <f aca="false">C115+L115</f>
        <v>302</v>
      </c>
      <c r="C115" s="139" t="n">
        <v>302</v>
      </c>
      <c r="D115" s="139"/>
      <c r="E115" s="139" t="n">
        <v>0</v>
      </c>
      <c r="F115" s="139"/>
      <c r="G115" s="139"/>
      <c r="H115" s="139"/>
      <c r="I115" s="139"/>
      <c r="J115" s="139"/>
      <c r="K115" s="139"/>
      <c r="L115" s="139"/>
    </row>
    <row r="116" s="127" customFormat="true" ht="16" hidden="true" customHeight="true" outlineLevel="0" collapsed="false">
      <c r="A116" s="138" t="s">
        <v>274</v>
      </c>
      <c r="B116" s="139" t="n">
        <f aca="false">C116+L116</f>
        <v>0</v>
      </c>
      <c r="C116" s="139" t="n">
        <v>0</v>
      </c>
      <c r="D116" s="139"/>
      <c r="E116" s="139" t="n">
        <v>302</v>
      </c>
      <c r="F116" s="139"/>
      <c r="G116" s="139"/>
      <c r="H116" s="139"/>
      <c r="I116" s="139"/>
      <c r="J116" s="139"/>
      <c r="K116" s="139"/>
      <c r="L116" s="139"/>
    </row>
    <row r="117" s="127" customFormat="true" ht="16" hidden="true" customHeight="true" outlineLevel="0" collapsed="false">
      <c r="A117" s="138" t="s">
        <v>198</v>
      </c>
      <c r="B117" s="139" t="n">
        <f aca="false">C117+L117</f>
        <v>0</v>
      </c>
      <c r="C117" s="139" t="n">
        <v>0</v>
      </c>
      <c r="D117" s="139"/>
      <c r="E117" s="139" t="n">
        <v>302</v>
      </c>
      <c r="F117" s="139"/>
      <c r="G117" s="139"/>
      <c r="H117" s="139"/>
      <c r="I117" s="139"/>
      <c r="J117" s="139"/>
      <c r="K117" s="139"/>
      <c r="L117" s="139"/>
    </row>
    <row r="118" s="127" customFormat="true" ht="16" hidden="false" customHeight="true" outlineLevel="0" collapsed="false">
      <c r="A118" s="138" t="s">
        <v>164</v>
      </c>
      <c r="B118" s="139" t="n">
        <f aca="false">C118+L118</f>
        <v>19929</v>
      </c>
      <c r="C118" s="139" t="n">
        <v>13263</v>
      </c>
      <c r="D118" s="139"/>
      <c r="E118" s="139" t="n">
        <v>0</v>
      </c>
      <c r="F118" s="139" t="n">
        <f aca="false">11536+115+200</f>
        <v>11851</v>
      </c>
      <c r="G118" s="139"/>
      <c r="H118" s="139"/>
      <c r="I118" s="139"/>
      <c r="J118" s="139"/>
      <c r="K118" s="139" t="n">
        <f aca="false">K119+K121+K123+K134+K136+K138+K147</f>
        <v>1459</v>
      </c>
      <c r="L118" s="139" t="n">
        <v>6666</v>
      </c>
    </row>
    <row r="119" s="127" customFormat="true" ht="16" hidden="false" customHeight="true" outlineLevel="0" collapsed="false">
      <c r="A119" s="138" t="s">
        <v>275</v>
      </c>
      <c r="B119" s="139" t="n">
        <f aca="false">C119+L119</f>
        <v>4078</v>
      </c>
      <c r="C119" s="139" t="n">
        <v>4078</v>
      </c>
      <c r="D119" s="139"/>
      <c r="E119" s="139" t="n">
        <v>0</v>
      </c>
      <c r="F119" s="139" t="n">
        <v>3566</v>
      </c>
      <c r="G119" s="139"/>
      <c r="H119" s="139"/>
      <c r="I119" s="139"/>
      <c r="J119" s="139"/>
      <c r="K119" s="139" t="n">
        <v>559</v>
      </c>
      <c r="L119" s="139" t="n">
        <v>0</v>
      </c>
    </row>
    <row r="120" s="127" customFormat="true" ht="16" hidden="false" customHeight="true" outlineLevel="0" collapsed="false">
      <c r="A120" s="138" t="s">
        <v>198</v>
      </c>
      <c r="B120" s="139" t="n">
        <f aca="false">C120+L120</f>
        <v>4078</v>
      </c>
      <c r="C120" s="139" t="n">
        <v>4078</v>
      </c>
      <c r="D120" s="139"/>
      <c r="E120" s="139" t="n">
        <v>0</v>
      </c>
      <c r="F120" s="139" t="n">
        <v>3566</v>
      </c>
      <c r="G120" s="139"/>
      <c r="H120" s="139"/>
      <c r="I120" s="139"/>
      <c r="J120" s="139"/>
      <c r="K120" s="139" t="n">
        <v>559</v>
      </c>
      <c r="L120" s="139"/>
    </row>
    <row r="121" s="127" customFormat="true" ht="16" hidden="false" customHeight="true" outlineLevel="0" collapsed="false">
      <c r="A121" s="138" t="s">
        <v>276</v>
      </c>
      <c r="B121" s="139" t="n">
        <f aca="false">C121+L121</f>
        <v>363</v>
      </c>
      <c r="C121" s="139" t="n">
        <v>363</v>
      </c>
      <c r="D121" s="139"/>
      <c r="E121" s="139" t="n">
        <v>0</v>
      </c>
      <c r="F121" s="139" t="n">
        <v>144</v>
      </c>
      <c r="G121" s="139"/>
      <c r="H121" s="139"/>
      <c r="I121" s="139"/>
      <c r="J121" s="139"/>
      <c r="K121" s="139" t="n">
        <v>219</v>
      </c>
      <c r="L121" s="139" t="n">
        <v>0</v>
      </c>
    </row>
    <row r="122" s="127" customFormat="true" ht="16" hidden="false" customHeight="true" outlineLevel="0" collapsed="false">
      <c r="A122" s="138" t="s">
        <v>198</v>
      </c>
      <c r="B122" s="139" t="n">
        <f aca="false">C122+L122</f>
        <v>363</v>
      </c>
      <c r="C122" s="139" t="n">
        <v>363</v>
      </c>
      <c r="D122" s="139"/>
      <c r="E122" s="139" t="n">
        <v>0</v>
      </c>
      <c r="F122" s="139" t="n">
        <v>144</v>
      </c>
      <c r="G122" s="139"/>
      <c r="H122" s="139"/>
      <c r="I122" s="139"/>
      <c r="J122" s="139"/>
      <c r="K122" s="139" t="n">
        <v>219</v>
      </c>
      <c r="L122" s="139"/>
    </row>
    <row r="123" s="127" customFormat="true" ht="16" hidden="false" customHeight="true" outlineLevel="0" collapsed="false">
      <c r="A123" s="138" t="s">
        <v>277</v>
      </c>
      <c r="B123" s="139" t="n">
        <f aca="false">C123+L123</f>
        <v>2442</v>
      </c>
      <c r="C123" s="139" t="n">
        <v>2442</v>
      </c>
      <c r="D123" s="139"/>
      <c r="E123" s="139" t="n">
        <v>0</v>
      </c>
      <c r="F123" s="139" t="n">
        <v>1874</v>
      </c>
      <c r="G123" s="139"/>
      <c r="H123" s="139"/>
      <c r="I123" s="139"/>
      <c r="J123" s="139"/>
      <c r="K123" s="139" t="n">
        <v>368</v>
      </c>
      <c r="L123" s="139" t="n">
        <v>0</v>
      </c>
    </row>
    <row r="124" s="127" customFormat="true" ht="16" hidden="false" customHeight="true" outlineLevel="0" collapsed="false">
      <c r="A124" s="138" t="s">
        <v>278</v>
      </c>
      <c r="B124" s="139" t="n">
        <f aca="false">C124+L124</f>
        <v>1074</v>
      </c>
      <c r="C124" s="139" t="n">
        <v>1074</v>
      </c>
      <c r="D124" s="139"/>
      <c r="E124" s="139" t="n">
        <v>0</v>
      </c>
      <c r="F124" s="139" t="n">
        <f aca="false">1874+200</f>
        <v>2074</v>
      </c>
      <c r="G124" s="139"/>
      <c r="H124" s="139"/>
      <c r="I124" s="139"/>
      <c r="J124" s="139"/>
      <c r="K124" s="139"/>
      <c r="L124" s="139"/>
    </row>
    <row r="125" s="127" customFormat="true" ht="16" hidden="false" customHeight="true" outlineLevel="0" collapsed="false">
      <c r="A125" s="138" t="s">
        <v>279</v>
      </c>
      <c r="B125" s="139" t="n">
        <f aca="false">C125+L125</f>
        <v>1368</v>
      </c>
      <c r="C125" s="139" t="n">
        <v>1368</v>
      </c>
      <c r="D125" s="139"/>
      <c r="E125" s="139" t="n">
        <v>0</v>
      </c>
      <c r="F125" s="139"/>
      <c r="G125" s="139"/>
      <c r="H125" s="139"/>
      <c r="I125" s="139"/>
      <c r="J125" s="139"/>
      <c r="K125" s="139" t="n">
        <v>368</v>
      </c>
      <c r="L125" s="139"/>
    </row>
    <row r="126" s="127" customFormat="true" ht="16" hidden="true" customHeight="true" outlineLevel="0" collapsed="false">
      <c r="A126" s="138" t="s">
        <v>280</v>
      </c>
      <c r="B126" s="139" t="n">
        <f aca="false">C126+L126</f>
        <v>0</v>
      </c>
      <c r="C126" s="139" t="n">
        <v>0</v>
      </c>
      <c r="D126" s="139"/>
      <c r="E126" s="139" t="n">
        <v>0</v>
      </c>
      <c r="F126" s="139"/>
      <c r="G126" s="139"/>
      <c r="H126" s="139"/>
      <c r="I126" s="139"/>
      <c r="J126" s="139"/>
      <c r="K126" s="139"/>
      <c r="L126" s="139" t="n">
        <v>0</v>
      </c>
    </row>
    <row r="127" s="127" customFormat="true" ht="16" hidden="true" customHeight="true" outlineLevel="0" collapsed="false">
      <c r="A127" s="138" t="s">
        <v>281</v>
      </c>
      <c r="B127" s="139" t="n">
        <f aca="false">C127+L127</f>
        <v>0</v>
      </c>
      <c r="C127" s="139" t="n">
        <v>0</v>
      </c>
      <c r="D127" s="139"/>
      <c r="E127" s="139" t="n">
        <v>0</v>
      </c>
      <c r="F127" s="139"/>
      <c r="G127" s="139"/>
      <c r="H127" s="139"/>
      <c r="I127" s="139"/>
      <c r="J127" s="139"/>
      <c r="K127" s="139"/>
      <c r="L127" s="139"/>
    </row>
    <row r="128" s="127" customFormat="true" ht="16" hidden="false" customHeight="true" outlineLevel="0" collapsed="false">
      <c r="A128" s="138" t="s">
        <v>282</v>
      </c>
      <c r="B128" s="139" t="n">
        <f aca="false">C128+L128</f>
        <v>7</v>
      </c>
      <c r="C128" s="139" t="n">
        <v>7</v>
      </c>
      <c r="D128" s="139"/>
      <c r="E128" s="139" t="n">
        <v>0</v>
      </c>
      <c r="F128" s="139" t="n">
        <v>7</v>
      </c>
      <c r="G128" s="139"/>
      <c r="H128" s="139"/>
      <c r="I128" s="139"/>
      <c r="J128" s="139"/>
      <c r="K128" s="139"/>
      <c r="L128" s="139" t="n">
        <v>0</v>
      </c>
    </row>
    <row r="129" s="127" customFormat="true" ht="16" hidden="false" customHeight="true" outlineLevel="0" collapsed="false">
      <c r="A129" s="138" t="s">
        <v>283</v>
      </c>
      <c r="B129" s="139" t="n">
        <f aca="false">C129+L129</f>
        <v>7</v>
      </c>
      <c r="C129" s="139" t="n">
        <v>7</v>
      </c>
      <c r="D129" s="139"/>
      <c r="E129" s="139" t="n">
        <v>0</v>
      </c>
      <c r="F129" s="139" t="n">
        <v>7</v>
      </c>
      <c r="G129" s="139"/>
      <c r="H129" s="139"/>
      <c r="I129" s="139"/>
      <c r="J129" s="139"/>
      <c r="K129" s="139"/>
      <c r="L129" s="139"/>
    </row>
    <row r="130" s="127" customFormat="true" ht="16" hidden="false" customHeight="true" outlineLevel="0" collapsed="false">
      <c r="A130" s="138" t="s">
        <v>284</v>
      </c>
      <c r="B130" s="139" t="n">
        <f aca="false">C130+L130</f>
        <v>2191</v>
      </c>
      <c r="C130" s="139" t="n">
        <v>850</v>
      </c>
      <c r="D130" s="139"/>
      <c r="E130" s="139" t="n">
        <v>0</v>
      </c>
      <c r="F130" s="139" t="n">
        <v>850</v>
      </c>
      <c r="G130" s="139"/>
      <c r="H130" s="139"/>
      <c r="I130" s="139"/>
      <c r="J130" s="139"/>
      <c r="K130" s="139"/>
      <c r="L130" s="139" t="n">
        <v>1341</v>
      </c>
    </row>
    <row r="131" s="127" customFormat="true" ht="16" hidden="false" customHeight="true" outlineLevel="0" collapsed="false">
      <c r="A131" s="138" t="s">
        <v>285</v>
      </c>
      <c r="B131" s="139" t="n">
        <f aca="false">C131+L131</f>
        <v>2191</v>
      </c>
      <c r="C131" s="139" t="n">
        <v>850</v>
      </c>
      <c r="D131" s="139"/>
      <c r="E131" s="139" t="n">
        <v>0</v>
      </c>
      <c r="F131" s="139" t="n">
        <v>850</v>
      </c>
      <c r="G131" s="139"/>
      <c r="H131" s="139"/>
      <c r="I131" s="139"/>
      <c r="J131" s="139"/>
      <c r="K131" s="139"/>
      <c r="L131" s="139" t="n">
        <v>1341</v>
      </c>
    </row>
    <row r="132" s="127" customFormat="true" ht="16" hidden="false" customHeight="true" outlineLevel="0" collapsed="false">
      <c r="A132" s="138" t="s">
        <v>286</v>
      </c>
      <c r="B132" s="139" t="n">
        <f aca="false">C132+L132</f>
        <v>1087</v>
      </c>
      <c r="C132" s="139" t="n">
        <v>1087</v>
      </c>
      <c r="D132" s="139"/>
      <c r="E132" s="139" t="n">
        <v>0</v>
      </c>
      <c r="F132" s="139" t="n">
        <v>1087</v>
      </c>
      <c r="G132" s="139"/>
      <c r="H132" s="139"/>
      <c r="I132" s="139"/>
      <c r="J132" s="139"/>
      <c r="K132" s="139"/>
      <c r="L132" s="139" t="n">
        <v>0</v>
      </c>
    </row>
    <row r="133" s="127" customFormat="true" ht="16" hidden="false" customHeight="true" outlineLevel="0" collapsed="false">
      <c r="A133" s="138" t="s">
        <v>287</v>
      </c>
      <c r="B133" s="139" t="n">
        <f aca="false">C133+L133</f>
        <v>1087</v>
      </c>
      <c r="C133" s="139" t="n">
        <v>1087</v>
      </c>
      <c r="D133" s="139"/>
      <c r="E133" s="139" t="n">
        <v>0</v>
      </c>
      <c r="F133" s="139" t="n">
        <f aca="false">972+115</f>
        <v>1087</v>
      </c>
      <c r="G133" s="139"/>
      <c r="H133" s="139"/>
      <c r="I133" s="139"/>
      <c r="J133" s="139"/>
      <c r="K133" s="139"/>
      <c r="L133" s="139"/>
    </row>
    <row r="134" s="127" customFormat="true" ht="16" hidden="false" customHeight="true" outlineLevel="0" collapsed="false">
      <c r="A134" s="138" t="s">
        <v>288</v>
      </c>
      <c r="B134" s="139" t="n">
        <f aca="false">C134+L134</f>
        <v>83</v>
      </c>
      <c r="C134" s="139" t="n">
        <v>83</v>
      </c>
      <c r="D134" s="139"/>
      <c r="E134" s="139" t="n">
        <v>0</v>
      </c>
      <c r="F134" s="139" t="n">
        <v>37</v>
      </c>
      <c r="G134" s="139"/>
      <c r="H134" s="139"/>
      <c r="I134" s="139"/>
      <c r="J134" s="139"/>
      <c r="K134" s="139" t="n">
        <v>46</v>
      </c>
      <c r="L134" s="139" t="n">
        <v>0</v>
      </c>
    </row>
    <row r="135" s="127" customFormat="true" ht="16" hidden="false" customHeight="true" outlineLevel="0" collapsed="false">
      <c r="A135" s="138" t="s">
        <v>289</v>
      </c>
      <c r="B135" s="139" t="n">
        <f aca="false">C135+L135</f>
        <v>83</v>
      </c>
      <c r="C135" s="139" t="n">
        <v>83</v>
      </c>
      <c r="D135" s="139"/>
      <c r="E135" s="139" t="n">
        <v>0</v>
      </c>
      <c r="F135" s="139" t="n">
        <v>37</v>
      </c>
      <c r="G135" s="139"/>
      <c r="H135" s="139"/>
      <c r="I135" s="139"/>
      <c r="J135" s="139"/>
      <c r="K135" s="139" t="n">
        <v>46</v>
      </c>
      <c r="L135" s="139"/>
    </row>
    <row r="136" s="127" customFormat="true" ht="16" hidden="false" customHeight="true" outlineLevel="0" collapsed="false">
      <c r="A136" s="138" t="s">
        <v>290</v>
      </c>
      <c r="B136" s="139" t="n">
        <f aca="false">C136+L136</f>
        <v>790</v>
      </c>
      <c r="C136" s="139" t="n">
        <v>790</v>
      </c>
      <c r="D136" s="139"/>
      <c r="E136" s="139" t="n">
        <v>0</v>
      </c>
      <c r="F136" s="139" t="n">
        <v>686</v>
      </c>
      <c r="G136" s="139"/>
      <c r="H136" s="139"/>
      <c r="I136" s="139"/>
      <c r="J136" s="139"/>
      <c r="K136" s="139" t="n">
        <v>104</v>
      </c>
      <c r="L136" s="139" t="n">
        <v>0</v>
      </c>
    </row>
    <row r="137" s="127" customFormat="true" ht="16" hidden="false" customHeight="true" outlineLevel="0" collapsed="false">
      <c r="A137" s="138" t="s">
        <v>198</v>
      </c>
      <c r="B137" s="139" t="n">
        <f aca="false">C137+L137</f>
        <v>790</v>
      </c>
      <c r="C137" s="139" t="n">
        <v>790</v>
      </c>
      <c r="D137" s="139"/>
      <c r="E137" s="139" t="n">
        <v>0</v>
      </c>
      <c r="F137" s="139" t="n">
        <v>686</v>
      </c>
      <c r="G137" s="139"/>
      <c r="H137" s="139"/>
      <c r="I137" s="139"/>
      <c r="J137" s="139"/>
      <c r="K137" s="139" t="n">
        <v>104</v>
      </c>
      <c r="L137" s="139"/>
    </row>
    <row r="138" s="127" customFormat="true" ht="16" hidden="false" customHeight="true" outlineLevel="0" collapsed="false">
      <c r="A138" s="138" t="s">
        <v>291</v>
      </c>
      <c r="B138" s="139" t="n">
        <f aca="false">C138+L138</f>
        <v>67</v>
      </c>
      <c r="C138" s="139" t="n">
        <v>67</v>
      </c>
      <c r="D138" s="139"/>
      <c r="E138" s="139" t="n">
        <v>0</v>
      </c>
      <c r="F138" s="139" t="n">
        <v>32</v>
      </c>
      <c r="G138" s="139"/>
      <c r="H138" s="139"/>
      <c r="I138" s="139"/>
      <c r="J138" s="139"/>
      <c r="K138" s="139" t="n">
        <v>35</v>
      </c>
      <c r="L138" s="139" t="n">
        <v>0</v>
      </c>
    </row>
    <row r="139" s="127" customFormat="true" ht="16" hidden="false" customHeight="true" outlineLevel="0" collapsed="false">
      <c r="A139" s="138" t="s">
        <v>198</v>
      </c>
      <c r="B139" s="139" t="n">
        <f aca="false">C139+L139</f>
        <v>67</v>
      </c>
      <c r="C139" s="139" t="n">
        <v>67</v>
      </c>
      <c r="D139" s="139"/>
      <c r="E139" s="139" t="n">
        <v>0</v>
      </c>
      <c r="F139" s="139" t="n">
        <v>32</v>
      </c>
      <c r="G139" s="139"/>
      <c r="H139" s="139"/>
      <c r="I139" s="139"/>
      <c r="J139" s="139"/>
      <c r="K139" s="139" t="n">
        <v>35</v>
      </c>
      <c r="L139" s="139"/>
    </row>
    <row r="140" s="127" customFormat="true" ht="16" hidden="false" customHeight="true" outlineLevel="0" collapsed="false">
      <c r="A140" s="138" t="s">
        <v>292</v>
      </c>
      <c r="B140" s="139" t="n">
        <f aca="false">C140+L140</f>
        <v>600</v>
      </c>
      <c r="C140" s="139" t="n">
        <v>600</v>
      </c>
      <c r="D140" s="139"/>
      <c r="E140" s="139" t="n">
        <v>0</v>
      </c>
      <c r="F140" s="139" t="n">
        <v>600</v>
      </c>
      <c r="G140" s="139"/>
      <c r="H140" s="139"/>
      <c r="I140" s="139"/>
      <c r="J140" s="139"/>
      <c r="K140" s="139"/>
      <c r="L140" s="139" t="n">
        <v>0</v>
      </c>
    </row>
    <row r="141" s="127" customFormat="true" ht="16" hidden="false" customHeight="true" outlineLevel="0" collapsed="false">
      <c r="A141" s="138" t="s">
        <v>293</v>
      </c>
      <c r="B141" s="139" t="n">
        <f aca="false">C141+L141</f>
        <v>600</v>
      </c>
      <c r="C141" s="139" t="n">
        <v>600</v>
      </c>
      <c r="D141" s="139"/>
      <c r="E141" s="139" t="n">
        <v>0</v>
      </c>
      <c r="F141" s="139" t="n">
        <v>600</v>
      </c>
      <c r="G141" s="139"/>
      <c r="H141" s="139"/>
      <c r="I141" s="139"/>
      <c r="J141" s="139"/>
      <c r="K141" s="139"/>
      <c r="L141" s="139"/>
    </row>
    <row r="142" s="127" customFormat="true" ht="16" hidden="false" customHeight="true" outlineLevel="0" collapsed="false">
      <c r="A142" s="138" t="s">
        <v>294</v>
      </c>
      <c r="B142" s="139" t="n">
        <f aca="false">C142+L142</f>
        <v>7330</v>
      </c>
      <c r="C142" s="139" t="n">
        <v>2005</v>
      </c>
      <c r="D142" s="139"/>
      <c r="E142" s="139" t="n">
        <v>0</v>
      </c>
      <c r="F142" s="139" t="n">
        <v>2005</v>
      </c>
      <c r="G142" s="139"/>
      <c r="H142" s="139"/>
      <c r="I142" s="139"/>
      <c r="J142" s="139"/>
      <c r="K142" s="139"/>
      <c r="L142" s="139" t="n">
        <v>5325</v>
      </c>
    </row>
    <row r="143" s="127" customFormat="true" ht="16" hidden="false" customHeight="true" outlineLevel="0" collapsed="false">
      <c r="A143" s="138" t="s">
        <v>295</v>
      </c>
      <c r="B143" s="139" t="n">
        <f aca="false">C143+L143</f>
        <v>7330</v>
      </c>
      <c r="C143" s="139" t="n">
        <v>2005</v>
      </c>
      <c r="D143" s="139"/>
      <c r="E143" s="139" t="n">
        <v>0</v>
      </c>
      <c r="F143" s="139" t="n">
        <v>2005</v>
      </c>
      <c r="G143" s="139"/>
      <c r="H143" s="139"/>
      <c r="I143" s="139"/>
      <c r="J143" s="139"/>
      <c r="K143" s="139"/>
      <c r="L143" s="139" t="n">
        <v>5325</v>
      </c>
    </row>
    <row r="144" s="127" customFormat="true" ht="16" hidden="false" customHeight="true" outlineLevel="0" collapsed="false">
      <c r="A144" s="138" t="s">
        <v>296</v>
      </c>
      <c r="B144" s="139" t="n">
        <f aca="false">C144+L144</f>
        <v>612</v>
      </c>
      <c r="C144" s="139" t="n">
        <v>612</v>
      </c>
      <c r="D144" s="139"/>
      <c r="E144" s="139" t="n">
        <v>0</v>
      </c>
      <c r="F144" s="139" t="n">
        <v>612</v>
      </c>
      <c r="G144" s="139"/>
      <c r="H144" s="139"/>
      <c r="I144" s="139"/>
      <c r="J144" s="139"/>
      <c r="K144" s="139"/>
      <c r="L144" s="139" t="n">
        <v>0</v>
      </c>
    </row>
    <row r="145" s="127" customFormat="true" ht="16" hidden="false" customHeight="true" outlineLevel="0" collapsed="false">
      <c r="A145" s="138" t="s">
        <v>297</v>
      </c>
      <c r="B145" s="139" t="n">
        <f aca="false">C145+L145</f>
        <v>612</v>
      </c>
      <c r="C145" s="139" t="n">
        <v>612</v>
      </c>
      <c r="D145" s="139"/>
      <c r="E145" s="139" t="n">
        <v>0</v>
      </c>
      <c r="F145" s="139" t="n">
        <v>612</v>
      </c>
      <c r="G145" s="139"/>
      <c r="H145" s="139"/>
      <c r="I145" s="139"/>
      <c r="J145" s="139"/>
      <c r="K145" s="139"/>
      <c r="L145" s="139"/>
    </row>
    <row r="146" s="127" customFormat="true" ht="16" hidden="true" customHeight="true" outlineLevel="0" collapsed="false">
      <c r="A146" s="138" t="s">
        <v>298</v>
      </c>
      <c r="B146" s="139" t="n">
        <f aca="false">C146+L146</f>
        <v>0</v>
      </c>
      <c r="C146" s="139" t="n">
        <v>0</v>
      </c>
      <c r="D146" s="139"/>
      <c r="E146" s="139" t="n">
        <v>0</v>
      </c>
      <c r="F146" s="139"/>
      <c r="G146" s="139"/>
      <c r="H146" s="139"/>
      <c r="I146" s="139"/>
      <c r="J146" s="139"/>
      <c r="K146" s="139"/>
      <c r="L146" s="139"/>
    </row>
    <row r="147" s="127" customFormat="true" ht="16" hidden="false" customHeight="true" outlineLevel="0" collapsed="false">
      <c r="A147" s="146" t="s">
        <v>299</v>
      </c>
      <c r="B147" s="139" t="n">
        <f aca="false">C147+L147</f>
        <v>279</v>
      </c>
      <c r="C147" s="139" t="n">
        <v>279</v>
      </c>
      <c r="D147" s="139"/>
      <c r="E147" s="139" t="n">
        <v>0</v>
      </c>
      <c r="F147" s="139" t="n">
        <v>151</v>
      </c>
      <c r="G147" s="139"/>
      <c r="H147" s="139"/>
      <c r="I147" s="139"/>
      <c r="J147" s="139"/>
      <c r="K147" s="139" t="n">
        <v>128</v>
      </c>
      <c r="L147" s="139" t="n">
        <v>0</v>
      </c>
    </row>
    <row r="148" s="127" customFormat="true" ht="16" hidden="false" customHeight="true" outlineLevel="0" collapsed="false">
      <c r="A148" s="138" t="s">
        <v>198</v>
      </c>
      <c r="B148" s="139" t="n">
        <f aca="false">C148+L148</f>
        <v>279</v>
      </c>
      <c r="C148" s="139" t="n">
        <v>279</v>
      </c>
      <c r="D148" s="139"/>
      <c r="E148" s="139" t="n">
        <v>0</v>
      </c>
      <c r="F148" s="139" t="n">
        <v>151</v>
      </c>
      <c r="G148" s="139"/>
      <c r="H148" s="139"/>
      <c r="I148" s="139"/>
      <c r="J148" s="139"/>
      <c r="K148" s="139" t="n">
        <v>128</v>
      </c>
      <c r="L148" s="139"/>
    </row>
    <row r="149" s="127" customFormat="true" ht="16" hidden="false" customHeight="true" outlineLevel="0" collapsed="false">
      <c r="A149" s="138" t="s">
        <v>165</v>
      </c>
      <c r="B149" s="139" t="n">
        <f aca="false">C149+L149</f>
        <v>19964</v>
      </c>
      <c r="C149" s="139" t="n">
        <v>19740</v>
      </c>
      <c r="D149" s="139"/>
      <c r="E149" s="139" t="n">
        <v>0</v>
      </c>
      <c r="F149" s="139" t="n">
        <v>18599</v>
      </c>
      <c r="G149" s="139"/>
      <c r="H149" s="139"/>
      <c r="I149" s="139"/>
      <c r="J149" s="139"/>
      <c r="K149" s="139" t="n">
        <f aca="false">K150+K156+K169</f>
        <v>938</v>
      </c>
      <c r="L149" s="139" t="n">
        <v>224</v>
      </c>
    </row>
    <row r="150" s="127" customFormat="true" ht="16" hidden="false" customHeight="true" outlineLevel="0" collapsed="false">
      <c r="A150" s="138" t="s">
        <v>300</v>
      </c>
      <c r="B150" s="139" t="n">
        <f aca="false">C150+L150</f>
        <v>1544</v>
      </c>
      <c r="C150" s="139" t="n">
        <v>1544</v>
      </c>
      <c r="D150" s="139"/>
      <c r="E150" s="139" t="n">
        <v>0</v>
      </c>
      <c r="F150" s="139" t="n">
        <v>1009</v>
      </c>
      <c r="G150" s="139"/>
      <c r="H150" s="139"/>
      <c r="I150" s="139"/>
      <c r="J150" s="139"/>
      <c r="K150" s="139" t="n">
        <v>332</v>
      </c>
      <c r="L150" s="139" t="n">
        <v>0</v>
      </c>
    </row>
    <row r="151" s="127" customFormat="true" ht="16" hidden="false" customHeight="true" outlineLevel="0" collapsed="false">
      <c r="A151" s="138" t="s">
        <v>198</v>
      </c>
      <c r="B151" s="139" t="n">
        <f aca="false">C151+L151</f>
        <v>1544</v>
      </c>
      <c r="C151" s="139" t="n">
        <v>1544</v>
      </c>
      <c r="D151" s="139"/>
      <c r="E151" s="139" t="n">
        <v>0</v>
      </c>
      <c r="F151" s="139" t="n">
        <v>1009</v>
      </c>
      <c r="G151" s="139"/>
      <c r="H151" s="139"/>
      <c r="I151" s="139"/>
      <c r="J151" s="139"/>
      <c r="K151" s="139" t="n">
        <v>332</v>
      </c>
      <c r="L151" s="139"/>
    </row>
    <row r="152" s="127" customFormat="true" ht="16" hidden="false" customHeight="true" outlineLevel="0" collapsed="false">
      <c r="A152" s="138" t="s">
        <v>301</v>
      </c>
      <c r="B152" s="139" t="n">
        <f aca="false">C152+L152</f>
        <v>4929</v>
      </c>
      <c r="C152" s="139" t="n">
        <v>4929</v>
      </c>
      <c r="D152" s="139"/>
      <c r="E152" s="139" t="n">
        <v>0</v>
      </c>
      <c r="F152" s="139" t="n">
        <v>4929</v>
      </c>
      <c r="G152" s="139"/>
      <c r="H152" s="139"/>
      <c r="I152" s="139"/>
      <c r="J152" s="139"/>
      <c r="K152" s="139"/>
      <c r="L152" s="139" t="n">
        <v>0</v>
      </c>
    </row>
    <row r="153" s="127" customFormat="true" ht="16" hidden="false" customHeight="true" outlineLevel="0" collapsed="false">
      <c r="A153" s="138" t="s">
        <v>302</v>
      </c>
      <c r="B153" s="139" t="n">
        <f aca="false">C153+L153</f>
        <v>2271</v>
      </c>
      <c r="C153" s="139" t="n">
        <v>2271</v>
      </c>
      <c r="D153" s="139"/>
      <c r="E153" s="139" t="n">
        <v>0</v>
      </c>
      <c r="F153" s="139" t="n">
        <v>2271</v>
      </c>
      <c r="G153" s="139"/>
      <c r="H153" s="139"/>
      <c r="I153" s="139"/>
      <c r="J153" s="139"/>
      <c r="K153" s="139"/>
      <c r="L153" s="139"/>
    </row>
    <row r="154" s="127" customFormat="true" ht="16" hidden="false" customHeight="true" outlineLevel="0" collapsed="false">
      <c r="A154" s="138" t="s">
        <v>303</v>
      </c>
      <c r="B154" s="139" t="n">
        <f aca="false">C154+L154</f>
        <v>2029</v>
      </c>
      <c r="C154" s="139" t="n">
        <v>2029</v>
      </c>
      <c r="D154" s="139"/>
      <c r="E154" s="139" t="n">
        <v>0</v>
      </c>
      <c r="F154" s="139" t="n">
        <v>2029</v>
      </c>
      <c r="G154" s="139"/>
      <c r="H154" s="139"/>
      <c r="I154" s="139"/>
      <c r="J154" s="139"/>
      <c r="K154" s="139"/>
      <c r="L154" s="139"/>
    </row>
    <row r="155" s="127" customFormat="true" ht="16" hidden="false" customHeight="true" outlineLevel="0" collapsed="false">
      <c r="A155" s="138" t="s">
        <v>304</v>
      </c>
      <c r="B155" s="139" t="n">
        <f aca="false">C155+L155</f>
        <v>629</v>
      </c>
      <c r="C155" s="139" t="n">
        <v>629</v>
      </c>
      <c r="D155" s="139"/>
      <c r="E155" s="139" t="n">
        <v>0</v>
      </c>
      <c r="F155" s="139" t="n">
        <v>629</v>
      </c>
      <c r="G155" s="139"/>
      <c r="H155" s="139"/>
      <c r="I155" s="139"/>
      <c r="J155" s="139"/>
      <c r="K155" s="139"/>
      <c r="L155" s="139"/>
    </row>
    <row r="156" s="127" customFormat="true" ht="16" hidden="false" customHeight="true" outlineLevel="0" collapsed="false">
      <c r="A156" s="138" t="s">
        <v>305</v>
      </c>
      <c r="B156" s="139" t="n">
        <f aca="false">C156+L156</f>
        <v>4490</v>
      </c>
      <c r="C156" s="139" t="n">
        <v>4490</v>
      </c>
      <c r="D156" s="139"/>
      <c r="E156" s="139" t="n">
        <v>0</v>
      </c>
      <c r="F156" s="139" t="n">
        <v>4092</v>
      </c>
      <c r="G156" s="139"/>
      <c r="H156" s="139"/>
      <c r="I156" s="139"/>
      <c r="J156" s="139"/>
      <c r="K156" s="139" t="n">
        <v>398</v>
      </c>
      <c r="L156" s="139" t="n">
        <v>0</v>
      </c>
    </row>
    <row r="157" s="127" customFormat="true" ht="16" hidden="false" customHeight="true" outlineLevel="0" collapsed="false">
      <c r="A157" s="138" t="s">
        <v>306</v>
      </c>
      <c r="B157" s="139" t="n">
        <f aca="false">C157+L157</f>
        <v>650</v>
      </c>
      <c r="C157" s="139" t="n">
        <v>650</v>
      </c>
      <c r="D157" s="139"/>
      <c r="E157" s="139" t="n">
        <v>0</v>
      </c>
      <c r="F157" s="139" t="n">
        <v>252</v>
      </c>
      <c r="G157" s="139"/>
      <c r="H157" s="139"/>
      <c r="I157" s="139"/>
      <c r="J157" s="139"/>
      <c r="K157" s="139" t="n">
        <v>398</v>
      </c>
      <c r="L157" s="139"/>
    </row>
    <row r="158" s="127" customFormat="true" ht="16" hidden="false" customHeight="true" outlineLevel="0" collapsed="false">
      <c r="A158" s="138" t="s">
        <v>307</v>
      </c>
      <c r="B158" s="139" t="n">
        <f aca="false">C158+L158</f>
        <v>3840</v>
      </c>
      <c r="C158" s="139" t="n">
        <v>3840</v>
      </c>
      <c r="D158" s="139"/>
      <c r="E158" s="139" t="n">
        <v>0</v>
      </c>
      <c r="F158" s="139" t="n">
        <v>3840</v>
      </c>
      <c r="G158" s="139"/>
      <c r="H158" s="139"/>
      <c r="I158" s="139"/>
      <c r="J158" s="139"/>
      <c r="K158" s="139"/>
      <c r="L158" s="139"/>
    </row>
    <row r="159" s="127" customFormat="true" ht="16" hidden="false" customHeight="true" outlineLevel="0" collapsed="false">
      <c r="A159" s="138" t="s">
        <v>308</v>
      </c>
      <c r="B159" s="139" t="n">
        <f aca="false">C159+L159</f>
        <v>110</v>
      </c>
      <c r="C159" s="139" t="n">
        <v>110</v>
      </c>
      <c r="D159" s="139"/>
      <c r="E159" s="139" t="n">
        <v>0</v>
      </c>
      <c r="F159" s="139" t="n">
        <v>110</v>
      </c>
      <c r="G159" s="139"/>
      <c r="H159" s="139"/>
      <c r="I159" s="139"/>
      <c r="J159" s="139"/>
      <c r="K159" s="139"/>
      <c r="L159" s="139" t="n">
        <v>0</v>
      </c>
    </row>
    <row r="160" s="127" customFormat="true" ht="16" hidden="false" customHeight="true" outlineLevel="0" collapsed="false">
      <c r="A160" s="138" t="s">
        <v>309</v>
      </c>
      <c r="B160" s="139" t="n">
        <f aca="false">C160+L160</f>
        <v>110</v>
      </c>
      <c r="C160" s="139" t="n">
        <v>110</v>
      </c>
      <c r="D160" s="139"/>
      <c r="E160" s="139" t="n">
        <v>0</v>
      </c>
      <c r="F160" s="139" t="n">
        <v>110</v>
      </c>
      <c r="G160" s="139"/>
      <c r="H160" s="139"/>
      <c r="I160" s="139"/>
      <c r="J160" s="139"/>
      <c r="K160" s="139"/>
      <c r="L160" s="139"/>
    </row>
    <row r="161" s="127" customFormat="true" ht="16" hidden="false" customHeight="true" outlineLevel="0" collapsed="false">
      <c r="A161" s="138" t="s">
        <v>310</v>
      </c>
      <c r="B161" s="139" t="n">
        <f aca="false">C161+L161</f>
        <v>1001</v>
      </c>
      <c r="C161" s="139" t="n">
        <v>1001</v>
      </c>
      <c r="D161" s="139"/>
      <c r="E161" s="139" t="n">
        <v>0</v>
      </c>
      <c r="F161" s="139" t="n">
        <v>1001</v>
      </c>
      <c r="G161" s="139"/>
      <c r="H161" s="139"/>
      <c r="I161" s="139"/>
      <c r="J161" s="139"/>
      <c r="K161" s="139"/>
      <c r="L161" s="139" t="n">
        <v>0</v>
      </c>
    </row>
    <row r="162" s="127" customFormat="true" ht="16" hidden="false" customHeight="true" outlineLevel="0" collapsed="false">
      <c r="A162" s="138" t="s">
        <v>311</v>
      </c>
      <c r="B162" s="139" t="n">
        <f aca="false">C162+L162</f>
        <v>1001</v>
      </c>
      <c r="C162" s="139" t="n">
        <v>1001</v>
      </c>
      <c r="D162" s="139"/>
      <c r="E162" s="139" t="n">
        <v>0</v>
      </c>
      <c r="F162" s="139" t="n">
        <v>1001</v>
      </c>
      <c r="G162" s="139"/>
      <c r="H162" s="139"/>
      <c r="I162" s="139"/>
      <c r="J162" s="139"/>
      <c r="K162" s="139"/>
      <c r="L162" s="139"/>
    </row>
    <row r="163" s="127" customFormat="true" ht="16" hidden="false" customHeight="true" outlineLevel="0" collapsed="false">
      <c r="A163" s="138" t="s">
        <v>312</v>
      </c>
      <c r="B163" s="139" t="n">
        <f aca="false">C163+L163</f>
        <v>6100</v>
      </c>
      <c r="C163" s="139" t="n">
        <v>6100</v>
      </c>
      <c r="D163" s="139"/>
      <c r="E163" s="139" t="n">
        <v>0</v>
      </c>
      <c r="F163" s="139" t="n">
        <v>6100</v>
      </c>
      <c r="G163" s="139"/>
      <c r="H163" s="139"/>
      <c r="I163" s="139"/>
      <c r="J163" s="139"/>
      <c r="K163" s="139"/>
      <c r="L163" s="139" t="n">
        <v>0</v>
      </c>
    </row>
    <row r="164" s="127" customFormat="true" ht="16" hidden="false" customHeight="true" outlineLevel="0" collapsed="false">
      <c r="A164" s="138" t="s">
        <v>313</v>
      </c>
      <c r="B164" s="139" t="n">
        <f aca="false">C164+L164</f>
        <v>6100</v>
      </c>
      <c r="C164" s="139" t="n">
        <v>6100</v>
      </c>
      <c r="D164" s="139"/>
      <c r="E164" s="139" t="n">
        <v>0</v>
      </c>
      <c r="F164" s="139" t="n">
        <v>6100</v>
      </c>
      <c r="G164" s="139"/>
      <c r="H164" s="139"/>
      <c r="I164" s="139"/>
      <c r="J164" s="139"/>
      <c r="K164" s="139"/>
      <c r="L164" s="139"/>
    </row>
    <row r="165" s="127" customFormat="true" ht="16" hidden="false" customHeight="true" outlineLevel="0" collapsed="false">
      <c r="A165" s="138" t="s">
        <v>314</v>
      </c>
      <c r="B165" s="139" t="n">
        <f aca="false">C165+L165</f>
        <v>53</v>
      </c>
      <c r="C165" s="139" t="n">
        <v>53</v>
      </c>
      <c r="D165" s="139"/>
      <c r="E165" s="139" t="n">
        <v>0</v>
      </c>
      <c r="F165" s="139" t="n">
        <v>53</v>
      </c>
      <c r="G165" s="139"/>
      <c r="H165" s="139"/>
      <c r="I165" s="139"/>
      <c r="J165" s="139"/>
      <c r="K165" s="139"/>
      <c r="L165" s="139" t="n">
        <v>0</v>
      </c>
    </row>
    <row r="166" s="127" customFormat="true" ht="16" hidden="false" customHeight="true" outlineLevel="0" collapsed="false">
      <c r="A166" s="138" t="s">
        <v>315</v>
      </c>
      <c r="B166" s="139" t="n">
        <f aca="false">C166+L166</f>
        <v>53</v>
      </c>
      <c r="C166" s="139" t="n">
        <v>53</v>
      </c>
      <c r="D166" s="139"/>
      <c r="E166" s="139" t="n">
        <v>0</v>
      </c>
      <c r="F166" s="139" t="n">
        <v>53</v>
      </c>
      <c r="G166" s="139"/>
      <c r="H166" s="139"/>
      <c r="I166" s="139"/>
      <c r="J166" s="139"/>
      <c r="K166" s="139"/>
      <c r="L166" s="139"/>
    </row>
    <row r="167" s="127" customFormat="true" ht="16" hidden="true" customHeight="true" outlineLevel="0" collapsed="false">
      <c r="A167" s="138" t="s">
        <v>316</v>
      </c>
      <c r="B167" s="139" t="n">
        <f aca="false">C167+L167</f>
        <v>0</v>
      </c>
      <c r="C167" s="139" t="n">
        <v>0</v>
      </c>
      <c r="D167" s="139"/>
      <c r="E167" s="139" t="n">
        <v>0</v>
      </c>
      <c r="F167" s="139"/>
      <c r="G167" s="139"/>
      <c r="H167" s="139"/>
      <c r="I167" s="139"/>
      <c r="J167" s="139"/>
      <c r="K167" s="139"/>
      <c r="L167" s="139" t="n">
        <v>0</v>
      </c>
    </row>
    <row r="168" s="127" customFormat="true" ht="16" hidden="true" customHeight="true" outlineLevel="0" collapsed="false">
      <c r="A168" s="138" t="s">
        <v>317</v>
      </c>
      <c r="B168" s="139" t="n">
        <f aca="false">C168+L168</f>
        <v>0</v>
      </c>
      <c r="C168" s="139" t="n">
        <v>0</v>
      </c>
      <c r="D168" s="139"/>
      <c r="E168" s="139" t="n">
        <v>0</v>
      </c>
      <c r="F168" s="139"/>
      <c r="G168" s="139"/>
      <c r="H168" s="139"/>
      <c r="I168" s="139"/>
      <c r="J168" s="139"/>
      <c r="K168" s="139"/>
      <c r="L168" s="139"/>
    </row>
    <row r="169" s="127" customFormat="true" ht="16" hidden="false" customHeight="true" outlineLevel="0" collapsed="false">
      <c r="A169" s="138" t="s">
        <v>318</v>
      </c>
      <c r="B169" s="139" t="n">
        <f aca="false">C169+L169</f>
        <v>457</v>
      </c>
      <c r="C169" s="139" t="n">
        <v>457</v>
      </c>
      <c r="D169" s="139"/>
      <c r="E169" s="139" t="n">
        <v>0</v>
      </c>
      <c r="F169" s="139" t="n">
        <v>249</v>
      </c>
      <c r="G169" s="139"/>
      <c r="H169" s="139"/>
      <c r="I169" s="139"/>
      <c r="J169" s="139"/>
      <c r="K169" s="139" t="n">
        <v>208</v>
      </c>
      <c r="L169" s="139" t="n">
        <v>0</v>
      </c>
    </row>
    <row r="170" s="127" customFormat="true" ht="16" hidden="false" customHeight="true" outlineLevel="0" collapsed="false">
      <c r="A170" s="138" t="s">
        <v>198</v>
      </c>
      <c r="B170" s="139" t="n">
        <f aca="false">C170+L170</f>
        <v>457</v>
      </c>
      <c r="C170" s="139" t="n">
        <v>457</v>
      </c>
      <c r="D170" s="139"/>
      <c r="E170" s="139" t="n">
        <v>0</v>
      </c>
      <c r="F170" s="139" t="n">
        <v>249</v>
      </c>
      <c r="G170" s="139"/>
      <c r="H170" s="139"/>
      <c r="I170" s="139"/>
      <c r="J170" s="139"/>
      <c r="K170" s="139" t="n">
        <v>208</v>
      </c>
      <c r="L170" s="139"/>
    </row>
    <row r="171" s="127" customFormat="true" ht="16" hidden="true" customHeight="true" outlineLevel="0" collapsed="false">
      <c r="A171" s="138" t="s">
        <v>319</v>
      </c>
      <c r="B171" s="139" t="n">
        <f aca="false">C171+L171</f>
        <v>0</v>
      </c>
      <c r="C171" s="139" t="n">
        <v>0</v>
      </c>
      <c r="D171" s="139"/>
      <c r="E171" s="139" t="n">
        <v>0</v>
      </c>
      <c r="F171" s="139"/>
      <c r="G171" s="139"/>
      <c r="H171" s="139"/>
      <c r="I171" s="139"/>
      <c r="J171" s="139"/>
      <c r="K171" s="139"/>
      <c r="L171" s="139" t="n">
        <v>0</v>
      </c>
    </row>
    <row r="172" s="127" customFormat="true" ht="16" hidden="true" customHeight="true" outlineLevel="0" collapsed="false">
      <c r="A172" s="138" t="s">
        <v>320</v>
      </c>
      <c r="B172" s="139" t="n">
        <f aca="false">C172+L172</f>
        <v>0</v>
      </c>
      <c r="C172" s="139" t="n">
        <v>0</v>
      </c>
      <c r="D172" s="139"/>
      <c r="E172" s="139" t="n">
        <v>0</v>
      </c>
      <c r="F172" s="139"/>
      <c r="G172" s="139"/>
      <c r="H172" s="139"/>
      <c r="I172" s="139"/>
      <c r="J172" s="139"/>
      <c r="K172" s="139"/>
      <c r="L172" s="139"/>
    </row>
    <row r="173" s="127" customFormat="true" ht="16" hidden="false" customHeight="true" outlineLevel="0" collapsed="false">
      <c r="A173" s="147" t="s">
        <v>321</v>
      </c>
      <c r="B173" s="139" t="n">
        <f aca="false">C173+L173</f>
        <v>1280</v>
      </c>
      <c r="C173" s="139" t="n">
        <v>1056</v>
      </c>
      <c r="D173" s="139"/>
      <c r="E173" s="139" t="n">
        <v>0</v>
      </c>
      <c r="F173" s="139" t="n">
        <v>1056</v>
      </c>
      <c r="G173" s="139"/>
      <c r="H173" s="139"/>
      <c r="I173" s="139"/>
      <c r="J173" s="139"/>
      <c r="K173" s="139"/>
      <c r="L173" s="139" t="n">
        <v>224</v>
      </c>
    </row>
    <row r="174" s="127" customFormat="true" ht="16" hidden="false" customHeight="true" outlineLevel="0" collapsed="false">
      <c r="A174" s="147" t="s">
        <v>322</v>
      </c>
      <c r="B174" s="139" t="n">
        <f aca="false">C174+L174</f>
        <v>1280</v>
      </c>
      <c r="C174" s="139" t="n">
        <v>1056</v>
      </c>
      <c r="D174" s="139"/>
      <c r="E174" s="139" t="n">
        <v>0</v>
      </c>
      <c r="F174" s="139" t="n">
        <v>1056</v>
      </c>
      <c r="G174" s="139"/>
      <c r="H174" s="139"/>
      <c r="I174" s="139"/>
      <c r="J174" s="139"/>
      <c r="K174" s="139"/>
      <c r="L174" s="139" t="n">
        <v>224</v>
      </c>
    </row>
    <row r="175" s="127" customFormat="true" ht="16" hidden="false" customHeight="true" outlineLevel="0" collapsed="false">
      <c r="A175" s="147" t="s">
        <v>166</v>
      </c>
      <c r="B175" s="139" t="n">
        <f aca="false">C175+L175</f>
        <v>1800</v>
      </c>
      <c r="C175" s="139" t="n">
        <v>1800</v>
      </c>
      <c r="D175" s="139"/>
      <c r="E175" s="139" t="n">
        <v>0</v>
      </c>
      <c r="F175" s="139"/>
      <c r="G175" s="139"/>
      <c r="H175" s="139" t="n">
        <v>3550</v>
      </c>
      <c r="I175" s="139"/>
      <c r="J175" s="139"/>
      <c r="K175" s="139"/>
      <c r="L175" s="139" t="n">
        <v>0</v>
      </c>
    </row>
    <row r="176" s="127" customFormat="true" ht="16" hidden="true" customHeight="true" outlineLevel="0" collapsed="false">
      <c r="A176" s="147" t="s">
        <v>323</v>
      </c>
      <c r="B176" s="139" t="n">
        <f aca="false">C176+L176</f>
        <v>0</v>
      </c>
      <c r="C176" s="139" t="n">
        <v>0</v>
      </c>
      <c r="D176" s="139"/>
      <c r="E176" s="139" t="n">
        <v>0</v>
      </c>
      <c r="F176" s="139"/>
      <c r="G176" s="139"/>
      <c r="H176" s="139"/>
      <c r="I176" s="139"/>
      <c r="J176" s="139"/>
      <c r="K176" s="139"/>
      <c r="L176" s="139" t="n">
        <v>0</v>
      </c>
    </row>
    <row r="177" s="127" customFormat="true" ht="16" hidden="true" customHeight="true" outlineLevel="0" collapsed="false">
      <c r="A177" s="147" t="s">
        <v>198</v>
      </c>
      <c r="B177" s="139" t="n">
        <f aca="false">C177+L177</f>
        <v>0</v>
      </c>
      <c r="C177" s="139" t="n">
        <v>0</v>
      </c>
      <c r="D177" s="139"/>
      <c r="E177" s="139" t="n">
        <v>0</v>
      </c>
      <c r="F177" s="139"/>
      <c r="G177" s="139"/>
      <c r="H177" s="139"/>
      <c r="I177" s="139"/>
      <c r="J177" s="139"/>
      <c r="K177" s="139"/>
      <c r="L177" s="139"/>
    </row>
    <row r="178" s="127" customFormat="true" ht="16" hidden="false" customHeight="true" outlineLevel="0" collapsed="false">
      <c r="A178" s="147" t="s">
        <v>324</v>
      </c>
      <c r="B178" s="139" t="n">
        <f aca="false">C178+L178</f>
        <v>1800</v>
      </c>
      <c r="C178" s="139" t="n">
        <v>1800</v>
      </c>
      <c r="D178" s="139"/>
      <c r="E178" s="139" t="n">
        <v>0</v>
      </c>
      <c r="F178" s="139"/>
      <c r="G178" s="139"/>
      <c r="H178" s="139" t="n">
        <v>3550</v>
      </c>
      <c r="I178" s="139"/>
      <c r="J178" s="139"/>
      <c r="K178" s="139"/>
      <c r="L178" s="139"/>
    </row>
    <row r="179" s="127" customFormat="true" ht="16" hidden="false" customHeight="true" outlineLevel="0" collapsed="false">
      <c r="A179" s="147" t="s">
        <v>167</v>
      </c>
      <c r="B179" s="139" t="n">
        <f aca="false">C179+L179</f>
        <v>13818</v>
      </c>
      <c r="C179" s="139" t="n">
        <v>13818</v>
      </c>
      <c r="D179" s="139"/>
      <c r="E179" s="139" t="n">
        <v>6047</v>
      </c>
      <c r="F179" s="139"/>
      <c r="G179" s="139"/>
      <c r="H179" s="139"/>
      <c r="I179" s="139" t="n">
        <v>4108</v>
      </c>
      <c r="J179" s="139"/>
      <c r="K179" s="139" t="n">
        <v>3649</v>
      </c>
      <c r="L179" s="139" t="n">
        <v>0</v>
      </c>
    </row>
    <row r="180" s="127" customFormat="true" ht="16" hidden="false" customHeight="true" outlineLevel="0" collapsed="false">
      <c r="A180" s="147" t="s">
        <v>325</v>
      </c>
      <c r="B180" s="139" t="n">
        <f aca="false">C180+L180</f>
        <v>7745</v>
      </c>
      <c r="C180" s="139" t="n">
        <v>7745</v>
      </c>
      <c r="D180" s="139"/>
      <c r="E180" s="139" t="n">
        <v>2361</v>
      </c>
      <c r="F180" s="139"/>
      <c r="G180" s="139"/>
      <c r="H180" s="139"/>
      <c r="I180" s="139" t="n">
        <v>1721</v>
      </c>
      <c r="J180" s="139"/>
      <c r="K180" s="139" t="n">
        <v>3649</v>
      </c>
      <c r="L180" s="139" t="n">
        <v>0</v>
      </c>
    </row>
    <row r="181" s="127" customFormat="true" ht="16" hidden="false" customHeight="true" outlineLevel="0" collapsed="false">
      <c r="A181" s="147" t="s">
        <v>326</v>
      </c>
      <c r="B181" s="139" t="n">
        <f aca="false">C181+L181</f>
        <v>7745</v>
      </c>
      <c r="C181" s="139" t="n">
        <v>7745</v>
      </c>
      <c r="D181" s="139"/>
      <c r="E181" s="139" t="n">
        <v>2361</v>
      </c>
      <c r="F181" s="139"/>
      <c r="G181" s="139"/>
      <c r="H181" s="139"/>
      <c r="I181" s="139" t="n">
        <v>1721</v>
      </c>
      <c r="J181" s="139"/>
      <c r="K181" s="139" t="n">
        <v>3649</v>
      </c>
      <c r="L181" s="139"/>
    </row>
    <row r="182" s="127" customFormat="true" ht="16" hidden="true" customHeight="true" outlineLevel="0" collapsed="false">
      <c r="A182" s="147" t="s">
        <v>327</v>
      </c>
      <c r="B182" s="139" t="n">
        <f aca="false">C182+L182</f>
        <v>0</v>
      </c>
      <c r="C182" s="139" t="n">
        <v>0</v>
      </c>
      <c r="D182" s="139"/>
      <c r="E182" s="139" t="n">
        <v>0</v>
      </c>
      <c r="F182" s="139"/>
      <c r="G182" s="139"/>
      <c r="H182" s="139"/>
      <c r="I182" s="139"/>
      <c r="J182" s="139"/>
      <c r="K182" s="139"/>
      <c r="L182" s="139" t="n">
        <v>0</v>
      </c>
    </row>
    <row r="183" s="127" customFormat="true" ht="16" hidden="true" customHeight="true" outlineLevel="0" collapsed="false">
      <c r="A183" s="147" t="s">
        <v>328</v>
      </c>
      <c r="B183" s="139" t="n">
        <f aca="false">C183+L183</f>
        <v>0</v>
      </c>
      <c r="C183" s="139" t="n">
        <v>0</v>
      </c>
      <c r="D183" s="139"/>
      <c r="E183" s="139" t="n">
        <v>0</v>
      </c>
      <c r="F183" s="139"/>
      <c r="G183" s="139"/>
      <c r="H183" s="139"/>
      <c r="I183" s="139"/>
      <c r="J183" s="139"/>
      <c r="K183" s="139"/>
      <c r="L183" s="139"/>
    </row>
    <row r="184" s="127" customFormat="true" ht="16" hidden="false" customHeight="true" outlineLevel="0" collapsed="false">
      <c r="A184" s="147" t="s">
        <v>329</v>
      </c>
      <c r="B184" s="139" t="n">
        <f aca="false">C184+L184</f>
        <v>2176</v>
      </c>
      <c r="C184" s="139" t="n">
        <v>2176</v>
      </c>
      <c r="D184" s="139"/>
      <c r="E184" s="139" t="n">
        <v>2176</v>
      </c>
      <c r="F184" s="139"/>
      <c r="G184" s="139"/>
      <c r="H184" s="139"/>
      <c r="I184" s="139"/>
      <c r="J184" s="139"/>
      <c r="K184" s="139"/>
      <c r="L184" s="139"/>
    </row>
    <row r="185" s="127" customFormat="true" ht="16" hidden="false" customHeight="true" outlineLevel="0" collapsed="false">
      <c r="A185" s="147" t="s">
        <v>330</v>
      </c>
      <c r="B185" s="139" t="n">
        <f aca="false">C185+L185</f>
        <v>1210</v>
      </c>
      <c r="C185" s="139" t="n">
        <v>1210</v>
      </c>
      <c r="D185" s="139"/>
      <c r="E185" s="139" t="n">
        <v>1210</v>
      </c>
      <c r="F185" s="139"/>
      <c r="G185" s="139"/>
      <c r="H185" s="139"/>
      <c r="I185" s="139"/>
      <c r="J185" s="139"/>
      <c r="K185" s="139"/>
      <c r="L185" s="139"/>
    </row>
    <row r="186" s="127" customFormat="true" ht="16" hidden="false" customHeight="true" outlineLevel="0" collapsed="false">
      <c r="A186" s="147" t="s">
        <v>331</v>
      </c>
      <c r="B186" s="139" t="n">
        <f aca="false">C186+L186</f>
        <v>2687</v>
      </c>
      <c r="C186" s="139" t="n">
        <v>2687</v>
      </c>
      <c r="D186" s="139"/>
      <c r="E186" s="139" t="n">
        <v>300</v>
      </c>
      <c r="F186" s="139"/>
      <c r="G186" s="139"/>
      <c r="H186" s="139"/>
      <c r="I186" s="139" t="n">
        <v>2387</v>
      </c>
      <c r="J186" s="139"/>
      <c r="K186" s="139"/>
      <c r="L186" s="139"/>
    </row>
    <row r="187" s="127" customFormat="true" ht="16" hidden="false" customHeight="true" outlineLevel="0" collapsed="false">
      <c r="A187" s="147" t="s">
        <v>168</v>
      </c>
      <c r="B187" s="139" t="n">
        <f aca="false">C187+L187</f>
        <v>27265</v>
      </c>
      <c r="C187" s="139" t="n">
        <f aca="false">25507-2200+5</f>
        <v>23312</v>
      </c>
      <c r="D187" s="139" t="n">
        <v>5312</v>
      </c>
      <c r="E187" s="139"/>
      <c r="F187" s="139"/>
      <c r="G187" s="139" t="n">
        <f aca="false">18367-20</f>
        <v>18347</v>
      </c>
      <c r="H187" s="139"/>
      <c r="I187" s="139"/>
      <c r="J187" s="139" t="n">
        <v>448</v>
      </c>
      <c r="K187" s="139" t="n">
        <f aca="false">K188+K196+K200+K207+1</f>
        <v>1122</v>
      </c>
      <c r="L187" s="139" t="n">
        <v>3953</v>
      </c>
    </row>
    <row r="188" s="127" customFormat="true" ht="16" hidden="false" customHeight="true" outlineLevel="0" collapsed="false">
      <c r="A188" s="147" t="s">
        <v>332</v>
      </c>
      <c r="B188" s="139" t="n">
        <f aca="false">C188+L188</f>
        <v>5506</v>
      </c>
      <c r="C188" s="139" t="n">
        <f aca="false">7706-2200</f>
        <v>5506</v>
      </c>
      <c r="D188" s="139"/>
      <c r="E188" s="139"/>
      <c r="F188" s="139"/>
      <c r="G188" s="139" t="n">
        <f aca="false">7205-20</f>
        <v>7185</v>
      </c>
      <c r="H188" s="139"/>
      <c r="I188" s="139"/>
      <c r="J188" s="139"/>
      <c r="K188" s="139" t="n">
        <v>216</v>
      </c>
      <c r="L188" s="139"/>
    </row>
    <row r="189" s="127" customFormat="true" ht="16" hidden="false" customHeight="true" outlineLevel="0" collapsed="false">
      <c r="A189" s="147" t="s">
        <v>326</v>
      </c>
      <c r="B189" s="139" t="n">
        <f aca="false">C189+L189</f>
        <v>141</v>
      </c>
      <c r="C189" s="139" t="n">
        <v>141</v>
      </c>
      <c r="D189" s="139"/>
      <c r="E189" s="139"/>
      <c r="F189" s="139"/>
      <c r="G189" s="139"/>
      <c r="H189" s="139"/>
      <c r="I189" s="139"/>
      <c r="J189" s="139"/>
      <c r="K189" s="139" t="n">
        <v>141</v>
      </c>
      <c r="L189" s="139"/>
    </row>
    <row r="190" s="127" customFormat="true" ht="16" hidden="false" customHeight="true" outlineLevel="0" collapsed="false">
      <c r="A190" s="147" t="s">
        <v>333</v>
      </c>
      <c r="B190" s="139" t="n">
        <f aca="false">C190+L190</f>
        <v>4006</v>
      </c>
      <c r="C190" s="139" t="n">
        <v>4006</v>
      </c>
      <c r="D190" s="139"/>
      <c r="E190" s="139"/>
      <c r="F190" s="139"/>
      <c r="G190" s="139" t="n">
        <f aca="false">3931-20</f>
        <v>3911</v>
      </c>
      <c r="H190" s="139"/>
      <c r="I190" s="139"/>
      <c r="J190" s="139"/>
      <c r="K190" s="139" t="n">
        <v>75</v>
      </c>
      <c r="L190" s="139"/>
    </row>
    <row r="191" s="127" customFormat="true" ht="16" hidden="true" customHeight="true" outlineLevel="0" collapsed="false">
      <c r="A191" s="147" t="s">
        <v>334</v>
      </c>
      <c r="B191" s="139" t="n">
        <f aca="false">C191+L191</f>
        <v>0</v>
      </c>
      <c r="C191" s="139" t="n">
        <v>0</v>
      </c>
      <c r="D191" s="139"/>
      <c r="E191" s="139"/>
      <c r="F191" s="139"/>
      <c r="G191" s="139"/>
      <c r="H191" s="139"/>
      <c r="I191" s="139"/>
      <c r="J191" s="139"/>
      <c r="K191" s="139"/>
      <c r="L191" s="139"/>
    </row>
    <row r="192" s="127" customFormat="true" ht="16" hidden="true" customHeight="true" outlineLevel="0" collapsed="false">
      <c r="A192" s="147" t="s">
        <v>335</v>
      </c>
      <c r="B192" s="139" t="n">
        <f aca="false">C192+L192</f>
        <v>0</v>
      </c>
      <c r="C192" s="139" t="n">
        <v>0</v>
      </c>
      <c r="D192" s="139"/>
      <c r="E192" s="139"/>
      <c r="F192" s="139"/>
      <c r="G192" s="139"/>
      <c r="H192" s="139"/>
      <c r="I192" s="139"/>
      <c r="J192" s="139"/>
      <c r="K192" s="139"/>
      <c r="L192" s="139"/>
    </row>
    <row r="193" s="127" customFormat="true" ht="16" hidden="false" customHeight="true" outlineLevel="0" collapsed="false">
      <c r="A193" s="147" t="s">
        <v>336</v>
      </c>
      <c r="B193" s="139" t="n">
        <f aca="false">C193+L193</f>
        <v>244</v>
      </c>
      <c r="C193" s="139" t="n">
        <v>244</v>
      </c>
      <c r="D193" s="139"/>
      <c r="E193" s="139"/>
      <c r="F193" s="139"/>
      <c r="G193" s="139" t="n">
        <v>13</v>
      </c>
      <c r="H193" s="139"/>
      <c r="I193" s="139"/>
      <c r="J193" s="139"/>
      <c r="K193" s="139"/>
      <c r="L193" s="139"/>
    </row>
    <row r="194" s="127" customFormat="true" ht="16" hidden="false" customHeight="true" outlineLevel="0" collapsed="false">
      <c r="A194" s="147" t="s">
        <v>337</v>
      </c>
      <c r="B194" s="139" t="n">
        <f aca="false">C194+L194</f>
        <v>80</v>
      </c>
      <c r="C194" s="139" t="n">
        <v>80</v>
      </c>
      <c r="D194" s="139"/>
      <c r="E194" s="139"/>
      <c r="F194" s="139"/>
      <c r="G194" s="139" t="n">
        <v>80</v>
      </c>
      <c r="H194" s="139"/>
      <c r="I194" s="139"/>
      <c r="J194" s="139"/>
      <c r="K194" s="139"/>
      <c r="L194" s="139"/>
    </row>
    <row r="195" s="127" customFormat="true" ht="16" hidden="false" customHeight="true" outlineLevel="0" collapsed="false">
      <c r="A195" s="147" t="s">
        <v>338</v>
      </c>
      <c r="B195" s="139" t="n">
        <f aca="false">C195+L195</f>
        <v>1035</v>
      </c>
      <c r="C195" s="139" t="n">
        <f aca="false">3235-2200</f>
        <v>1035</v>
      </c>
      <c r="D195" s="139"/>
      <c r="E195" s="139"/>
      <c r="F195" s="139"/>
      <c r="G195" s="139" t="n">
        <v>3181</v>
      </c>
      <c r="H195" s="139"/>
      <c r="I195" s="139"/>
      <c r="J195" s="139"/>
      <c r="K195" s="139"/>
      <c r="L195" s="139"/>
    </row>
    <row r="196" s="127" customFormat="true" ht="16" hidden="false" customHeight="true" outlineLevel="0" collapsed="false">
      <c r="A196" s="147" t="s">
        <v>339</v>
      </c>
      <c r="B196" s="139" t="n">
        <f aca="false">C196+L196</f>
        <v>2618</v>
      </c>
      <c r="C196" s="139" t="n">
        <f aca="false">2613+5</f>
        <v>2618</v>
      </c>
      <c r="D196" s="139"/>
      <c r="E196" s="139"/>
      <c r="F196" s="139"/>
      <c r="G196" s="139" t="n">
        <v>1407</v>
      </c>
      <c r="H196" s="139"/>
      <c r="I196" s="139"/>
      <c r="J196" s="139"/>
      <c r="K196" s="139" t="n">
        <v>206</v>
      </c>
      <c r="L196" s="139" t="n">
        <v>0</v>
      </c>
    </row>
    <row r="197" s="127" customFormat="true" ht="16" hidden="false" customHeight="true" outlineLevel="0" collapsed="false">
      <c r="A197" s="147" t="s">
        <v>326</v>
      </c>
      <c r="B197" s="139" t="n">
        <f aca="false">C197+L197</f>
        <v>1618</v>
      </c>
      <c r="C197" s="139" t="n">
        <f aca="false">1613+5</f>
        <v>1618</v>
      </c>
      <c r="D197" s="139"/>
      <c r="E197" s="139"/>
      <c r="F197" s="139"/>
      <c r="G197" s="139"/>
      <c r="H197" s="139"/>
      <c r="I197" s="139"/>
      <c r="J197" s="139"/>
      <c r="K197" s="139" t="n">
        <v>206</v>
      </c>
      <c r="L197" s="139"/>
    </row>
    <row r="198" s="127" customFormat="true" ht="16" hidden="true" customHeight="true" outlineLevel="0" collapsed="false">
      <c r="A198" s="147" t="s">
        <v>340</v>
      </c>
      <c r="B198" s="139" t="n">
        <f aca="false">C198+L198</f>
        <v>0</v>
      </c>
      <c r="C198" s="139" t="n">
        <v>0</v>
      </c>
      <c r="D198" s="139"/>
      <c r="E198" s="139"/>
      <c r="F198" s="139"/>
      <c r="G198" s="139" t="n">
        <v>1407</v>
      </c>
      <c r="H198" s="139"/>
      <c r="I198" s="139"/>
      <c r="J198" s="139"/>
      <c r="K198" s="139"/>
      <c r="L198" s="139"/>
    </row>
    <row r="199" s="127" customFormat="true" ht="16" hidden="false" customHeight="true" outlineLevel="0" collapsed="false">
      <c r="A199" s="147" t="s">
        <v>341</v>
      </c>
      <c r="B199" s="139" t="n">
        <f aca="false">C199+L199</f>
        <v>1000</v>
      </c>
      <c r="C199" s="139" t="n">
        <v>1000</v>
      </c>
      <c r="D199" s="139"/>
      <c r="E199" s="139"/>
      <c r="F199" s="139"/>
      <c r="G199" s="139"/>
      <c r="H199" s="139"/>
      <c r="I199" s="139"/>
      <c r="J199" s="139"/>
      <c r="K199" s="139"/>
      <c r="L199" s="139"/>
    </row>
    <row r="200" s="127" customFormat="true" ht="16" hidden="false" customHeight="true" outlineLevel="0" collapsed="false">
      <c r="A200" s="147" t="s">
        <v>342</v>
      </c>
      <c r="B200" s="139" t="n">
        <f aca="false">C200+L200</f>
        <v>3409</v>
      </c>
      <c r="C200" s="139" t="n">
        <v>3409</v>
      </c>
      <c r="D200" s="139"/>
      <c r="E200" s="139"/>
      <c r="F200" s="139"/>
      <c r="G200" s="139" t="n">
        <v>2819</v>
      </c>
      <c r="H200" s="139"/>
      <c r="I200" s="139"/>
      <c r="J200" s="139"/>
      <c r="K200" s="139" t="n">
        <v>606</v>
      </c>
      <c r="L200" s="139" t="n">
        <v>0</v>
      </c>
    </row>
    <row r="201" s="127" customFormat="true" ht="16" hidden="false" customHeight="true" outlineLevel="0" collapsed="false">
      <c r="A201" s="147" t="s">
        <v>326</v>
      </c>
      <c r="B201" s="139" t="n">
        <f aca="false">C201+L201</f>
        <v>93</v>
      </c>
      <c r="C201" s="139" t="n">
        <v>93</v>
      </c>
      <c r="D201" s="139"/>
      <c r="E201" s="139"/>
      <c r="F201" s="139"/>
      <c r="G201" s="139"/>
      <c r="H201" s="139"/>
      <c r="I201" s="139"/>
      <c r="J201" s="139"/>
      <c r="K201" s="139" t="n">
        <v>93</v>
      </c>
      <c r="L201" s="139"/>
    </row>
    <row r="202" s="127" customFormat="true" ht="16" hidden="false" customHeight="true" outlineLevel="0" collapsed="false">
      <c r="A202" s="147" t="s">
        <v>343</v>
      </c>
      <c r="B202" s="139" t="n">
        <f aca="false">C202+L202</f>
        <v>3006</v>
      </c>
      <c r="C202" s="139" t="n">
        <v>3006</v>
      </c>
      <c r="D202" s="139"/>
      <c r="E202" s="139"/>
      <c r="F202" s="139"/>
      <c r="G202" s="139" t="n">
        <v>2429</v>
      </c>
      <c r="H202" s="139"/>
      <c r="I202" s="139"/>
      <c r="J202" s="139"/>
      <c r="K202" s="139" t="n">
        <v>513</v>
      </c>
      <c r="L202" s="139"/>
    </row>
    <row r="203" s="127" customFormat="true" ht="16" hidden="true" customHeight="true" outlineLevel="0" collapsed="false">
      <c r="A203" s="147" t="s">
        <v>344</v>
      </c>
      <c r="B203" s="139" t="n">
        <f aca="false">C203+L203</f>
        <v>0</v>
      </c>
      <c r="C203" s="139" t="n">
        <v>0</v>
      </c>
      <c r="D203" s="139"/>
      <c r="E203" s="139"/>
      <c r="F203" s="139"/>
      <c r="G203" s="139"/>
      <c r="H203" s="139"/>
      <c r="I203" s="139"/>
      <c r="J203" s="139"/>
      <c r="K203" s="139"/>
      <c r="L203" s="139"/>
    </row>
    <row r="204" s="127" customFormat="true" ht="16" hidden="false" customHeight="true" outlineLevel="0" collapsed="false">
      <c r="A204" s="147" t="s">
        <v>345</v>
      </c>
      <c r="B204" s="139" t="n">
        <f aca="false">C204+L204</f>
        <v>50</v>
      </c>
      <c r="C204" s="139" t="n">
        <v>50</v>
      </c>
      <c r="D204" s="139"/>
      <c r="E204" s="139"/>
      <c r="F204" s="139"/>
      <c r="G204" s="139"/>
      <c r="H204" s="139"/>
      <c r="I204" s="139"/>
      <c r="J204" s="139"/>
      <c r="K204" s="139"/>
      <c r="L204" s="139"/>
    </row>
    <row r="205" s="127" customFormat="true" ht="16" hidden="false" customHeight="true" outlineLevel="0" collapsed="false">
      <c r="A205" s="147" t="s">
        <v>346</v>
      </c>
      <c r="B205" s="139" t="n">
        <f aca="false">C205+L205</f>
        <v>30</v>
      </c>
      <c r="C205" s="139" t="n">
        <v>30</v>
      </c>
      <c r="D205" s="139"/>
      <c r="E205" s="139"/>
      <c r="F205" s="139"/>
      <c r="G205" s="139"/>
      <c r="H205" s="139"/>
      <c r="I205" s="139"/>
      <c r="J205" s="139"/>
      <c r="K205" s="139"/>
      <c r="L205" s="139"/>
    </row>
    <row r="206" s="127" customFormat="true" ht="16" hidden="false" customHeight="true" outlineLevel="0" collapsed="false">
      <c r="A206" s="147" t="s">
        <v>347</v>
      </c>
      <c r="B206" s="139" t="n">
        <f aca="false">C206+L206</f>
        <v>230</v>
      </c>
      <c r="C206" s="139" t="n">
        <v>230</v>
      </c>
      <c r="D206" s="139"/>
      <c r="E206" s="139"/>
      <c r="F206" s="139"/>
      <c r="G206" s="139" t="n">
        <v>390</v>
      </c>
      <c r="H206" s="139"/>
      <c r="I206" s="139"/>
      <c r="J206" s="139"/>
      <c r="K206" s="139"/>
      <c r="L206" s="139"/>
    </row>
    <row r="207" s="127" customFormat="true" ht="16" hidden="false" customHeight="true" outlineLevel="0" collapsed="false">
      <c r="A207" s="147" t="s">
        <v>348</v>
      </c>
      <c r="B207" s="139" t="n">
        <f aca="false">C207+L207</f>
        <v>5854</v>
      </c>
      <c r="C207" s="139" t="n">
        <v>5854</v>
      </c>
      <c r="D207" s="139"/>
      <c r="E207" s="139"/>
      <c r="F207" s="139"/>
      <c r="G207" s="139" t="n">
        <v>5761</v>
      </c>
      <c r="H207" s="139"/>
      <c r="I207" s="139"/>
      <c r="J207" s="139"/>
      <c r="K207" s="139" t="n">
        <v>93</v>
      </c>
      <c r="L207" s="139"/>
    </row>
    <row r="208" s="127" customFormat="true" ht="16" hidden="false" customHeight="true" outlineLevel="0" collapsed="false">
      <c r="A208" s="147" t="s">
        <v>326</v>
      </c>
      <c r="B208" s="139" t="n">
        <f aca="false">C208+L208</f>
        <v>174</v>
      </c>
      <c r="C208" s="139" t="n">
        <v>174</v>
      </c>
      <c r="D208" s="139"/>
      <c r="E208" s="139"/>
      <c r="F208" s="139"/>
      <c r="G208" s="139" t="n">
        <v>81</v>
      </c>
      <c r="H208" s="139"/>
      <c r="I208" s="139"/>
      <c r="J208" s="139"/>
      <c r="K208" s="139" t="n">
        <v>93</v>
      </c>
      <c r="L208" s="139"/>
    </row>
    <row r="209" s="127" customFormat="true" ht="16" hidden="true" customHeight="true" outlineLevel="0" collapsed="false">
      <c r="A209" s="147" t="s">
        <v>349</v>
      </c>
      <c r="B209" s="139" t="n">
        <f aca="false">C209+L209</f>
        <v>0</v>
      </c>
      <c r="C209" s="139" t="n">
        <v>0</v>
      </c>
      <c r="D209" s="139"/>
      <c r="E209" s="139"/>
      <c r="F209" s="139"/>
      <c r="G209" s="139" t="n">
        <v>30</v>
      </c>
      <c r="H209" s="139"/>
      <c r="I209" s="139"/>
      <c r="J209" s="139"/>
      <c r="K209" s="139"/>
      <c r="L209" s="139"/>
    </row>
    <row r="210" s="127" customFormat="true" ht="16" hidden="false" customHeight="true" outlineLevel="0" collapsed="false">
      <c r="A210" s="147" t="s">
        <v>350</v>
      </c>
      <c r="B210" s="139" t="n">
        <f aca="false">C210+L210</f>
        <v>5680</v>
      </c>
      <c r="C210" s="139" t="n">
        <v>5680</v>
      </c>
      <c r="D210" s="139"/>
      <c r="E210" s="139"/>
      <c r="F210" s="139"/>
      <c r="G210" s="139" t="n">
        <v>5650</v>
      </c>
      <c r="H210" s="139"/>
      <c r="I210" s="139"/>
      <c r="J210" s="139"/>
      <c r="K210" s="139"/>
      <c r="L210" s="139"/>
    </row>
    <row r="211" s="127" customFormat="true" ht="16" hidden="false" customHeight="true" outlineLevel="0" collapsed="false">
      <c r="A211" s="147" t="s">
        <v>351</v>
      </c>
      <c r="B211" s="139" t="n">
        <f aca="false">C211+L211</f>
        <v>5312</v>
      </c>
      <c r="C211" s="139" t="n">
        <v>5312</v>
      </c>
      <c r="D211" s="139" t="n">
        <v>5312</v>
      </c>
      <c r="E211" s="139"/>
      <c r="F211" s="139"/>
      <c r="G211" s="139"/>
      <c r="H211" s="139"/>
      <c r="I211" s="139"/>
      <c r="J211" s="139"/>
      <c r="K211" s="139"/>
      <c r="L211" s="139"/>
    </row>
    <row r="212" s="127" customFormat="true" ht="16" hidden="false" customHeight="true" outlineLevel="0" collapsed="false">
      <c r="A212" s="147" t="s">
        <v>352</v>
      </c>
      <c r="B212" s="139" t="n">
        <f aca="false">C212+L212</f>
        <v>5312</v>
      </c>
      <c r="C212" s="139" t="n">
        <v>5312</v>
      </c>
      <c r="D212" s="139" t="n">
        <v>5312</v>
      </c>
      <c r="E212" s="139"/>
      <c r="F212" s="139"/>
      <c r="G212" s="139"/>
      <c r="H212" s="139"/>
      <c r="I212" s="139"/>
      <c r="J212" s="139"/>
      <c r="K212" s="139"/>
      <c r="L212" s="139"/>
    </row>
    <row r="213" s="127" customFormat="true" ht="16" hidden="true" customHeight="true" outlineLevel="0" collapsed="false">
      <c r="A213" s="147" t="s">
        <v>353</v>
      </c>
      <c r="B213" s="139" t="n">
        <f aca="false">C213+L213</f>
        <v>0</v>
      </c>
      <c r="C213" s="139" t="n">
        <v>0</v>
      </c>
      <c r="D213" s="139"/>
      <c r="E213" s="139"/>
      <c r="F213" s="139"/>
      <c r="G213" s="139"/>
      <c r="H213" s="139"/>
      <c r="I213" s="139"/>
      <c r="J213" s="139"/>
      <c r="K213" s="139"/>
      <c r="L213" s="139"/>
    </row>
    <row r="214" s="127" customFormat="true" ht="16" hidden="false" customHeight="true" outlineLevel="0" collapsed="false">
      <c r="A214" s="147" t="s">
        <v>354</v>
      </c>
      <c r="B214" s="139" t="n">
        <f aca="false">C214+L214</f>
        <v>438</v>
      </c>
      <c r="C214" s="139" t="n">
        <v>438</v>
      </c>
      <c r="D214" s="139"/>
      <c r="E214" s="139"/>
      <c r="F214" s="139"/>
      <c r="G214" s="139"/>
      <c r="H214" s="139"/>
      <c r="I214" s="139"/>
      <c r="J214" s="139" t="n">
        <v>448</v>
      </c>
      <c r="K214" s="139"/>
      <c r="L214" s="139"/>
    </row>
    <row r="215" s="127" customFormat="true" ht="16" hidden="false" customHeight="true" outlineLevel="0" collapsed="false">
      <c r="A215" s="147" t="s">
        <v>355</v>
      </c>
      <c r="B215" s="139" t="n">
        <f aca="false">C215+L215</f>
        <v>388</v>
      </c>
      <c r="C215" s="139" t="n">
        <v>388</v>
      </c>
      <c r="D215" s="139"/>
      <c r="E215" s="139"/>
      <c r="F215" s="139"/>
      <c r="G215" s="139"/>
      <c r="H215" s="139"/>
      <c r="I215" s="139"/>
      <c r="J215" s="139" t="n">
        <v>448</v>
      </c>
      <c r="K215" s="139"/>
      <c r="L215" s="139"/>
    </row>
    <row r="216" s="127" customFormat="true" ht="16" hidden="false" customHeight="true" outlineLevel="0" collapsed="false">
      <c r="A216" s="147" t="s">
        <v>356</v>
      </c>
      <c r="B216" s="139" t="n">
        <f aca="false">C216+L216</f>
        <v>50</v>
      </c>
      <c r="C216" s="139" t="n">
        <v>50</v>
      </c>
      <c r="D216" s="139"/>
      <c r="E216" s="139"/>
      <c r="F216" s="139"/>
      <c r="G216" s="139"/>
      <c r="H216" s="139"/>
      <c r="I216" s="139"/>
      <c r="J216" s="139"/>
      <c r="K216" s="139"/>
      <c r="L216" s="139"/>
    </row>
    <row r="217" s="127" customFormat="true" ht="16" hidden="false" customHeight="true" outlineLevel="0" collapsed="false">
      <c r="A217" s="147" t="s">
        <v>357</v>
      </c>
      <c r="B217" s="139" t="n">
        <f aca="false">C217+L217</f>
        <v>4128</v>
      </c>
      <c r="C217" s="139" t="n">
        <v>175</v>
      </c>
      <c r="D217" s="139"/>
      <c r="E217" s="139"/>
      <c r="F217" s="139"/>
      <c r="G217" s="139" t="n">
        <v>1175</v>
      </c>
      <c r="H217" s="139"/>
      <c r="I217" s="139"/>
      <c r="J217" s="139"/>
      <c r="K217" s="139"/>
      <c r="L217" s="139" t="n">
        <v>3953</v>
      </c>
    </row>
    <row r="218" s="127" customFormat="true" ht="16" hidden="false" customHeight="true" outlineLevel="0" collapsed="false">
      <c r="A218" s="147" t="s">
        <v>358</v>
      </c>
      <c r="B218" s="139" t="n">
        <f aca="false">C218+L218</f>
        <v>4128</v>
      </c>
      <c r="C218" s="139" t="n">
        <v>175</v>
      </c>
      <c r="D218" s="139"/>
      <c r="E218" s="139"/>
      <c r="F218" s="139"/>
      <c r="G218" s="139" t="n">
        <v>1175</v>
      </c>
      <c r="H218" s="139"/>
      <c r="I218" s="139"/>
      <c r="J218" s="139"/>
      <c r="K218" s="139"/>
      <c r="L218" s="139" t="n">
        <v>3953</v>
      </c>
    </row>
    <row r="219" s="127" customFormat="true" ht="16" hidden="false" customHeight="true" outlineLevel="0" collapsed="false">
      <c r="A219" s="147" t="s">
        <v>169</v>
      </c>
      <c r="B219" s="139" t="n">
        <f aca="false">C219+L219</f>
        <v>919</v>
      </c>
      <c r="C219" s="139" t="n">
        <v>919</v>
      </c>
      <c r="D219" s="139"/>
      <c r="E219" s="139"/>
      <c r="F219" s="139"/>
      <c r="G219" s="139"/>
      <c r="H219" s="139" t="n">
        <v>789</v>
      </c>
      <c r="I219" s="139"/>
      <c r="J219" s="139"/>
      <c r="K219" s="139" t="n">
        <v>414</v>
      </c>
      <c r="L219" s="139" t="n">
        <v>0</v>
      </c>
    </row>
    <row r="220" s="127" customFormat="true" ht="16" hidden="false" customHeight="true" outlineLevel="0" collapsed="false">
      <c r="A220" s="147" t="s">
        <v>359</v>
      </c>
      <c r="B220" s="139" t="n">
        <f aca="false">C220+L220</f>
        <v>919</v>
      </c>
      <c r="C220" s="139" t="n">
        <v>919</v>
      </c>
      <c r="D220" s="139"/>
      <c r="E220" s="139"/>
      <c r="F220" s="139"/>
      <c r="G220" s="139"/>
      <c r="H220" s="139" t="n">
        <v>789</v>
      </c>
      <c r="I220" s="139"/>
      <c r="J220" s="139"/>
      <c r="K220" s="139" t="n">
        <v>414</v>
      </c>
      <c r="L220" s="139" t="n">
        <v>0</v>
      </c>
    </row>
    <row r="221" s="127" customFormat="true" ht="17" hidden="false" customHeight="true" outlineLevel="0" collapsed="false">
      <c r="A221" s="147" t="s">
        <v>326</v>
      </c>
      <c r="B221" s="139" t="n">
        <f aca="false">C221+L221</f>
        <v>919</v>
      </c>
      <c r="C221" s="139" t="n">
        <v>919</v>
      </c>
      <c r="D221" s="139"/>
      <c r="E221" s="139"/>
      <c r="F221" s="139"/>
      <c r="G221" s="139"/>
      <c r="H221" s="139" t="n">
        <v>789</v>
      </c>
      <c r="I221" s="139"/>
      <c r="J221" s="139"/>
      <c r="K221" s="139" t="n">
        <v>414</v>
      </c>
      <c r="L221" s="139"/>
    </row>
    <row r="222" s="127" customFormat="true" ht="17" hidden="false" customHeight="true" outlineLevel="0" collapsed="false">
      <c r="A222" s="147" t="s">
        <v>170</v>
      </c>
      <c r="B222" s="139" t="n">
        <f aca="false">C222+L222</f>
        <v>477</v>
      </c>
      <c r="C222" s="139" t="n">
        <v>477</v>
      </c>
      <c r="D222" s="139"/>
      <c r="E222" s="139"/>
      <c r="F222" s="139"/>
      <c r="G222" s="139"/>
      <c r="H222" s="139" t="n">
        <v>329</v>
      </c>
      <c r="I222" s="139"/>
      <c r="J222" s="139" t="n">
        <v>50</v>
      </c>
      <c r="K222" s="139" t="n">
        <v>228</v>
      </c>
      <c r="L222" s="139" t="n">
        <v>0</v>
      </c>
    </row>
    <row r="223" s="127" customFormat="true" ht="17" hidden="false" customHeight="true" outlineLevel="0" collapsed="false">
      <c r="A223" s="147" t="s">
        <v>360</v>
      </c>
      <c r="B223" s="139" t="n">
        <f aca="false">C223+L223</f>
        <v>477</v>
      </c>
      <c r="C223" s="139" t="n">
        <v>477</v>
      </c>
      <c r="D223" s="139"/>
      <c r="E223" s="139"/>
      <c r="F223" s="139"/>
      <c r="G223" s="139"/>
      <c r="H223" s="139" t="n">
        <v>329</v>
      </c>
      <c r="I223" s="139"/>
      <c r="J223" s="139"/>
      <c r="K223" s="139" t="n">
        <v>228</v>
      </c>
      <c r="L223" s="139" t="n">
        <v>0</v>
      </c>
    </row>
    <row r="224" s="127" customFormat="true" ht="17" hidden="false" customHeight="true" outlineLevel="0" collapsed="false">
      <c r="A224" s="147" t="s">
        <v>326</v>
      </c>
      <c r="B224" s="139" t="n">
        <f aca="false">C224+L224</f>
        <v>477</v>
      </c>
      <c r="C224" s="139" t="n">
        <v>477</v>
      </c>
      <c r="D224" s="139"/>
      <c r="E224" s="139"/>
      <c r="F224" s="139"/>
      <c r="G224" s="139"/>
      <c r="H224" s="139" t="n">
        <v>329</v>
      </c>
      <c r="I224" s="139"/>
      <c r="J224" s="139"/>
      <c r="K224" s="139" t="n">
        <v>228</v>
      </c>
      <c r="L224" s="139"/>
    </row>
    <row r="225" s="127" customFormat="true" ht="17" hidden="true" customHeight="true" outlineLevel="0" collapsed="false">
      <c r="A225" s="147" t="s">
        <v>361</v>
      </c>
      <c r="B225" s="139" t="n">
        <f aca="false">C225+L225</f>
        <v>0</v>
      </c>
      <c r="C225" s="139" t="n">
        <v>0</v>
      </c>
      <c r="D225" s="139"/>
      <c r="E225" s="139"/>
      <c r="F225" s="139"/>
      <c r="G225" s="139"/>
      <c r="H225" s="139"/>
      <c r="I225" s="139"/>
      <c r="J225" s="139" t="n">
        <v>50</v>
      </c>
      <c r="K225" s="139"/>
      <c r="L225" s="139" t="n">
        <v>0</v>
      </c>
    </row>
    <row r="226" s="127" customFormat="true" ht="17" hidden="true" customHeight="true" outlineLevel="0" collapsed="false">
      <c r="A226" s="147" t="s">
        <v>362</v>
      </c>
      <c r="B226" s="139" t="n">
        <f aca="false">C226+L226</f>
        <v>0</v>
      </c>
      <c r="C226" s="139" t="n">
        <v>0</v>
      </c>
      <c r="D226" s="139"/>
      <c r="E226" s="139"/>
      <c r="F226" s="139"/>
      <c r="G226" s="139"/>
      <c r="H226" s="139"/>
      <c r="I226" s="139"/>
      <c r="J226" s="139" t="n">
        <v>50</v>
      </c>
      <c r="K226" s="139"/>
      <c r="L226" s="139"/>
    </row>
    <row r="227" s="127" customFormat="true" ht="17" hidden="true" customHeight="true" outlineLevel="0" collapsed="false">
      <c r="A227" s="147" t="s">
        <v>363</v>
      </c>
      <c r="B227" s="139" t="n">
        <f aca="false">C227+L227</f>
        <v>0</v>
      </c>
      <c r="C227" s="139" t="n">
        <v>0</v>
      </c>
      <c r="D227" s="139"/>
      <c r="E227" s="139"/>
      <c r="F227" s="139"/>
      <c r="G227" s="139"/>
      <c r="H227" s="139"/>
      <c r="I227" s="139"/>
      <c r="J227" s="139"/>
      <c r="K227" s="139"/>
      <c r="L227" s="139" t="n">
        <v>0</v>
      </c>
    </row>
    <row r="228" s="127" customFormat="true" ht="17" hidden="true" customHeight="true" outlineLevel="0" collapsed="false">
      <c r="A228" s="147" t="s">
        <v>364</v>
      </c>
      <c r="B228" s="139" t="n">
        <f aca="false">C228+L228</f>
        <v>0</v>
      </c>
      <c r="C228" s="139" t="n">
        <v>0</v>
      </c>
      <c r="D228" s="139"/>
      <c r="E228" s="139"/>
      <c r="F228" s="139"/>
      <c r="G228" s="139"/>
      <c r="H228" s="139"/>
      <c r="I228" s="139"/>
      <c r="J228" s="139"/>
      <c r="K228" s="139"/>
      <c r="L228" s="139"/>
    </row>
    <row r="229" s="127" customFormat="true" ht="17" hidden="false" customHeight="true" outlineLevel="0" collapsed="false">
      <c r="A229" s="147" t="s">
        <v>171</v>
      </c>
      <c r="B229" s="139" t="n">
        <f aca="false">C229+L229</f>
        <v>191</v>
      </c>
      <c r="C229" s="139" t="n">
        <v>191</v>
      </c>
      <c r="D229" s="139"/>
      <c r="E229" s="139"/>
      <c r="F229" s="139"/>
      <c r="G229" s="139"/>
      <c r="H229" s="139" t="n">
        <v>120</v>
      </c>
      <c r="I229" s="139"/>
      <c r="J229" s="139"/>
      <c r="K229" s="139" t="n">
        <v>71</v>
      </c>
      <c r="L229" s="139" t="n">
        <v>0</v>
      </c>
    </row>
    <row r="230" s="127" customFormat="true" ht="17" hidden="false" customHeight="true" outlineLevel="0" collapsed="false">
      <c r="A230" s="147" t="s">
        <v>365</v>
      </c>
      <c r="B230" s="139" t="n">
        <f aca="false">C230+L230</f>
        <v>191</v>
      </c>
      <c r="C230" s="139" t="n">
        <v>191</v>
      </c>
      <c r="D230" s="139"/>
      <c r="E230" s="139"/>
      <c r="F230" s="139"/>
      <c r="G230" s="139"/>
      <c r="H230" s="139" t="n">
        <v>120</v>
      </c>
      <c r="I230" s="139"/>
      <c r="J230" s="139"/>
      <c r="K230" s="139" t="n">
        <v>71</v>
      </c>
      <c r="L230" s="139" t="n">
        <v>0</v>
      </c>
    </row>
    <row r="231" s="127" customFormat="true" ht="17" hidden="false" customHeight="true" outlineLevel="0" collapsed="false">
      <c r="A231" s="147" t="s">
        <v>326</v>
      </c>
      <c r="B231" s="139" t="n">
        <f aca="false">C231+L231</f>
        <v>191</v>
      </c>
      <c r="C231" s="139" t="n">
        <v>191</v>
      </c>
      <c r="D231" s="139"/>
      <c r="E231" s="139"/>
      <c r="F231" s="139"/>
      <c r="G231" s="139"/>
      <c r="H231" s="139" t="n">
        <v>120</v>
      </c>
      <c r="I231" s="139"/>
      <c r="J231" s="139"/>
      <c r="K231" s="139" t="n">
        <v>71</v>
      </c>
      <c r="L231" s="139"/>
    </row>
    <row r="232" s="127" customFormat="true" ht="17" hidden="false" customHeight="true" outlineLevel="0" collapsed="false">
      <c r="A232" s="147" t="s">
        <v>173</v>
      </c>
      <c r="B232" s="139" t="n">
        <f aca="false">C232+L232</f>
        <v>200</v>
      </c>
      <c r="C232" s="139" t="n">
        <v>200</v>
      </c>
      <c r="D232" s="139" t="n">
        <v>200</v>
      </c>
      <c r="E232" s="139"/>
      <c r="F232" s="139"/>
      <c r="G232" s="139"/>
      <c r="H232" s="139"/>
      <c r="I232" s="139"/>
      <c r="J232" s="139"/>
      <c r="K232" s="139"/>
      <c r="L232" s="139" t="n">
        <v>0</v>
      </c>
    </row>
    <row r="233" s="127" customFormat="true" ht="17" hidden="false" customHeight="true" outlineLevel="0" collapsed="false">
      <c r="A233" s="147" t="s">
        <v>366</v>
      </c>
      <c r="B233" s="139" t="n">
        <f aca="false">C233+L233</f>
        <v>200</v>
      </c>
      <c r="C233" s="139" t="n">
        <v>200</v>
      </c>
      <c r="D233" s="139" t="n">
        <v>200</v>
      </c>
      <c r="E233" s="139"/>
      <c r="F233" s="139"/>
      <c r="G233" s="139"/>
      <c r="H233" s="139"/>
      <c r="I233" s="139"/>
      <c r="J233" s="139"/>
      <c r="K233" s="139"/>
      <c r="L233" s="139"/>
    </row>
    <row r="234" s="127" customFormat="true" ht="17" hidden="false" customHeight="true" outlineLevel="0" collapsed="false">
      <c r="A234" s="147" t="s">
        <v>174</v>
      </c>
      <c r="B234" s="139" t="n">
        <f aca="false">C234+L234</f>
        <v>366</v>
      </c>
      <c r="C234" s="139" t="n">
        <v>366</v>
      </c>
      <c r="D234" s="139"/>
      <c r="E234" s="139"/>
      <c r="F234" s="139"/>
      <c r="G234" s="139"/>
      <c r="H234" s="139"/>
      <c r="I234" s="139" t="n">
        <v>42</v>
      </c>
      <c r="J234" s="139"/>
      <c r="K234" s="139" t="n">
        <v>24</v>
      </c>
      <c r="L234" s="139" t="n">
        <v>0</v>
      </c>
    </row>
    <row r="235" s="127" customFormat="true" ht="17" hidden="false" customHeight="true" outlineLevel="0" collapsed="false">
      <c r="A235" s="147" t="s">
        <v>367</v>
      </c>
      <c r="B235" s="139" t="n">
        <f aca="false">C235+L235</f>
        <v>366</v>
      </c>
      <c r="C235" s="139" t="n">
        <v>366</v>
      </c>
      <c r="D235" s="139"/>
      <c r="E235" s="139"/>
      <c r="F235" s="139"/>
      <c r="G235" s="139"/>
      <c r="H235" s="139"/>
      <c r="I235" s="139" t="n">
        <v>42</v>
      </c>
      <c r="J235" s="139"/>
      <c r="K235" s="139" t="n">
        <v>24</v>
      </c>
      <c r="L235" s="139" t="n">
        <v>0</v>
      </c>
    </row>
    <row r="236" s="127" customFormat="true" ht="17" hidden="false" customHeight="true" outlineLevel="0" collapsed="false">
      <c r="A236" s="147" t="s">
        <v>326</v>
      </c>
      <c r="B236" s="139" t="n">
        <f aca="false">C236+L236</f>
        <v>366</v>
      </c>
      <c r="C236" s="139" t="n">
        <v>366</v>
      </c>
      <c r="D236" s="139"/>
      <c r="E236" s="139"/>
      <c r="F236" s="139"/>
      <c r="G236" s="139"/>
      <c r="H236" s="139"/>
      <c r="I236" s="139" t="n">
        <v>42</v>
      </c>
      <c r="J236" s="139"/>
      <c r="K236" s="139" t="n">
        <v>24</v>
      </c>
      <c r="L236" s="139"/>
    </row>
    <row r="237" s="127" customFormat="true" ht="17" hidden="false" customHeight="true" outlineLevel="0" collapsed="false">
      <c r="A237" s="147" t="s">
        <v>175</v>
      </c>
      <c r="B237" s="139" t="n">
        <f aca="false">C237+L237</f>
        <v>881</v>
      </c>
      <c r="C237" s="139" t="n">
        <v>0</v>
      </c>
      <c r="D237" s="139"/>
      <c r="E237" s="139"/>
      <c r="F237" s="139"/>
      <c r="G237" s="139"/>
      <c r="H237" s="139"/>
      <c r="I237" s="139"/>
      <c r="J237" s="139"/>
      <c r="K237" s="139"/>
      <c r="L237" s="139" t="n">
        <v>881</v>
      </c>
    </row>
    <row r="238" s="127" customFormat="true" ht="17" hidden="false" customHeight="true" outlineLevel="0" collapsed="false">
      <c r="A238" s="147" t="s">
        <v>368</v>
      </c>
      <c r="B238" s="139" t="n">
        <f aca="false">C238+L238</f>
        <v>881</v>
      </c>
      <c r="C238" s="139" t="n">
        <v>0</v>
      </c>
      <c r="D238" s="139"/>
      <c r="E238" s="139"/>
      <c r="F238" s="139"/>
      <c r="G238" s="139"/>
      <c r="H238" s="139"/>
      <c r="I238" s="139"/>
      <c r="J238" s="139"/>
      <c r="K238" s="139"/>
      <c r="L238" s="139" t="n">
        <v>881</v>
      </c>
    </row>
    <row r="239" s="127" customFormat="true" ht="17" hidden="false" customHeight="true" outlineLevel="0" collapsed="false">
      <c r="A239" s="147" t="s">
        <v>369</v>
      </c>
      <c r="B239" s="139" t="n">
        <f aca="false">C239+L239</f>
        <v>881</v>
      </c>
      <c r="C239" s="139" t="n">
        <v>0</v>
      </c>
      <c r="D239" s="139"/>
      <c r="E239" s="139"/>
      <c r="F239" s="139"/>
      <c r="G239" s="139"/>
      <c r="H239" s="139"/>
      <c r="I239" s="139"/>
      <c r="J239" s="139"/>
      <c r="K239" s="139"/>
      <c r="L239" s="139" t="n">
        <v>881</v>
      </c>
    </row>
    <row r="240" s="127" customFormat="true" ht="17" hidden="false" customHeight="true" outlineLevel="0" collapsed="false">
      <c r="A240" s="147" t="s">
        <v>370</v>
      </c>
      <c r="B240" s="139" t="n">
        <f aca="false">C240+L240</f>
        <v>0</v>
      </c>
      <c r="C240" s="139" t="n">
        <v>0</v>
      </c>
      <c r="D240" s="139"/>
      <c r="E240" s="139"/>
      <c r="F240" s="139"/>
      <c r="G240" s="139"/>
      <c r="H240" s="139"/>
      <c r="I240" s="139"/>
      <c r="J240" s="139"/>
      <c r="K240" s="139"/>
      <c r="L240" s="139"/>
    </row>
    <row r="241" s="127" customFormat="true" ht="17" hidden="false" customHeight="true" outlineLevel="0" collapsed="false">
      <c r="A241" s="147" t="s">
        <v>176</v>
      </c>
      <c r="B241" s="139" t="n">
        <f aca="false">C241+L241</f>
        <v>111</v>
      </c>
      <c r="C241" s="139" t="n">
        <v>111</v>
      </c>
      <c r="D241" s="139"/>
      <c r="E241" s="139"/>
      <c r="F241" s="139"/>
      <c r="G241" s="139"/>
      <c r="H241" s="139" t="n">
        <v>48</v>
      </c>
      <c r="I241" s="139"/>
      <c r="J241" s="139"/>
      <c r="K241" s="139" t="n">
        <v>62</v>
      </c>
      <c r="L241" s="139"/>
    </row>
    <row r="242" s="127" customFormat="true" ht="17" hidden="false" customHeight="true" outlineLevel="0" collapsed="false">
      <c r="A242" s="147" t="s">
        <v>371</v>
      </c>
      <c r="B242" s="139" t="n">
        <f aca="false">C242+L242</f>
        <v>111</v>
      </c>
      <c r="C242" s="139" t="n">
        <v>111</v>
      </c>
      <c r="D242" s="139"/>
      <c r="E242" s="139"/>
      <c r="F242" s="139"/>
      <c r="G242" s="139"/>
      <c r="H242" s="139" t="n">
        <v>48</v>
      </c>
      <c r="I242" s="139"/>
      <c r="J242" s="139"/>
      <c r="K242" s="139" t="n">
        <v>62</v>
      </c>
      <c r="L242" s="139"/>
    </row>
    <row r="243" s="127" customFormat="true" ht="17" hidden="false" customHeight="true" outlineLevel="0" collapsed="false">
      <c r="A243" s="147" t="s">
        <v>326</v>
      </c>
      <c r="B243" s="139" t="n">
        <f aca="false">C243+L243</f>
        <v>111</v>
      </c>
      <c r="C243" s="139" t="n">
        <v>111</v>
      </c>
      <c r="D243" s="139"/>
      <c r="E243" s="139"/>
      <c r="F243" s="139"/>
      <c r="G243" s="139"/>
      <c r="H243" s="139" t="n">
        <v>48</v>
      </c>
      <c r="I243" s="139"/>
      <c r="J243" s="139"/>
      <c r="K243" s="139" t="n">
        <v>62</v>
      </c>
      <c r="L243" s="139"/>
    </row>
    <row r="244" s="127" customFormat="true" ht="17" hidden="true" customHeight="true" outlineLevel="0" collapsed="false">
      <c r="A244" s="147" t="s">
        <v>372</v>
      </c>
      <c r="B244" s="139" t="n">
        <f aca="false">C244+L244</f>
        <v>0</v>
      </c>
      <c r="C244" s="139" t="n">
        <v>0</v>
      </c>
      <c r="D244" s="139"/>
      <c r="E244" s="139"/>
      <c r="F244" s="139"/>
      <c r="G244" s="139"/>
      <c r="H244" s="139"/>
      <c r="I244" s="139"/>
      <c r="J244" s="139"/>
      <c r="K244" s="139"/>
      <c r="L244" s="139"/>
    </row>
    <row r="245" s="127" customFormat="true" ht="17" hidden="false" customHeight="true" outlineLevel="0" collapsed="false">
      <c r="A245" s="147" t="s">
        <v>177</v>
      </c>
      <c r="B245" s="139" t="n">
        <f aca="false">C245+L245</f>
        <v>1406</v>
      </c>
      <c r="C245" s="139" t="n">
        <f aca="false">1436-30</f>
        <v>1406</v>
      </c>
      <c r="D245" s="139" t="n">
        <v>650</v>
      </c>
      <c r="E245" s="139"/>
      <c r="F245" s="139"/>
      <c r="G245" s="139"/>
      <c r="H245" s="139" t="n">
        <v>373</v>
      </c>
      <c r="I245" s="139"/>
      <c r="J245" s="139"/>
      <c r="K245" s="139" t="n">
        <f aca="false">K246+K252</f>
        <v>333</v>
      </c>
      <c r="L245" s="139" t="n">
        <v>0</v>
      </c>
    </row>
    <row r="246" s="127" customFormat="true" ht="17" hidden="false" customHeight="true" outlineLevel="0" collapsed="false">
      <c r="A246" s="147" t="s">
        <v>373</v>
      </c>
      <c r="B246" s="139" t="n">
        <f aca="false">C246+L246</f>
        <v>601</v>
      </c>
      <c r="C246" s="139" t="n">
        <f aca="false">631-30</f>
        <v>601</v>
      </c>
      <c r="D246" s="139"/>
      <c r="E246" s="139"/>
      <c r="F246" s="139"/>
      <c r="G246" s="139"/>
      <c r="H246" s="139" t="n">
        <v>320</v>
      </c>
      <c r="I246" s="139"/>
      <c r="J246" s="139"/>
      <c r="K246" s="139" t="n">
        <v>281</v>
      </c>
      <c r="L246" s="139" t="n">
        <v>0</v>
      </c>
    </row>
    <row r="247" s="127" customFormat="true" ht="17" hidden="false" customHeight="true" outlineLevel="0" collapsed="false">
      <c r="A247" s="147" t="s">
        <v>374</v>
      </c>
      <c r="B247" s="139" t="n">
        <f aca="false">C247+L247</f>
        <v>601</v>
      </c>
      <c r="C247" s="139" t="n">
        <f aca="false">631-30</f>
        <v>601</v>
      </c>
      <c r="D247" s="139"/>
      <c r="E247" s="139"/>
      <c r="F247" s="139"/>
      <c r="G247" s="139"/>
      <c r="H247" s="139" t="n">
        <v>320</v>
      </c>
      <c r="I247" s="139"/>
      <c r="J247" s="139"/>
      <c r="K247" s="139" t="n">
        <v>281</v>
      </c>
      <c r="L247" s="139"/>
    </row>
    <row r="248" s="127" customFormat="true" ht="17" hidden="true" customHeight="true" outlineLevel="0" collapsed="false">
      <c r="A248" s="147" t="s">
        <v>375</v>
      </c>
      <c r="B248" s="139" t="n">
        <f aca="false">C248+L248</f>
        <v>0</v>
      </c>
      <c r="C248" s="139" t="n">
        <v>0</v>
      </c>
      <c r="D248" s="139"/>
      <c r="E248" s="139"/>
      <c r="F248" s="139"/>
      <c r="G248" s="139"/>
      <c r="H248" s="139"/>
      <c r="I248" s="139"/>
      <c r="J248" s="139"/>
      <c r="K248" s="139"/>
      <c r="L248" s="139"/>
    </row>
    <row r="249" s="127" customFormat="true" ht="17" hidden="false" customHeight="true" outlineLevel="0" collapsed="false">
      <c r="A249" s="147" t="s">
        <v>376</v>
      </c>
      <c r="B249" s="139" t="n">
        <f aca="false">C249+L249</f>
        <v>700</v>
      </c>
      <c r="C249" s="139" t="n">
        <v>700</v>
      </c>
      <c r="D249" s="139" t="n">
        <v>650</v>
      </c>
      <c r="E249" s="139"/>
      <c r="F249" s="139"/>
      <c r="G249" s="139"/>
      <c r="H249" s="139"/>
      <c r="I249" s="139"/>
      <c r="J249" s="139"/>
      <c r="K249" s="139"/>
      <c r="L249" s="139" t="n">
        <v>0</v>
      </c>
    </row>
    <row r="250" s="127" customFormat="true" ht="17" hidden="false" customHeight="true" outlineLevel="0" collapsed="false">
      <c r="A250" s="147" t="s">
        <v>377</v>
      </c>
      <c r="B250" s="139" t="n">
        <f aca="false">C250+L250</f>
        <v>200</v>
      </c>
      <c r="C250" s="139" t="n">
        <v>200</v>
      </c>
      <c r="D250" s="139" t="n">
        <v>200</v>
      </c>
      <c r="E250" s="139"/>
      <c r="F250" s="139"/>
      <c r="G250" s="139"/>
      <c r="H250" s="139"/>
      <c r="I250" s="139"/>
      <c r="J250" s="139"/>
      <c r="K250" s="139"/>
      <c r="L250" s="139"/>
    </row>
    <row r="251" s="127" customFormat="true" ht="17" hidden="false" customHeight="true" outlineLevel="0" collapsed="false">
      <c r="A251" s="147" t="s">
        <v>378</v>
      </c>
      <c r="B251" s="139" t="n">
        <f aca="false">C251+L251</f>
        <v>500</v>
      </c>
      <c r="C251" s="139" t="n">
        <v>500</v>
      </c>
      <c r="D251" s="139" t="n">
        <v>450</v>
      </c>
      <c r="E251" s="139"/>
      <c r="F251" s="139"/>
      <c r="G251" s="139"/>
      <c r="H251" s="139"/>
      <c r="I251" s="139"/>
      <c r="J251" s="139"/>
      <c r="K251" s="139"/>
      <c r="L251" s="139"/>
    </row>
    <row r="252" s="127" customFormat="true" ht="17" hidden="false" customHeight="true" outlineLevel="0" collapsed="false">
      <c r="A252" s="147" t="s">
        <v>379</v>
      </c>
      <c r="B252" s="139" t="n">
        <f aca="false">C252+L252</f>
        <v>105</v>
      </c>
      <c r="C252" s="139" t="n">
        <v>105</v>
      </c>
      <c r="D252" s="139"/>
      <c r="E252" s="139"/>
      <c r="F252" s="139"/>
      <c r="G252" s="139"/>
      <c r="H252" s="139" t="n">
        <v>53</v>
      </c>
      <c r="I252" s="139"/>
      <c r="J252" s="139"/>
      <c r="K252" s="139" t="n">
        <v>52</v>
      </c>
      <c r="L252" s="139" t="n">
        <v>0</v>
      </c>
    </row>
    <row r="253" s="127" customFormat="true" ht="17" hidden="false" customHeight="true" outlineLevel="0" collapsed="false">
      <c r="A253" s="147" t="s">
        <v>374</v>
      </c>
      <c r="B253" s="139" t="n">
        <f aca="false">C253+L253</f>
        <v>105</v>
      </c>
      <c r="C253" s="139" t="n">
        <v>105</v>
      </c>
      <c r="D253" s="139"/>
      <c r="E253" s="139"/>
      <c r="F253" s="139"/>
      <c r="G253" s="139"/>
      <c r="H253" s="139" t="n">
        <v>53</v>
      </c>
      <c r="I253" s="139"/>
      <c r="J253" s="139"/>
      <c r="K253" s="139" t="n">
        <v>52</v>
      </c>
      <c r="L253" s="139"/>
    </row>
    <row r="254" s="127" customFormat="true" ht="17" hidden="false" customHeight="true" outlineLevel="0" collapsed="false">
      <c r="A254" s="147" t="s">
        <v>178</v>
      </c>
      <c r="B254" s="139" t="n">
        <f aca="false">C254+L254</f>
        <v>1260</v>
      </c>
      <c r="C254" s="139"/>
      <c r="D254" s="139"/>
      <c r="E254" s="139"/>
      <c r="F254" s="139"/>
      <c r="G254" s="139"/>
      <c r="H254" s="139"/>
      <c r="I254" s="139"/>
      <c r="J254" s="139"/>
      <c r="K254" s="139"/>
      <c r="L254" s="139" t="n">
        <v>1260</v>
      </c>
    </row>
    <row r="255" s="127" customFormat="true" ht="17" hidden="false" customHeight="true" outlineLevel="0" collapsed="false">
      <c r="A255" s="147" t="s">
        <v>380</v>
      </c>
      <c r="B255" s="139" t="n">
        <f aca="false">C255+L255</f>
        <v>1260</v>
      </c>
      <c r="C255" s="139"/>
      <c r="D255" s="139"/>
      <c r="E255" s="139"/>
      <c r="F255" s="139"/>
      <c r="G255" s="139"/>
      <c r="H255" s="139"/>
      <c r="I255" s="139"/>
      <c r="J255" s="139"/>
      <c r="K255" s="139"/>
      <c r="L255" s="139" t="n">
        <v>1260</v>
      </c>
    </row>
    <row r="256" s="127" customFormat="true" ht="17" hidden="false" customHeight="true" outlineLevel="0" collapsed="false">
      <c r="A256" s="147" t="s">
        <v>179</v>
      </c>
      <c r="B256" s="139" t="n">
        <f aca="false">C256+L256</f>
        <v>3200</v>
      </c>
      <c r="C256" s="139" t="n">
        <v>3200</v>
      </c>
      <c r="D256" s="139" t="n">
        <v>3200</v>
      </c>
      <c r="E256" s="139"/>
      <c r="F256" s="139"/>
      <c r="G256" s="139"/>
      <c r="H256" s="139"/>
      <c r="I256" s="139"/>
      <c r="J256" s="139"/>
      <c r="K256" s="139"/>
      <c r="L256" s="139"/>
    </row>
    <row r="257" s="127" customFormat="true" ht="17" hidden="false" customHeight="true" outlineLevel="0" collapsed="false">
      <c r="A257" s="147" t="s">
        <v>180</v>
      </c>
      <c r="B257" s="139" t="n">
        <f aca="false">C257+L257</f>
        <v>11032</v>
      </c>
      <c r="C257" s="139" t="n">
        <v>11032</v>
      </c>
      <c r="D257" s="139"/>
      <c r="E257" s="139"/>
      <c r="F257" s="139"/>
      <c r="G257" s="139"/>
      <c r="H257" s="139"/>
      <c r="I257" s="139"/>
      <c r="J257" s="139" t="n">
        <v>12759</v>
      </c>
      <c r="K257" s="139"/>
      <c r="L257" s="139" t="n">
        <v>0</v>
      </c>
    </row>
    <row r="258" s="127" customFormat="true" ht="17" hidden="false" customHeight="true" outlineLevel="0" collapsed="false">
      <c r="A258" s="147" t="s">
        <v>381</v>
      </c>
      <c r="B258" s="139" t="n">
        <f aca="false">C258+L258</f>
        <v>11032</v>
      </c>
      <c r="C258" s="139" t="n">
        <v>11032</v>
      </c>
      <c r="D258" s="139"/>
      <c r="E258" s="139"/>
      <c r="F258" s="139"/>
      <c r="G258" s="139"/>
      <c r="H258" s="139"/>
      <c r="I258" s="139"/>
      <c r="J258" s="139" t="n">
        <v>12759</v>
      </c>
      <c r="K258" s="139"/>
      <c r="L258" s="139" t="n">
        <v>0</v>
      </c>
    </row>
    <row r="259" s="127" customFormat="true" ht="17" hidden="false" customHeight="true" outlineLevel="0" collapsed="false">
      <c r="A259" s="147" t="s">
        <v>382</v>
      </c>
      <c r="B259" s="139" t="n">
        <f aca="false">C259+L259</f>
        <v>11032</v>
      </c>
      <c r="C259" s="139" t="n">
        <v>11032</v>
      </c>
      <c r="D259" s="139"/>
      <c r="E259" s="139"/>
      <c r="F259" s="139"/>
      <c r="G259" s="139"/>
      <c r="H259" s="139"/>
      <c r="I259" s="139"/>
      <c r="J259" s="139" t="n">
        <v>12759</v>
      </c>
      <c r="K259" s="139"/>
      <c r="L259" s="139"/>
    </row>
    <row r="260" customFormat="false" ht="17" hidden="false" customHeight="true" outlineLevel="0" collapsed="false">
      <c r="A260" s="138" t="s">
        <v>383</v>
      </c>
      <c r="B260" s="139" t="n">
        <f aca="false">C260+L260</f>
        <v>50</v>
      </c>
      <c r="C260" s="139" t="n">
        <v>50</v>
      </c>
      <c r="D260" s="148"/>
      <c r="E260" s="148"/>
      <c r="F260" s="148"/>
      <c r="G260" s="148"/>
      <c r="H260" s="148"/>
      <c r="I260" s="148"/>
      <c r="J260" s="148"/>
      <c r="K260" s="148"/>
      <c r="L260" s="148" t="n">
        <v>0</v>
      </c>
    </row>
    <row r="261" customFormat="false" ht="17" hidden="false" customHeight="true" outlineLevel="0" collapsed="false">
      <c r="A261" s="138" t="s">
        <v>384</v>
      </c>
      <c r="B261" s="139" t="n">
        <f aca="false">C261+L261</f>
        <v>50</v>
      </c>
      <c r="C261" s="139" t="n">
        <v>50</v>
      </c>
      <c r="D261" s="139"/>
      <c r="E261" s="139"/>
      <c r="F261" s="139"/>
      <c r="G261" s="139"/>
      <c r="H261" s="139"/>
      <c r="I261" s="139"/>
      <c r="J261" s="139"/>
      <c r="K261" s="139"/>
      <c r="L261" s="148"/>
    </row>
    <row r="262" customFormat="false" ht="17" hidden="false" customHeight="true" outlineLevel="0" collapsed="false">
      <c r="A262" s="149" t="s">
        <v>385</v>
      </c>
      <c r="B262" s="150" t="n">
        <f aca="false">B6+B68+B81+B95+B102+B118+B149+B175+B179+B187+B219+B222+B229+B232+B234+B237+B241+B245+B254+B256+B257+B260</f>
        <v>226626</v>
      </c>
      <c r="C262" s="150" t="n">
        <f aca="false">C6+C68+C81+C95+C102+C118+C149+C175+C179+C187+C219+C222+C229+C232+C234+C237+C241+C245+C254+C256+C257+C260</f>
        <v>212423</v>
      </c>
      <c r="D262" s="150" t="n">
        <f aca="false">D6+D68+D81+D95+D102+D118+D149+D175+D179+D187+D219+D222+D229+D232+D234+D237+D241+D245+D254+D256+D257+D260</f>
        <v>24384</v>
      </c>
      <c r="E262" s="150" t="n">
        <f aca="false">E6+E68+E81+E95+E102+E118+E149+E175+E179+E187+E219+E222+E229+E232+E234+E237+E241+E245+E254+E256+E257+E260</f>
        <v>56147</v>
      </c>
      <c r="F262" s="150" t="n">
        <f aca="false">F6+F68+F81+F95+F102+F118+F149+F175+F179+F187+F219+F222+F229+F232+F234+F237+F241+F245+F254+F256+F257+F260</f>
        <v>30450</v>
      </c>
      <c r="G262" s="150" t="n">
        <f aca="false">G6+G68+G81+G95+G102+G118+G149+G175+G179+G187+G219+G222+G229+G232+G234+G237+G241+G245+G254+G256+G257+G260</f>
        <v>18347</v>
      </c>
      <c r="H262" s="150" t="n">
        <f aca="false">H6+H68+H81+H95+H102+H118+H149+H175+H179+H187+H219+H222+H229+H232+H234+H237+H241+H245+H254+H256+H257+H260</f>
        <v>6343</v>
      </c>
      <c r="I262" s="150" t="n">
        <f aca="false">I6+I68+I81+I95+I102+I118+I149+I175+I179+I187+I219+I222+I229+I232+I234+I237+I241+I245+I254+I256+I257+I260</f>
        <v>4150</v>
      </c>
      <c r="J262" s="150" t="n">
        <f aca="false">J6+J68+J81+J95+J102+J118+J149+J175+J179+J187+J219+J222+J229+J232+J234+J237+J241+J245+J254+J256+J257+J260</f>
        <v>13257</v>
      </c>
      <c r="K262" s="150" t="n">
        <f aca="false">K6+K68+K81+K95+K102+K118+K149+K175+K179+K187+K219+K222+K229+K232+K234+K237+K241+K245+K254+K256+K257+K260</f>
        <v>63009</v>
      </c>
      <c r="L262" s="150" t="n">
        <f aca="false">L6+L68+L81+L95+L102+L118+L149+L175+L179+L187+L219+L222+L229+L232+L234+L237+L241+L245+L254+L256+L257+L260</f>
        <v>14203</v>
      </c>
    </row>
  </sheetData>
  <mergeCells count="1">
    <mergeCell ref="A2:L3"/>
  </mergeCells>
  <printOptions headings="false" gridLines="false" gridLinesSet="true" horizontalCentered="true" verticalCentered="false"/>
  <pageMargins left="0.751388888888889" right="0.66875" top="0.865972222222222" bottom="1.377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3.1"/>
    <col collapsed="false" customWidth="true" hidden="false" outlineLevel="0" max="2" min="2" style="75" width="8.19"/>
    <col collapsed="false" customWidth="true" hidden="false" outlineLevel="0" max="3" min="3" style="75" width="8.58"/>
    <col collapsed="false" customWidth="true" hidden="false" outlineLevel="0" max="4" min="4" style="75" width="9.26"/>
    <col collapsed="false" customWidth="true" hidden="false" outlineLevel="0" max="5" min="5" style="75" width="45.02"/>
    <col collapsed="false" customWidth="false" hidden="false" outlineLevel="0" max="6" min="6" style="75" width="8.99"/>
    <col collapsed="false" customWidth="true" hidden="false" outlineLevel="0" max="7" min="7" style="75" width="9.66"/>
    <col collapsed="false" customWidth="true" hidden="false" outlineLevel="0" max="8" min="8" style="75" width="8.86"/>
    <col collapsed="false" customWidth="true" hidden="false" outlineLevel="0" max="9" min="9" style="75" width="10.24"/>
    <col collapsed="false" customWidth="false" hidden="false" outlineLevel="0" max="257" min="10" style="75" width="8.99"/>
  </cols>
  <sheetData>
    <row r="1" s="75" customFormat="true" ht="21.75" hidden="false" customHeight="true" outlineLevel="0" collapsed="false">
      <c r="A1" s="56" t="s">
        <v>386</v>
      </c>
      <c r="B1" s="56"/>
      <c r="C1" s="151"/>
      <c r="D1" s="151"/>
      <c r="E1" s="151"/>
      <c r="F1" s="151"/>
      <c r="G1" s="151"/>
      <c r="H1" s="151"/>
    </row>
    <row r="2" s="78" customFormat="true" ht="37.5" hidden="false" customHeight="true" outlineLevel="0" collapsed="false">
      <c r="A2" s="152" t="s">
        <v>387</v>
      </c>
      <c r="B2" s="152"/>
      <c r="C2" s="152"/>
      <c r="D2" s="152"/>
      <c r="E2" s="152"/>
      <c r="F2" s="152"/>
      <c r="G2" s="152"/>
      <c r="H2" s="152"/>
    </row>
    <row r="3" s="75" customFormat="true" ht="22.5" hidden="false" customHeight="true" outlineLevel="0" collapsed="false">
      <c r="A3" s="153"/>
      <c r="B3" s="153"/>
      <c r="C3" s="151"/>
      <c r="D3" s="151"/>
      <c r="E3" s="151"/>
      <c r="F3" s="151"/>
      <c r="G3" s="154" t="s">
        <v>388</v>
      </c>
      <c r="H3" s="154"/>
    </row>
    <row r="4" s="75" customFormat="true" ht="36.75" hidden="false" customHeight="true" outlineLevel="0" collapsed="false">
      <c r="A4" s="149" t="s">
        <v>5</v>
      </c>
      <c r="B4" s="155" t="s">
        <v>389</v>
      </c>
      <c r="C4" s="155" t="s">
        <v>390</v>
      </c>
      <c r="D4" s="156" t="s">
        <v>391</v>
      </c>
      <c r="E4" s="149" t="s">
        <v>5</v>
      </c>
      <c r="F4" s="155" t="s">
        <v>392</v>
      </c>
      <c r="G4" s="155" t="s">
        <v>393</v>
      </c>
      <c r="H4" s="156" t="s">
        <v>391</v>
      </c>
    </row>
    <row r="5" s="75" customFormat="true" ht="25" hidden="false" customHeight="true" outlineLevel="0" collapsed="false">
      <c r="A5" s="157" t="s">
        <v>394</v>
      </c>
      <c r="B5" s="158" t="n">
        <f aca="false">SUM(B6,B18)</f>
        <v>11722</v>
      </c>
      <c r="C5" s="159" t="n">
        <f aca="false">SUM(C6,C18)</f>
        <v>5547</v>
      </c>
      <c r="D5" s="160" t="n">
        <f aca="false">IF(B5=0,0,ROUND(SUM((B5-C5)/C5*100),1))</f>
        <v>111.3</v>
      </c>
      <c r="E5" s="157" t="s">
        <v>395</v>
      </c>
      <c r="F5" s="158" t="n">
        <f aca="false">SUM(F6,F14,F17,F18)</f>
        <v>11722</v>
      </c>
      <c r="G5" s="158" t="n">
        <f aca="false">SUM(G6,G14,G17,G18)</f>
        <v>5547</v>
      </c>
      <c r="H5" s="161" t="n">
        <f aca="false">IF(F5=0,0,ROUND(SUM((F5-G5)/G5*100),1))</f>
        <v>111.3</v>
      </c>
    </row>
    <row r="6" s="75" customFormat="true" ht="25" hidden="false" customHeight="true" outlineLevel="0" collapsed="false">
      <c r="A6" s="157" t="s">
        <v>396</v>
      </c>
      <c r="B6" s="158" t="n">
        <f aca="false">SUM(B7:B12)</f>
        <v>4800</v>
      </c>
      <c r="C6" s="159" t="n">
        <f aca="false">SUM(C7:C12)</f>
        <v>5300</v>
      </c>
      <c r="D6" s="160" t="n">
        <f aca="false">IF(B6=0,0,ROUND(SUM((B6-C6)/C6*100),1))</f>
        <v>-9.4</v>
      </c>
      <c r="E6" s="162" t="s">
        <v>397</v>
      </c>
      <c r="F6" s="163" t="n">
        <f aca="false">SUM(F7,F11,F12)</f>
        <v>1800</v>
      </c>
      <c r="G6" s="163" t="n">
        <f aca="false">SUM(G7,G11,G12)</f>
        <v>2000</v>
      </c>
      <c r="H6" s="164" t="n">
        <f aca="false">IF(F6=0,0,ROUND(SUM((F6-G6)/G6*100),1))</f>
        <v>-10</v>
      </c>
    </row>
    <row r="7" s="75" customFormat="true" ht="25" hidden="false" customHeight="true" outlineLevel="0" collapsed="false">
      <c r="A7" s="165" t="s">
        <v>398</v>
      </c>
      <c r="B7" s="166" t="n">
        <v>4000</v>
      </c>
      <c r="C7" s="166" t="n">
        <v>4500</v>
      </c>
      <c r="D7" s="164" t="n">
        <f aca="false">IF(B7=0,0,ROUND(SUM((B7-C7)/C7*100),1))</f>
        <v>-11.1</v>
      </c>
      <c r="E7" s="167" t="s">
        <v>399</v>
      </c>
      <c r="F7" s="163" t="n">
        <f aca="false">SUM(F8:F10)</f>
        <v>1000</v>
      </c>
      <c r="G7" s="163" t="n">
        <f aca="false">SUM(G8:G9)</f>
        <v>1200</v>
      </c>
      <c r="H7" s="164" t="n">
        <f aca="false">IF(F7=0,0,ROUND(SUM((F7-G7)/G7*100),1))</f>
        <v>-16.7</v>
      </c>
    </row>
    <row r="8" s="75" customFormat="true" ht="25" hidden="false" customHeight="true" outlineLevel="0" collapsed="false">
      <c r="A8" s="165" t="s">
        <v>400</v>
      </c>
      <c r="B8" s="166"/>
      <c r="C8" s="166"/>
      <c r="D8" s="164" t="n">
        <f aca="false">IF(B8=0,0,ROUND(SUM((B8-C8)/C8*100),1))</f>
        <v>0</v>
      </c>
      <c r="E8" s="168" t="s">
        <v>401</v>
      </c>
      <c r="F8" s="163" t="n">
        <v>300</v>
      </c>
      <c r="G8" s="163" t="n">
        <v>900</v>
      </c>
      <c r="H8" s="164" t="n">
        <f aca="false">IF(F8=0,0,ROUND(SUM((F8-G8)/G8*100),1))</f>
        <v>-66.7</v>
      </c>
    </row>
    <row r="9" s="75" customFormat="true" ht="25" hidden="false" customHeight="true" outlineLevel="0" collapsed="false">
      <c r="A9" s="165" t="s">
        <v>402</v>
      </c>
      <c r="B9" s="166" t="n">
        <v>800</v>
      </c>
      <c r="C9" s="166" t="n">
        <v>800</v>
      </c>
      <c r="D9" s="164" t="n">
        <f aca="false">IF(B9=0,0,ROUND(SUM((B9-C9)/C9*100),1))</f>
        <v>0</v>
      </c>
      <c r="E9" s="168" t="s">
        <v>403</v>
      </c>
      <c r="F9" s="163" t="n">
        <v>200</v>
      </c>
      <c r="G9" s="163" t="n">
        <v>300</v>
      </c>
      <c r="H9" s="164" t="n">
        <f aca="false">IF(F9=0,0,ROUND(SUM((F9-G9)/G9*100),1))</f>
        <v>-33.3</v>
      </c>
    </row>
    <row r="10" s="75" customFormat="true" ht="29" hidden="false" customHeight="true" outlineLevel="0" collapsed="false">
      <c r="A10" s="165" t="s">
        <v>404</v>
      </c>
      <c r="B10" s="166"/>
      <c r="C10" s="166"/>
      <c r="D10" s="164"/>
      <c r="E10" s="167" t="s">
        <v>405</v>
      </c>
      <c r="F10" s="163" t="n">
        <v>500</v>
      </c>
      <c r="G10" s="163"/>
      <c r="H10" s="164"/>
    </row>
    <row r="11" s="75" customFormat="true" ht="25" hidden="true" customHeight="true" outlineLevel="0" collapsed="false">
      <c r="A11" s="165"/>
      <c r="B11" s="166"/>
      <c r="C11" s="166"/>
      <c r="D11" s="164"/>
      <c r="E11" s="167" t="s">
        <v>406</v>
      </c>
      <c r="F11" s="163"/>
      <c r="G11" s="163"/>
      <c r="H11" s="164" t="n">
        <f aca="false">IF(F11=0,0,ROUND(SUM((F11-G11)/G11*100),1))</f>
        <v>0</v>
      </c>
    </row>
    <row r="12" s="75" customFormat="true" ht="25" hidden="false" customHeight="true" outlineLevel="0" collapsed="false">
      <c r="A12" s="165"/>
      <c r="B12" s="166"/>
      <c r="C12" s="166"/>
      <c r="D12" s="164"/>
      <c r="E12" s="167" t="s">
        <v>407</v>
      </c>
      <c r="F12" s="163" t="n">
        <f aca="false">SUM(F13)</f>
        <v>800</v>
      </c>
      <c r="G12" s="163" t="n">
        <f aca="false">SUM(G13)</f>
        <v>800</v>
      </c>
      <c r="H12" s="164" t="n">
        <f aca="false">IF(F12=0,0,ROUND(SUM((F12-G12)/G12*100),1))</f>
        <v>0</v>
      </c>
    </row>
    <row r="13" s="75" customFormat="true" ht="25" hidden="false" customHeight="true" outlineLevel="0" collapsed="false">
      <c r="A13" s="169"/>
      <c r="B13" s="169"/>
      <c r="C13" s="169"/>
      <c r="D13" s="164"/>
      <c r="E13" s="167" t="s">
        <v>408</v>
      </c>
      <c r="F13" s="163" t="n">
        <v>800</v>
      </c>
      <c r="G13" s="163" t="n">
        <v>800</v>
      </c>
      <c r="H13" s="164" t="n">
        <f aca="false">IF(F13=0,0,ROUND(SUM((F13-G13)/G13*100),1))</f>
        <v>0</v>
      </c>
    </row>
    <row r="14" s="75" customFormat="true" ht="25" hidden="false" customHeight="true" outlineLevel="0" collapsed="false">
      <c r="A14" s="169"/>
      <c r="B14" s="169"/>
      <c r="C14" s="169"/>
      <c r="D14" s="164"/>
      <c r="E14" s="162" t="s">
        <v>409</v>
      </c>
      <c r="F14" s="163" t="n">
        <v>3000</v>
      </c>
      <c r="G14" s="163" t="n">
        <v>3300</v>
      </c>
      <c r="H14" s="164" t="n">
        <f aca="false">IF(F14=0,0,ROUND(SUM((F14-G14)/G14*100),1))</f>
        <v>-9.1</v>
      </c>
    </row>
    <row r="15" s="75" customFormat="true" ht="25" hidden="false" customHeight="true" outlineLevel="0" collapsed="false">
      <c r="A15" s="169"/>
      <c r="B15" s="169"/>
      <c r="C15" s="169"/>
      <c r="D15" s="164"/>
      <c r="E15" s="167" t="s">
        <v>410</v>
      </c>
      <c r="F15" s="163" t="n">
        <v>3000</v>
      </c>
      <c r="G15" s="163" t="n">
        <v>3300</v>
      </c>
      <c r="H15" s="164" t="n">
        <f aca="false">IF(F15=0,0,ROUND(SUM((F15-G15)/G15*100),1))</f>
        <v>-9.1</v>
      </c>
    </row>
    <row r="16" s="75" customFormat="true" ht="25" hidden="false" customHeight="true" outlineLevel="0" collapsed="false">
      <c r="A16" s="169"/>
      <c r="B16" s="169"/>
      <c r="C16" s="169"/>
      <c r="D16" s="164"/>
      <c r="E16" s="168" t="s">
        <v>411</v>
      </c>
      <c r="F16" s="163" t="n">
        <v>3000</v>
      </c>
      <c r="G16" s="163" t="n">
        <v>3300</v>
      </c>
      <c r="H16" s="164" t="n">
        <f aca="false">IF(F16=0,0,ROUND(SUM((F16-G16)/G16*100),1))</f>
        <v>-9.1</v>
      </c>
    </row>
    <row r="17" s="75" customFormat="true" ht="25" hidden="true" customHeight="true" outlineLevel="0" collapsed="false">
      <c r="A17" s="157"/>
      <c r="B17" s="170"/>
      <c r="C17" s="170"/>
      <c r="D17" s="164"/>
      <c r="E17" s="162" t="s">
        <v>412</v>
      </c>
      <c r="F17" s="163"/>
      <c r="G17" s="163"/>
      <c r="H17" s="164"/>
    </row>
    <row r="18" s="75" customFormat="true" ht="25" hidden="false" customHeight="true" outlineLevel="0" collapsed="false">
      <c r="A18" s="165" t="s">
        <v>413</v>
      </c>
      <c r="B18" s="158" t="n">
        <v>6922</v>
      </c>
      <c r="C18" s="171" t="n">
        <v>247</v>
      </c>
      <c r="D18" s="160" t="n">
        <f aca="false">IF(B18=0,0,ROUND(SUM((B18-C18)/C18*100),1))</f>
        <v>2702.4</v>
      </c>
      <c r="E18" s="165" t="s">
        <v>414</v>
      </c>
      <c r="F18" s="171" t="n">
        <v>6922</v>
      </c>
      <c r="G18" s="171" t="n">
        <v>247</v>
      </c>
      <c r="H18" s="160" t="n">
        <f aca="false">IF(F18=0,0,ROUND(SUM((F18-G18)/G18*100),1))</f>
        <v>2702.4</v>
      </c>
    </row>
    <row r="19" s="75" customFormat="tru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2">
    <mergeCell ref="A2:H2"/>
    <mergeCell ref="G3:H3"/>
  </mergeCells>
  <printOptions headings="false" gridLines="false" gridLinesSet="true" horizontalCentered="true" verticalCentered="false"/>
  <pageMargins left="1.18055555555556" right="1.18055555555556" top="1.09791666666667" bottom="1.01944444444444" header="0.511811023622047" footer="0.51181102362204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01:22Z</dcterms:created>
  <dc:creator>dyg</dc:creator>
  <dc:description/>
  <dc:language>en-US</dc:language>
  <cp:lastModifiedBy>杨</cp:lastModifiedBy>
  <cp:lastPrinted>2016-10-09T19:07:44Z</cp:lastPrinted>
  <dcterms:modified xsi:type="dcterms:W3CDTF">2021-01-10T06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