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收支执行" sheetId="1" state="visible" r:id="rId2"/>
    <sheet name="2、基金收支" sheetId="2" state="visible" r:id="rId3"/>
    <sheet name="3、社保收支" sheetId="3" state="visible" r:id="rId4"/>
    <sheet name="4、国有收支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共财政预算决算情况表</t>
    </r>
  </si>
  <si>
    <t xml:space="preserve">单位：万元  </t>
  </si>
  <si>
    <t xml:space="preserve">收入</t>
  </si>
  <si>
    <t xml:space="preserve">支出</t>
  </si>
  <si>
    <t xml:space="preserve">项   目</t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
同口径数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
预期数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
决算数</t>
    </r>
  </si>
  <si>
    <r>
      <rPr>
        <b val="true"/>
        <sz val="9"/>
        <rFont val="Noto Sans"/>
        <family val="2"/>
      </rPr>
      <t xml:space="preserve">决算数
占预期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
决算数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
指标</t>
    </r>
  </si>
  <si>
    <r>
      <rPr>
        <b val="true"/>
        <sz val="9"/>
        <rFont val="Noto Sans"/>
        <family val="2"/>
      </rPr>
      <t xml:space="preserve">决算数
占指标</t>
    </r>
    <r>
      <rPr>
        <b val="true"/>
        <sz val="9"/>
        <rFont val="黑体"/>
        <family val="3"/>
        <charset val="134"/>
      </rPr>
      <t xml:space="preserve">%</t>
    </r>
  </si>
  <si>
    <t xml:space="preserve">税收收入</t>
  </si>
  <si>
    <t xml:space="preserve">  一般公共服务</t>
  </si>
  <si>
    <t xml:space="preserve">  增值税</t>
  </si>
  <si>
    <t xml:space="preserve">  国防</t>
  </si>
  <si>
    <t xml:space="preserve">  营业税</t>
  </si>
  <si>
    <t xml:space="preserve">  公共安全</t>
  </si>
  <si>
    <t xml:space="preserve">  企业所得税</t>
  </si>
  <si>
    <t xml:space="preserve">  教育</t>
  </si>
  <si>
    <t xml:space="preserve">  个人所得税</t>
  </si>
  <si>
    <t xml:space="preserve">  科学技术</t>
  </si>
  <si>
    <t xml:space="preserve">  资源税</t>
  </si>
  <si>
    <t xml:space="preserve">  文化体育与传媒</t>
  </si>
  <si>
    <t xml:space="preserve">  城市维护建设税</t>
  </si>
  <si>
    <t xml:space="preserve">  社会保障和就业</t>
  </si>
  <si>
    <t xml:space="preserve">  房产税</t>
  </si>
  <si>
    <t xml:space="preserve">  医疗卫生</t>
  </si>
  <si>
    <t xml:space="preserve">  印花税</t>
  </si>
  <si>
    <t xml:space="preserve">  节能环保</t>
  </si>
  <si>
    <t xml:space="preserve">  城镇土地使用税</t>
  </si>
  <si>
    <t xml:space="preserve">  城乡社区事务</t>
  </si>
  <si>
    <t xml:space="preserve">  土地增值税</t>
  </si>
  <si>
    <t xml:space="preserve">  农林水事务</t>
  </si>
  <si>
    <t xml:space="preserve">  车船税</t>
  </si>
  <si>
    <t xml:space="preserve">  交通运输</t>
  </si>
  <si>
    <t xml:space="preserve">  耕地占用税</t>
  </si>
  <si>
    <t xml:space="preserve">  资源勘探电力信息事务</t>
  </si>
  <si>
    <t xml:space="preserve">  环境保护税</t>
  </si>
  <si>
    <t xml:space="preserve">  商业服务业等事务</t>
  </si>
  <si>
    <t xml:space="preserve">非税收入</t>
  </si>
  <si>
    <t xml:space="preserve">  国土海洋气象事务</t>
  </si>
  <si>
    <t xml:space="preserve">  专项收入</t>
  </si>
  <si>
    <t xml:space="preserve">  住房保障支出</t>
  </si>
  <si>
    <t xml:space="preserve">  行政性收费收入</t>
  </si>
  <si>
    <t xml:space="preserve">  粮油物资储备事务</t>
  </si>
  <si>
    <t xml:space="preserve">  罚没收入</t>
  </si>
  <si>
    <t xml:space="preserve">  国债还本付息支出</t>
  </si>
  <si>
    <t xml:space="preserve">  国资有偿使用收入</t>
  </si>
  <si>
    <t xml:space="preserve">  其他支出</t>
  </si>
  <si>
    <t xml:space="preserve">  捐赠收入</t>
  </si>
  <si>
    <t xml:space="preserve">公共财政预算收入合计</t>
  </si>
  <si>
    <t xml:space="preserve">公共财政预算支出合计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决算情况表</t>
    </r>
  </si>
  <si>
    <t xml:space="preserve">单位：万元</t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执行数
占预期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
减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
指标</t>
    </r>
  </si>
  <si>
    <r>
      <rPr>
        <b val="true"/>
        <sz val="10"/>
        <rFont val="Noto Sans"/>
        <family val="2"/>
      </rPr>
      <t xml:space="preserve">决算数
占指标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3"/>
        <charset val="134"/>
      </rPr>
      <t xml:space="preserve">%</t>
    </r>
  </si>
  <si>
    <t xml:space="preserve">  新型墙体材料专项基金收入</t>
  </si>
  <si>
    <t xml:space="preserve">  国有土地使用权出让收入</t>
  </si>
  <si>
    <t xml:space="preserve">  农业土地开发资金收入</t>
  </si>
  <si>
    <t xml:space="preserve">  污水处理费收入</t>
  </si>
  <si>
    <t xml:space="preserve">  资源勘探信息事务</t>
  </si>
  <si>
    <t xml:space="preserve">  其他政府性基金收入</t>
  </si>
  <si>
    <t xml:space="preserve">  商业服务业支出</t>
  </si>
  <si>
    <t xml:space="preserve">合  计</t>
  </si>
  <si>
    <t xml:space="preserve">合   计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社保基金预算决算情况表</t>
    </r>
  </si>
  <si>
    <t xml:space="preserve">      单位：万元</t>
  </si>
  <si>
    <t xml:space="preserve">项  目</t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Noto Sans"/>
        <family val="2"/>
      </rPr>
      <t xml:space="preserve">决算数
占预算</t>
    </r>
    <r>
      <rPr>
        <b val="true"/>
        <sz val="11"/>
        <color rgb="FF000000"/>
        <rFont val="黑体"/>
        <family val="3"/>
        <charset val="134"/>
      </rPr>
      <t xml:space="preserve">%</t>
    </r>
  </si>
  <si>
    <t xml:space="preserve">项        目</t>
  </si>
  <si>
    <r>
      <rPr>
        <b val="true"/>
        <sz val="11"/>
        <color rgb="FF000000"/>
        <rFont val="Noto Sans"/>
        <family val="2"/>
      </rPr>
      <t xml:space="preserve">决算数
占预期</t>
    </r>
    <r>
      <rPr>
        <b val="true"/>
        <sz val="11"/>
        <color rgb="FF000000"/>
        <rFont val="黑体"/>
        <family val="3"/>
        <charset val="134"/>
      </rPr>
      <t xml:space="preserve">%</t>
    </r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上级补助收入</t>
  </si>
  <si>
    <t xml:space="preserve">    城镇职工基本医疗保险基金</t>
  </si>
  <si>
    <t xml:space="preserve">其他收入</t>
  </si>
  <si>
    <t xml:space="preserve">    城乡居民基本医疗保险基金</t>
  </si>
  <si>
    <t xml:space="preserve">    生育保险基金</t>
  </si>
  <si>
    <t xml:space="preserve">转移性支出</t>
  </si>
  <si>
    <t xml:space="preserve">    工伤保险基金</t>
  </si>
  <si>
    <t xml:space="preserve">    失业保险基金</t>
  </si>
  <si>
    <t xml:space="preserve">其他支出</t>
  </si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决算情况表</t>
    </r>
  </si>
  <si>
    <t xml:space="preserve">     单位：万元</t>
  </si>
  <si>
    <t xml:space="preserve">项目</t>
  </si>
  <si>
    <t xml:space="preserve">预期数</t>
  </si>
  <si>
    <t xml:space="preserve">决算数</t>
  </si>
  <si>
    <r>
      <rPr>
        <b val="true"/>
        <sz val="11"/>
        <rFont val="Noto Sans"/>
        <family val="2"/>
      </rPr>
      <t xml:space="preserve">决算数
占预算</t>
    </r>
    <r>
      <rPr>
        <b val="true"/>
        <sz val="11"/>
        <rFont val="黑体"/>
        <family val="3"/>
        <charset val="134"/>
      </rPr>
      <t xml:space="preserve">%</t>
    </r>
  </si>
  <si>
    <t xml:space="preserve">指标</t>
  </si>
  <si>
    <r>
      <rPr>
        <b val="true"/>
        <sz val="11"/>
        <rFont val="Noto Sans"/>
        <family val="2"/>
      </rPr>
      <t xml:space="preserve">决算数
占指标</t>
    </r>
    <r>
      <rPr>
        <b val="true"/>
        <sz val="11"/>
        <rFont val="黑体"/>
        <family val="3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利润收入</t>
  </si>
  <si>
    <t xml:space="preserve">    解决历史遗留问题及改革成本</t>
  </si>
  <si>
    <t xml:space="preserve">  股利、股息收入</t>
  </si>
  <si>
    <t xml:space="preserve">    国有企业资本金注入</t>
  </si>
  <si>
    <t xml:space="preserve">  产权转让收入</t>
  </si>
  <si>
    <t xml:space="preserve">    国有企业政策性补贴</t>
  </si>
  <si>
    <t xml:space="preserve">  清算收入</t>
  </si>
  <si>
    <t xml:space="preserve">    金融国有资本经营预算</t>
  </si>
  <si>
    <t xml:space="preserve">  其他国有资本经营预算收入</t>
  </si>
  <si>
    <t xml:space="preserve">    其他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 Unicode MS"/>
      <family val="2"/>
      <charset val="134"/>
    </font>
    <font>
      <sz val="9"/>
      <name val="Arial Unicode MS"/>
      <family val="2"/>
      <charset val="134"/>
    </font>
    <font>
      <sz val="9"/>
      <name val="Noto Sans"/>
      <family val="2"/>
    </font>
    <font>
      <b val="true"/>
      <sz val="10"/>
      <name val="Arial Unicode MS"/>
      <family val="2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b val="true"/>
      <sz val="11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3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6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1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10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11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强调 1" xfId="428"/>
    <cellStyle name="强调 1 2" xfId="429"/>
    <cellStyle name="强调 1 2 2" xfId="430"/>
    <cellStyle name="强调 1 2 3" xfId="431"/>
    <cellStyle name="强调 1 3" xfId="432"/>
    <cellStyle name="强调 1 4" xfId="433"/>
    <cellStyle name="强调 2" xfId="434"/>
    <cellStyle name="强调 2 2" xfId="435"/>
    <cellStyle name="强调 2 2 2" xfId="436"/>
    <cellStyle name="强调 2 2 3" xfId="437"/>
    <cellStyle name="强调 2 3" xfId="438"/>
    <cellStyle name="强调 2 4" xfId="439"/>
    <cellStyle name="强调 3" xfId="440"/>
    <cellStyle name="强调 3 2" xfId="441"/>
    <cellStyle name="强调 3 2 2" xfId="442"/>
    <cellStyle name="强调 3 2 3" xfId="443"/>
    <cellStyle name="强调 3 3" xfId="444"/>
    <cellStyle name="强调 3 4" xfId="445"/>
    <cellStyle name="强调文字颜色 1 2" xfId="446"/>
    <cellStyle name="强调文字颜色 1_功能分类" xfId="447"/>
    <cellStyle name="强调文字颜色 2 2" xfId="448"/>
    <cellStyle name="强调文字颜色 2_功能分类" xfId="449"/>
    <cellStyle name="强调文字颜色 3 2" xfId="450"/>
    <cellStyle name="强调文字颜色 3_功能分类" xfId="451"/>
    <cellStyle name="强调文字颜色 4 2" xfId="452"/>
    <cellStyle name="强调文字颜色 4_功能分类" xfId="453"/>
    <cellStyle name="强调文字颜色 5 2" xfId="454"/>
    <cellStyle name="强调文字颜色 5_功能分类" xfId="455"/>
    <cellStyle name="强调文字颜色 6 2" xfId="456"/>
    <cellStyle name="强调文字颜色 6_功能分类" xfId="457"/>
    <cellStyle name="普通_97-917" xfId="458"/>
    <cellStyle name="标题 1 2" xfId="459"/>
    <cellStyle name="标题 1_功能分类" xfId="460"/>
    <cellStyle name="标题 2 2" xfId="461"/>
    <cellStyle name="标题 2_功能分类" xfId="462"/>
    <cellStyle name="标题 3 2" xfId="463"/>
    <cellStyle name="标题 3_功能分类" xfId="464"/>
    <cellStyle name="标题 4 2" xfId="465"/>
    <cellStyle name="标题 4_功能分类" xfId="466"/>
    <cellStyle name="标题 5" xfId="467"/>
    <cellStyle name="样式 1" xfId="468"/>
    <cellStyle name="检查单元格 2" xfId="469"/>
    <cellStyle name="检查单元格_功能分类" xfId="470"/>
    <cellStyle name="汇总 2" xfId="471"/>
    <cellStyle name="汇总_功能分类" xfId="472"/>
    <cellStyle name="注释 2" xfId="473"/>
    <cellStyle name="注释_功能分类" xfId="474"/>
    <cellStyle name="百分比 2" xfId="475"/>
    <cellStyle name="表标题" xfId="476"/>
    <cellStyle name="表标题 2" xfId="477"/>
    <cellStyle name="表标题 2 2" xfId="478"/>
    <cellStyle name="表标题 2 3" xfId="479"/>
    <cellStyle name="表标题 3" xfId="480"/>
    <cellStyle name="表标题 4" xfId="481"/>
    <cellStyle name="解释性文本 2" xfId="482"/>
    <cellStyle name="警告文本 2" xfId="483"/>
    <cellStyle name="警告文本_功能分类" xfId="484"/>
    <cellStyle name="计算 2" xfId="485"/>
    <cellStyle name="计算_功能分类" xfId="486"/>
    <cellStyle name="超级链接" xfId="487"/>
    <cellStyle name="超级链接 2" xfId="488"/>
    <cellStyle name="超级链接 2 2" xfId="489"/>
    <cellStyle name="超级链接 2 3" xfId="490"/>
    <cellStyle name="超级链接 3" xfId="491"/>
    <cellStyle name="超级链接 4" xfId="492"/>
    <cellStyle name="输入 2" xfId="493"/>
    <cellStyle name="输入_功能分类" xfId="494"/>
    <cellStyle name="输出 2" xfId="495"/>
    <cellStyle name="输出_功能分类" xfId="496"/>
    <cellStyle name="适中 2" xfId="497"/>
    <cellStyle name="适中_功能分类" xfId="498"/>
    <cellStyle name="链接单元格 2" xfId="499"/>
    <cellStyle name="链接单元格_功能分类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28"/>
    <col collapsed="false" customWidth="true" hidden="false" outlineLevel="0" max="4" min="3" style="0" width="7.37"/>
    <col collapsed="false" customWidth="true" hidden="false" outlineLevel="0" max="6" min="5" style="1" width="7.37"/>
    <col collapsed="false" customWidth="true" hidden="false" outlineLevel="0" max="7" min="7" style="0" width="17.5"/>
    <col collapsed="false" customWidth="true" hidden="false" outlineLevel="0" max="10" min="8" style="0" width="8.24"/>
    <col collapsed="false" customWidth="true" hidden="false" outlineLevel="0" max="12" min="11" style="0" width="7.87"/>
    <col collapsed="false" customWidth="true" hidden="false" outlineLevel="0" max="15" min="15" style="0" width="10.4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22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0" t="s">
        <v>5</v>
      </c>
      <c r="H5" s="11" t="s">
        <v>11</v>
      </c>
      <c r="I5" s="11" t="s">
        <v>12</v>
      </c>
      <c r="J5" s="11" t="s">
        <v>8</v>
      </c>
      <c r="K5" s="12" t="s">
        <v>13</v>
      </c>
      <c r="L5" s="12" t="s">
        <v>10</v>
      </c>
    </row>
    <row r="6" customFormat="false" ht="17.85" hidden="false" customHeight="true" outlineLevel="0" collapsed="false">
      <c r="A6" s="13" t="s">
        <v>14</v>
      </c>
      <c r="B6" s="14" t="n">
        <f aca="false">SUM(B7:B19)</f>
        <v>33911</v>
      </c>
      <c r="C6" s="14" t="n">
        <f aca="false">SUM(C7:C19)</f>
        <v>42107</v>
      </c>
      <c r="D6" s="14" t="n">
        <f aca="false">SUM(D7:D19)</f>
        <v>42107</v>
      </c>
      <c r="E6" s="15" t="n">
        <f aca="false">IF(C6=0,0,ROUND(D6/C6*100,1))</f>
        <v>100</v>
      </c>
      <c r="F6" s="16" t="n">
        <f aca="false">IF(D6=0,0,IF(B6=0,0,ROUND(SUM((D6-B6)/B6*100),1)))</f>
        <v>24.2</v>
      </c>
      <c r="G6" s="17" t="s">
        <v>15</v>
      </c>
      <c r="H6" s="18" t="n">
        <v>25579</v>
      </c>
      <c r="I6" s="18" t="n">
        <v>27442</v>
      </c>
      <c r="J6" s="18" t="n">
        <v>27442</v>
      </c>
      <c r="K6" s="15" t="n">
        <f aca="false">IF(I6=0,0,ROUND(J6/I6*100,1))</f>
        <v>100</v>
      </c>
      <c r="L6" s="15" t="n">
        <f aca="false">IF(J6=0,0,IF(H6=0,0,ROUND(SUM((J6-H6)/H6*100),1)))</f>
        <v>7.3</v>
      </c>
      <c r="N6" s="19"/>
      <c r="O6" s="19"/>
    </row>
    <row r="7" customFormat="false" ht="17.85" hidden="false" customHeight="true" outlineLevel="0" collapsed="false">
      <c r="A7" s="20" t="s">
        <v>16</v>
      </c>
      <c r="B7" s="21" t="n">
        <v>11985</v>
      </c>
      <c r="C7" s="21" t="n">
        <v>14788</v>
      </c>
      <c r="D7" s="21" t="n">
        <v>14788</v>
      </c>
      <c r="E7" s="22" t="n">
        <f aca="false">IF(D7=0,0,ROUND(D7/C7*100,1))</f>
        <v>100</v>
      </c>
      <c r="F7" s="16" t="n">
        <f aca="false">IF(D7=0,0,IF(B7=0,0,ROUND(SUM((D7-B7)/B7*100),1)))</f>
        <v>23.4</v>
      </c>
      <c r="G7" s="17" t="s">
        <v>17</v>
      </c>
      <c r="H7" s="18" t="n">
        <v>7</v>
      </c>
      <c r="I7" s="18" t="n">
        <v>86</v>
      </c>
      <c r="J7" s="18" t="n">
        <v>86</v>
      </c>
      <c r="K7" s="15" t="n">
        <f aca="false">IF(I7=0,0,ROUND(J7/I7*100,1))</f>
        <v>100</v>
      </c>
      <c r="L7" s="15" t="n">
        <f aca="false">IF(J7=0,0,IF(H7=0,0,ROUND(SUM((J7-H7)/H7*100),1)))</f>
        <v>1128.6</v>
      </c>
      <c r="N7" s="19"/>
      <c r="O7" s="19"/>
    </row>
    <row r="8" customFormat="false" ht="17.85" hidden="false" customHeight="true" outlineLevel="0" collapsed="false">
      <c r="A8" s="20" t="s">
        <v>18</v>
      </c>
      <c r="B8" s="21" t="n">
        <v>77</v>
      </c>
      <c r="C8" s="21" t="n">
        <v>1</v>
      </c>
      <c r="D8" s="21" t="n">
        <v>1</v>
      </c>
      <c r="E8" s="22" t="n">
        <f aca="false">IF(D8=0,0,ROUND(D8/C8*100,1))</f>
        <v>100</v>
      </c>
      <c r="F8" s="16" t="n">
        <f aca="false">IF(D8=0,0,IF(B8=0,0,ROUND(SUM((D8-B8)/B8*100),1)))</f>
        <v>-98.7</v>
      </c>
      <c r="G8" s="17" t="s">
        <v>19</v>
      </c>
      <c r="H8" s="18" t="n">
        <v>15172</v>
      </c>
      <c r="I8" s="18" t="n">
        <v>14348</v>
      </c>
      <c r="J8" s="18" t="n">
        <v>14348</v>
      </c>
      <c r="K8" s="15" t="n">
        <f aca="false">IF(I8=0,0,ROUND(J8/I8*100,1))</f>
        <v>100</v>
      </c>
      <c r="L8" s="15" t="n">
        <f aca="false">IF(J8=0,0,IF(H8=0,0,ROUND(SUM((J8-H8)/H8*100),1)))</f>
        <v>-5.4</v>
      </c>
      <c r="N8" s="19"/>
      <c r="O8" s="19"/>
    </row>
    <row r="9" customFormat="false" ht="17.85" hidden="false" customHeight="true" outlineLevel="0" collapsed="false">
      <c r="A9" s="20" t="s">
        <v>20</v>
      </c>
      <c r="B9" s="21" t="n">
        <v>3928</v>
      </c>
      <c r="C9" s="21" t="n">
        <v>5394</v>
      </c>
      <c r="D9" s="21" t="n">
        <v>5394</v>
      </c>
      <c r="E9" s="22" t="n">
        <f aca="false">IF(D9=0,0,ROUND(D9/C9*100,1))</f>
        <v>100</v>
      </c>
      <c r="F9" s="16" t="n">
        <f aca="false">IF(D9=0,0,IF(B9=0,0,ROUND(SUM((D9-B9)/B9*100),1)))</f>
        <v>37.3</v>
      </c>
      <c r="G9" s="17" t="s">
        <v>21</v>
      </c>
      <c r="H9" s="18" t="n">
        <v>62882</v>
      </c>
      <c r="I9" s="18" t="n">
        <v>74317</v>
      </c>
      <c r="J9" s="18" t="n">
        <v>74317</v>
      </c>
      <c r="K9" s="15" t="n">
        <f aca="false">IF(I9=0,0,ROUND(J9/I9*100,1))</f>
        <v>100</v>
      </c>
      <c r="L9" s="15" t="n">
        <f aca="false">IF(J9=0,0,IF(H9=0,0,ROUND(SUM((J9-H9)/H9*100),1)))</f>
        <v>18.2</v>
      </c>
      <c r="N9" s="19"/>
      <c r="O9" s="19"/>
    </row>
    <row r="10" customFormat="false" ht="17.85" hidden="false" customHeight="true" outlineLevel="0" collapsed="false">
      <c r="A10" s="20" t="s">
        <v>22</v>
      </c>
      <c r="B10" s="21" t="n">
        <v>1102</v>
      </c>
      <c r="C10" s="21" t="n">
        <v>1157</v>
      </c>
      <c r="D10" s="21" t="n">
        <v>1157</v>
      </c>
      <c r="E10" s="22" t="n">
        <f aca="false">IF(D10=0,0,ROUND(D10/C10*100,1))</f>
        <v>100</v>
      </c>
      <c r="F10" s="16" t="n">
        <f aca="false">IF(D10=0,0,IF(B10=0,0,ROUND(SUM((D10-B10)/B10*100),1)))</f>
        <v>5</v>
      </c>
      <c r="G10" s="17" t="s">
        <v>23</v>
      </c>
      <c r="H10" s="18" t="n">
        <v>622</v>
      </c>
      <c r="I10" s="18" t="n">
        <v>234</v>
      </c>
      <c r="J10" s="18" t="n">
        <v>234</v>
      </c>
      <c r="K10" s="15" t="n">
        <f aca="false">IF(I10=0,0,ROUND(J10/I10*100,1))</f>
        <v>100</v>
      </c>
      <c r="L10" s="15" t="n">
        <f aca="false">IF(J10=0,0,IF(H10=0,0,ROUND(SUM((J10-H10)/H10*100),1)))</f>
        <v>-62.4</v>
      </c>
      <c r="N10" s="19"/>
      <c r="O10" s="19"/>
    </row>
    <row r="11" customFormat="false" ht="17.85" hidden="false" customHeight="true" outlineLevel="0" collapsed="false">
      <c r="A11" s="20" t="s">
        <v>24</v>
      </c>
      <c r="B11" s="21" t="n">
        <v>219</v>
      </c>
      <c r="C11" s="21" t="n">
        <v>233</v>
      </c>
      <c r="D11" s="21" t="n">
        <v>233</v>
      </c>
      <c r="E11" s="22" t="n">
        <f aca="false">IF(D11=0,0,ROUND(D11/C11*100,1))</f>
        <v>100</v>
      </c>
      <c r="F11" s="16" t="n">
        <f aca="false">IF(D11=0,0,IF(B11=0,0,ROUND(SUM((D11-B11)/B11*100),1)))</f>
        <v>6.4</v>
      </c>
      <c r="G11" s="17" t="s">
        <v>25</v>
      </c>
      <c r="H11" s="18" t="n">
        <v>3450</v>
      </c>
      <c r="I11" s="18" t="n">
        <v>3116</v>
      </c>
      <c r="J11" s="18" t="n">
        <v>3116</v>
      </c>
      <c r="K11" s="15" t="n">
        <f aca="false">IF(I11=0,0,ROUND(J11/I11*100,1))</f>
        <v>100</v>
      </c>
      <c r="L11" s="15" t="n">
        <f aca="false">IF(J11=0,0,IF(H11=0,0,ROUND(SUM((J11-H11)/H11*100),1)))</f>
        <v>-9.7</v>
      </c>
      <c r="N11" s="19"/>
      <c r="O11" s="19"/>
    </row>
    <row r="12" customFormat="false" ht="17.85" hidden="false" customHeight="true" outlineLevel="0" collapsed="false">
      <c r="A12" s="20" t="s">
        <v>26</v>
      </c>
      <c r="B12" s="21" t="n">
        <v>1603</v>
      </c>
      <c r="C12" s="21" t="n">
        <v>1870</v>
      </c>
      <c r="D12" s="21" t="n">
        <v>1870</v>
      </c>
      <c r="E12" s="22" t="n">
        <f aca="false">IF(D12=0,0,ROUND(D12/C12*100,1))</f>
        <v>100</v>
      </c>
      <c r="F12" s="16" t="n">
        <f aca="false">IF(D12=0,0,IF(B12=0,0,ROUND(SUM((D12-B12)/B12*100),1)))</f>
        <v>16.7</v>
      </c>
      <c r="G12" s="17" t="s">
        <v>27</v>
      </c>
      <c r="H12" s="18" t="n">
        <v>52678</v>
      </c>
      <c r="I12" s="18" t="n">
        <v>47928</v>
      </c>
      <c r="J12" s="18" t="n">
        <v>47928</v>
      </c>
      <c r="K12" s="15" t="n">
        <f aca="false">IF(I12=0,0,ROUND(J12/I12*100,1))</f>
        <v>100</v>
      </c>
      <c r="L12" s="15" t="n">
        <f aca="false">IF(J12=0,0,IF(H12=0,0,ROUND(SUM((J12-H12)/H12*100),1)))</f>
        <v>-9</v>
      </c>
      <c r="N12" s="19"/>
      <c r="O12" s="19"/>
    </row>
    <row r="13" customFormat="false" ht="17.85" hidden="false" customHeight="true" outlineLevel="0" collapsed="false">
      <c r="A13" s="20" t="s">
        <v>28</v>
      </c>
      <c r="B13" s="21" t="n">
        <v>2337</v>
      </c>
      <c r="C13" s="21" t="n">
        <v>2730</v>
      </c>
      <c r="D13" s="21" t="n">
        <v>2730</v>
      </c>
      <c r="E13" s="22" t="n">
        <f aca="false">IF(D13=0,0,ROUND(D13/C13*100,1))</f>
        <v>100</v>
      </c>
      <c r="F13" s="16" t="n">
        <f aca="false">IF(D13=0,0,IF(B13=0,0,ROUND(SUM((D13-B13)/B13*100),1)))</f>
        <v>16.8</v>
      </c>
      <c r="G13" s="17" t="s">
        <v>29</v>
      </c>
      <c r="H13" s="18" t="n">
        <v>35487</v>
      </c>
      <c r="I13" s="18" t="n">
        <v>23124</v>
      </c>
      <c r="J13" s="18" t="n">
        <v>23124</v>
      </c>
      <c r="K13" s="15" t="n">
        <f aca="false">IF(I13=0,0,ROUND(J13/I13*100,1))</f>
        <v>100</v>
      </c>
      <c r="L13" s="15" t="n">
        <f aca="false">IF(J13=0,0,IF(H13=0,0,ROUND(SUM((J13-H13)/H13*100),1)))</f>
        <v>-34.8</v>
      </c>
      <c r="N13" s="19"/>
      <c r="O13" s="19"/>
    </row>
    <row r="14" customFormat="false" ht="17.85" hidden="false" customHeight="true" outlineLevel="0" collapsed="false">
      <c r="A14" s="20" t="s">
        <v>30</v>
      </c>
      <c r="B14" s="21" t="n">
        <v>1053</v>
      </c>
      <c r="C14" s="21" t="n">
        <v>1169</v>
      </c>
      <c r="D14" s="21" t="n">
        <v>1169</v>
      </c>
      <c r="E14" s="22" t="n">
        <f aca="false">IF(D14=0,0,ROUND(D14/C14*100,1))</f>
        <v>100</v>
      </c>
      <c r="F14" s="16" t="n">
        <f aca="false">IF(D14=0,0,IF(B14=0,0,ROUND(SUM((D14-B14)/B14*100),1)))</f>
        <v>11</v>
      </c>
      <c r="G14" s="17" t="s">
        <v>31</v>
      </c>
      <c r="H14" s="18" t="n">
        <v>16106</v>
      </c>
      <c r="I14" s="18" t="n">
        <v>7706</v>
      </c>
      <c r="J14" s="18" t="n">
        <v>7706</v>
      </c>
      <c r="K14" s="15" t="n">
        <f aca="false">IF(I14=0,0,ROUND(J14/I14*100,1))</f>
        <v>100</v>
      </c>
      <c r="L14" s="15" t="n">
        <f aca="false">IF(J14=0,0,IF(H14=0,0,ROUND(SUM((J14-H14)/H14*100),1)))</f>
        <v>-52.2</v>
      </c>
      <c r="N14" s="19"/>
      <c r="O14" s="19"/>
    </row>
    <row r="15" customFormat="false" ht="17.85" hidden="false" customHeight="true" outlineLevel="0" collapsed="false">
      <c r="A15" s="20" t="s">
        <v>32</v>
      </c>
      <c r="B15" s="21" t="n">
        <v>2206</v>
      </c>
      <c r="C15" s="21" t="n">
        <v>4013</v>
      </c>
      <c r="D15" s="21" t="n">
        <v>4013</v>
      </c>
      <c r="E15" s="22" t="n">
        <f aca="false">IF(D15=0,0,ROUND(D15/C15*100,1))</f>
        <v>100</v>
      </c>
      <c r="F15" s="16" t="n">
        <f aca="false">IF(D15=0,0,IF(B15=0,0,ROUND(SUM((D15-B15)/B15*100),1)))</f>
        <v>81.9</v>
      </c>
      <c r="G15" s="17" t="s">
        <v>33</v>
      </c>
      <c r="H15" s="18" t="n">
        <v>25266</v>
      </c>
      <c r="I15" s="18" t="n">
        <v>34569</v>
      </c>
      <c r="J15" s="18" t="n">
        <v>34569</v>
      </c>
      <c r="K15" s="15" t="n">
        <f aca="false">IF(I15=0,0,ROUND(J15/I15*100,1))</f>
        <v>100</v>
      </c>
      <c r="L15" s="15" t="n">
        <f aca="false">IF(J15=0,0,IF(H15=0,0,ROUND(SUM((J15-H15)/H15*100),1)))</f>
        <v>36.8</v>
      </c>
      <c r="N15" s="19"/>
      <c r="O15" s="19"/>
    </row>
    <row r="16" customFormat="false" ht="17.85" hidden="false" customHeight="true" outlineLevel="0" collapsed="false">
      <c r="A16" s="20" t="s">
        <v>34</v>
      </c>
      <c r="B16" s="21" t="n">
        <v>6349</v>
      </c>
      <c r="C16" s="21" t="n">
        <v>6320</v>
      </c>
      <c r="D16" s="21" t="n">
        <v>6320</v>
      </c>
      <c r="E16" s="22" t="n">
        <f aca="false">IF(D16=0,0,ROUND(D16/C16*100,1))</f>
        <v>100</v>
      </c>
      <c r="F16" s="16" t="n">
        <f aca="false">IF(D16=0,0,IF(B16=0,0,ROUND(SUM((D16-B16)/B16*100),1)))</f>
        <v>-0.5</v>
      </c>
      <c r="G16" s="17" t="s">
        <v>35</v>
      </c>
      <c r="H16" s="18" t="n">
        <v>49716</v>
      </c>
      <c r="I16" s="18" t="n">
        <v>55086</v>
      </c>
      <c r="J16" s="18" t="n">
        <v>55086</v>
      </c>
      <c r="K16" s="15" t="n">
        <f aca="false">IF(I16=0,0,ROUND(J16/I16*100,1))</f>
        <v>100</v>
      </c>
      <c r="L16" s="15" t="n">
        <f aca="false">IF(J16=0,0,IF(H16=0,0,ROUND(SUM((J16-H16)/H16*100),1)))</f>
        <v>10.8</v>
      </c>
      <c r="N16" s="19"/>
      <c r="O16" s="19"/>
    </row>
    <row r="17" customFormat="false" ht="17.85" hidden="false" customHeight="true" outlineLevel="0" collapsed="false">
      <c r="A17" s="20" t="s">
        <v>36</v>
      </c>
      <c r="B17" s="21" t="n">
        <v>2955</v>
      </c>
      <c r="C17" s="21" t="n">
        <v>4321</v>
      </c>
      <c r="D17" s="21" t="n">
        <v>4321</v>
      </c>
      <c r="E17" s="22" t="n">
        <f aca="false">IF(D17=0,0,ROUND(D17/C17*100,1))</f>
        <v>100</v>
      </c>
      <c r="F17" s="16" t="n">
        <f aca="false">IF(D17=0,0,IF(B17=0,0,ROUND(SUM((D17-B17)/B17*100),1)))</f>
        <v>46.2</v>
      </c>
      <c r="G17" s="17" t="s">
        <v>37</v>
      </c>
      <c r="H17" s="18" t="n">
        <v>6564</v>
      </c>
      <c r="I17" s="18" t="n">
        <v>5705</v>
      </c>
      <c r="J17" s="18" t="n">
        <v>5705</v>
      </c>
      <c r="K17" s="15" t="n">
        <f aca="false">IF(I17=0,0,ROUND(J17/I17*100,1))</f>
        <v>100</v>
      </c>
      <c r="L17" s="15" t="n">
        <f aca="false">IF(J17=0,0,IF(H17=0,0,ROUND(SUM((J17-H17)/H17*100),1)))</f>
        <v>-13.1</v>
      </c>
      <c r="N17" s="19"/>
      <c r="O17" s="19"/>
    </row>
    <row r="18" customFormat="false" ht="17.85" hidden="false" customHeight="true" outlineLevel="0" collapsed="false">
      <c r="A18" s="20" t="s">
        <v>38</v>
      </c>
      <c r="B18" s="21" t="n">
        <v>97</v>
      </c>
      <c r="C18" s="21" t="n">
        <v>5</v>
      </c>
      <c r="D18" s="21" t="n">
        <v>5</v>
      </c>
      <c r="E18" s="22" t="n">
        <f aca="false">IF(D18=0,0,ROUND(D18/C18*100,1))</f>
        <v>100</v>
      </c>
      <c r="F18" s="16" t="n">
        <f aca="false">IF(D18=0,0,IF(B18=0,0,ROUND(SUM((D18-B18)/B18*100),1)))</f>
        <v>-94.8</v>
      </c>
      <c r="G18" s="17" t="s">
        <v>39</v>
      </c>
      <c r="H18" s="18" t="n">
        <v>1149</v>
      </c>
      <c r="I18" s="18" t="n">
        <v>1343</v>
      </c>
      <c r="J18" s="18" t="n">
        <v>1343</v>
      </c>
      <c r="K18" s="15" t="n">
        <f aca="false">IF(I18=0,0,ROUND(J18/I18*100,1))</f>
        <v>100</v>
      </c>
      <c r="L18" s="15" t="n">
        <f aca="false">IF(J18=0,0,IF(H18=0,0,ROUND(SUM((J18-H18)/H18*100),1)))</f>
        <v>16.9</v>
      </c>
      <c r="N18" s="19"/>
      <c r="O18" s="19"/>
    </row>
    <row r="19" customFormat="false" ht="17.85" hidden="false" customHeight="true" outlineLevel="0" collapsed="false">
      <c r="A19" s="20" t="s">
        <v>40</v>
      </c>
      <c r="B19" s="21"/>
      <c r="C19" s="21" t="n">
        <v>106</v>
      </c>
      <c r="D19" s="21" t="n">
        <v>106</v>
      </c>
      <c r="E19" s="22" t="n">
        <f aca="false">IF(D19=0,0,ROUND(D19/C19*100,1))</f>
        <v>100</v>
      </c>
      <c r="F19" s="16" t="n">
        <f aca="false">IF(D19=0,0,IF(B19=0,0,ROUND(SUM((D19-B19)/B19*100),1)))</f>
        <v>0</v>
      </c>
      <c r="G19" s="17" t="s">
        <v>41</v>
      </c>
      <c r="H19" s="18" t="n">
        <v>2768</v>
      </c>
      <c r="I19" s="18" t="n">
        <v>4585</v>
      </c>
      <c r="J19" s="18" t="n">
        <v>4585</v>
      </c>
      <c r="K19" s="15" t="n">
        <f aca="false">IF(I19=0,0,ROUND(J19/I19*100,1))</f>
        <v>100</v>
      </c>
      <c r="L19" s="15" t="n">
        <f aca="false">IF(J19=0,0,IF(H19=0,0,ROUND(SUM((J19-H19)/H19*100),1)))</f>
        <v>65.6</v>
      </c>
      <c r="N19" s="19"/>
      <c r="O19" s="19"/>
    </row>
    <row r="20" customFormat="false" ht="17.85" hidden="false" customHeight="true" outlineLevel="0" collapsed="false">
      <c r="A20" s="13" t="s">
        <v>42</v>
      </c>
      <c r="B20" s="14" t="n">
        <f aca="false">SUM(B21:B25)</f>
        <v>13589</v>
      </c>
      <c r="C20" s="14" t="n">
        <f aca="false">SUM(C21:C25)</f>
        <v>12047</v>
      </c>
      <c r="D20" s="14" t="n">
        <f aca="false">SUM(D21:D25)</f>
        <v>12047</v>
      </c>
      <c r="E20" s="23" t="n">
        <f aca="false">IF(D20=0,0,ROUND(D20/C20*100,1))</f>
        <v>100</v>
      </c>
      <c r="F20" s="16" t="n">
        <f aca="false">IF(D20=0,0,IF(B20=0,0,ROUND(SUM((D20-B20)/B20*100),1)))</f>
        <v>-11.3</v>
      </c>
      <c r="G20" s="17" t="s">
        <v>43</v>
      </c>
      <c r="H20" s="18" t="n">
        <v>6669</v>
      </c>
      <c r="I20" s="18" t="n">
        <v>3307</v>
      </c>
      <c r="J20" s="18" t="n">
        <v>3307</v>
      </c>
      <c r="K20" s="15" t="n">
        <f aca="false">IF(I20=0,0,ROUND(J20/I20*100,1))</f>
        <v>100</v>
      </c>
      <c r="L20" s="15" t="n">
        <f aca="false">IF(J20=0,0,IF(H20=0,0,ROUND(SUM((J20-H20)/H20*100),1)))</f>
        <v>-50.4</v>
      </c>
      <c r="N20" s="19"/>
      <c r="O20" s="19"/>
    </row>
    <row r="21" customFormat="false" ht="17.85" hidden="false" customHeight="true" outlineLevel="0" collapsed="false">
      <c r="A21" s="20" t="s">
        <v>44</v>
      </c>
      <c r="B21" s="21" t="n">
        <v>3309</v>
      </c>
      <c r="C21" s="21" t="n">
        <v>3532</v>
      </c>
      <c r="D21" s="21" t="n">
        <v>3532</v>
      </c>
      <c r="E21" s="22" t="n">
        <f aca="false">IF(D21=0,0,ROUND(D21/C21*100,1))</f>
        <v>100</v>
      </c>
      <c r="F21" s="16" t="n">
        <f aca="false">IF(D21=0,0,IF(B21=0,0,ROUND(SUM((D21-B21)/B21*100),1)))</f>
        <v>6.7</v>
      </c>
      <c r="G21" s="17" t="s">
        <v>45</v>
      </c>
      <c r="H21" s="18" t="n">
        <v>10973</v>
      </c>
      <c r="I21" s="18" t="n">
        <v>43290</v>
      </c>
      <c r="J21" s="18" t="n">
        <v>43290</v>
      </c>
      <c r="K21" s="15" t="n">
        <f aca="false">IF(I21=0,0,ROUND(J21/I21*100,1))</f>
        <v>100</v>
      </c>
      <c r="L21" s="15" t="n">
        <f aca="false">IF(J21=0,0,IF(H21=0,0,ROUND(SUM((J21-H21)/H21*100),1)))</f>
        <v>294.5</v>
      </c>
      <c r="N21" s="19"/>
      <c r="O21" s="19"/>
    </row>
    <row r="22" customFormat="false" ht="17.85" hidden="false" customHeight="true" outlineLevel="0" collapsed="false">
      <c r="A22" s="20" t="s">
        <v>46</v>
      </c>
      <c r="B22" s="21" t="n">
        <v>3249</v>
      </c>
      <c r="C22" s="21" t="n">
        <v>4223</v>
      </c>
      <c r="D22" s="21" t="n">
        <v>4223</v>
      </c>
      <c r="E22" s="22" t="n">
        <f aca="false">IF(D22=0,0,ROUND(D22/C22*100,1))</f>
        <v>100</v>
      </c>
      <c r="F22" s="16" t="n">
        <f aca="false">IF(D22=0,0,IF(B22=0,0,ROUND(SUM((D22-B22)/B22*100),1)))</f>
        <v>30</v>
      </c>
      <c r="G22" s="17" t="s">
        <v>47</v>
      </c>
      <c r="H22" s="18" t="n">
        <v>104</v>
      </c>
      <c r="I22" s="18" t="n">
        <v>862</v>
      </c>
      <c r="J22" s="18" t="n">
        <v>862</v>
      </c>
      <c r="K22" s="15" t="n">
        <f aca="false">IF(I22=0,0,ROUND(J22/I22*100,1))</f>
        <v>100</v>
      </c>
      <c r="L22" s="15" t="n">
        <f aca="false">IF(J22=0,0,IF(H22=0,0,ROUND(SUM((J22-H22)/H22*100),1)))</f>
        <v>728.8</v>
      </c>
      <c r="N22" s="19"/>
      <c r="O22" s="19"/>
    </row>
    <row r="23" customFormat="false" ht="17.85" hidden="false" customHeight="true" outlineLevel="0" collapsed="false">
      <c r="A23" s="20" t="s">
        <v>48</v>
      </c>
      <c r="B23" s="21" t="n">
        <v>5467</v>
      </c>
      <c r="C23" s="21" t="n">
        <v>1614</v>
      </c>
      <c r="D23" s="21" t="n">
        <v>1614</v>
      </c>
      <c r="E23" s="22" t="n">
        <f aca="false">IF(D23=0,0,ROUND(D23/C23*100,1))</f>
        <v>100</v>
      </c>
      <c r="F23" s="16" t="n">
        <f aca="false">IF(D23=0,0,IF(B23=0,0,ROUND(SUM((D23-B23)/B23*100),1)))</f>
        <v>-70.5</v>
      </c>
      <c r="G23" s="17" t="s">
        <v>49</v>
      </c>
      <c r="H23" s="18" t="n">
        <v>1609</v>
      </c>
      <c r="I23" s="18" t="n">
        <v>1888</v>
      </c>
      <c r="J23" s="18" t="n">
        <v>1888</v>
      </c>
      <c r="K23" s="15" t="n">
        <f aca="false">IF(I23=0,0,ROUND(J23/I23*100,1))</f>
        <v>100</v>
      </c>
      <c r="L23" s="15" t="n">
        <f aca="false">IF(J23=0,0,IF(H23=0,0,ROUND(SUM((J23-H23)/H23*100),1)))</f>
        <v>17.3</v>
      </c>
      <c r="N23" s="19"/>
      <c r="O23" s="19"/>
    </row>
    <row r="24" customFormat="false" ht="17.85" hidden="false" customHeight="true" outlineLevel="0" collapsed="false">
      <c r="A24" s="20" t="s">
        <v>50</v>
      </c>
      <c r="B24" s="21" t="n">
        <v>1504</v>
      </c>
      <c r="C24" s="21" t="n">
        <v>2607</v>
      </c>
      <c r="D24" s="21" t="n">
        <v>2607</v>
      </c>
      <c r="E24" s="22" t="n">
        <f aca="false">IF(D24=0,0,ROUND(D24/C24*100,1))</f>
        <v>100</v>
      </c>
      <c r="F24" s="16" t="n">
        <f aca="false">IF(D24=0,0,IF(B24=0,0,ROUND(SUM((D24-B24)/B24*100),1)))</f>
        <v>73.3</v>
      </c>
      <c r="G24" s="17" t="s">
        <v>51</v>
      </c>
      <c r="H24" s="18"/>
      <c r="I24" s="18" t="n">
        <v>2733</v>
      </c>
      <c r="J24" s="18" t="n">
        <v>2733</v>
      </c>
      <c r="K24" s="15" t="n">
        <f aca="false">IF(I24=0,0,ROUND(J24/I24*100,1))</f>
        <v>100</v>
      </c>
      <c r="L24" s="15" t="n">
        <f aca="false">IF(J24=0,0,IF(H24=0,0,ROUND(SUM((J24-H24)/H24*100),1)))</f>
        <v>0</v>
      </c>
      <c r="N24" s="19"/>
      <c r="O24" s="19"/>
    </row>
    <row r="25" customFormat="false" ht="17.85" hidden="false" customHeight="true" outlineLevel="0" collapsed="false">
      <c r="A25" s="20" t="s">
        <v>52</v>
      </c>
      <c r="B25" s="21" t="n">
        <v>60</v>
      </c>
      <c r="C25" s="21" t="n">
        <v>71</v>
      </c>
      <c r="D25" s="21" t="n">
        <v>71</v>
      </c>
      <c r="E25" s="22" t="n">
        <f aca="false">IF(D25=0,0,ROUND(D25/C25*100,1))</f>
        <v>100</v>
      </c>
      <c r="F25" s="16" t="n">
        <f aca="false">IF(D25=0,0,IF(B25=0,0,ROUND(SUM((D25-B25)/B25*100),1)))</f>
        <v>18.3</v>
      </c>
      <c r="G25" s="17"/>
      <c r="H25" s="18"/>
      <c r="I25" s="18"/>
      <c r="J25" s="18"/>
      <c r="K25" s="22"/>
      <c r="L25" s="22"/>
      <c r="N25" s="19"/>
      <c r="O25" s="19"/>
    </row>
    <row r="26" customFormat="false" ht="17.85" hidden="false" customHeight="true" outlineLevel="0" collapsed="false">
      <c r="A26" s="10" t="s">
        <v>53</v>
      </c>
      <c r="B26" s="24" t="n">
        <f aca="false">SUM(B6,B20)</f>
        <v>47500</v>
      </c>
      <c r="C26" s="24" t="n">
        <f aca="false">SUM(C6,C20)</f>
        <v>54154</v>
      </c>
      <c r="D26" s="24" t="n">
        <f aca="false">SUM(D6,D20)</f>
        <v>54154</v>
      </c>
      <c r="E26" s="25" t="n">
        <f aca="false">IF(C26=0,0,ROUND(D26/C26*100,1))</f>
        <v>100</v>
      </c>
      <c r="F26" s="25" t="n">
        <f aca="false">IF(D26=0,0,IF(B26=0,0,ROUND(SUM((D26-B26)/B26*100),1)))</f>
        <v>14</v>
      </c>
      <c r="G26" s="26" t="s">
        <v>54</v>
      </c>
      <c r="H26" s="27" t="n">
        <f aca="false">SUM(H6:H24)</f>
        <v>316801</v>
      </c>
      <c r="I26" s="27" t="n">
        <f aca="false">SUM(I6:I24)</f>
        <v>351669</v>
      </c>
      <c r="J26" s="27" t="n">
        <f aca="false">SUM(J6:J24)</f>
        <v>351669</v>
      </c>
      <c r="K26" s="28" t="n">
        <f aca="false">IF(I26=0,0,ROUND(J26/I26*100,1))</f>
        <v>100</v>
      </c>
      <c r="L26" s="25" t="n">
        <f aca="false">IF(J26=0,0,IF(H26=0,0,ROUND(SUM((J26-H26)/H26*100),1)))</f>
        <v>11</v>
      </c>
      <c r="N26" s="19"/>
      <c r="O26" s="19"/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false" verticalCentered="false"/>
  <pageMargins left="1.69236111111111" right="0.870138888888889" top="0.979861111111111" bottom="0.7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7.74"/>
    <col collapsed="false" customWidth="true" hidden="false" outlineLevel="0" max="3" min="3" style="0" width="10.49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16.37"/>
    <col collapsed="false" customWidth="true" hidden="false" outlineLevel="0" max="9" min="8" style="0" width="7.99"/>
    <col collapsed="false" customWidth="true" hidden="false" outlineLevel="0" max="10" min="10" style="29" width="7.99"/>
    <col collapsed="false" customWidth="true" hidden="false" outlineLevel="0" max="12" min="11" style="0" width="7.99"/>
  </cols>
  <sheetData>
    <row r="1" customFormat="false" ht="14.25" hidden="false" customHeight="false" outlineLevel="0" collapsed="false">
      <c r="A1" s="2" t="s">
        <v>55</v>
      </c>
    </row>
    <row r="2" s="31" customFormat="true" ht="32.1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31" customFormat="true" ht="14.25" hidden="false" customHeight="false" outlineLevel="0" collapsed="false">
      <c r="A3" s="32"/>
      <c r="B3" s="33"/>
      <c r="C3" s="33"/>
      <c r="D3" s="33"/>
      <c r="E3" s="33"/>
      <c r="F3" s="34"/>
      <c r="J3" s="35"/>
      <c r="L3" s="36" t="s">
        <v>57</v>
      </c>
    </row>
    <row r="4" s="31" customFormat="true" ht="30" hidden="false" customHeight="true" outlineLevel="0" collapsed="false">
      <c r="A4" s="37" t="s">
        <v>3</v>
      </c>
      <c r="B4" s="37"/>
      <c r="C4" s="37"/>
      <c r="D4" s="37"/>
      <c r="E4" s="37"/>
      <c r="F4" s="37"/>
      <c r="G4" s="38" t="s">
        <v>4</v>
      </c>
      <c r="H4" s="38"/>
      <c r="I4" s="38"/>
      <c r="J4" s="38"/>
      <c r="K4" s="38"/>
      <c r="L4" s="38"/>
    </row>
    <row r="5" s="31" customFormat="true" ht="32.1" hidden="false" customHeight="true" outlineLevel="0" collapsed="false">
      <c r="A5" s="39" t="s">
        <v>5</v>
      </c>
      <c r="B5" s="40" t="s">
        <v>58</v>
      </c>
      <c r="C5" s="40" t="s">
        <v>59</v>
      </c>
      <c r="D5" s="40" t="s">
        <v>60</v>
      </c>
      <c r="E5" s="41" t="s">
        <v>61</v>
      </c>
      <c r="F5" s="41" t="s">
        <v>62</v>
      </c>
      <c r="G5" s="39" t="s">
        <v>5</v>
      </c>
      <c r="H5" s="40" t="s">
        <v>58</v>
      </c>
      <c r="I5" s="40" t="s">
        <v>63</v>
      </c>
      <c r="J5" s="40" t="s">
        <v>60</v>
      </c>
      <c r="K5" s="41" t="s">
        <v>64</v>
      </c>
      <c r="L5" s="41" t="s">
        <v>65</v>
      </c>
    </row>
    <row r="6" s="31" customFormat="true" ht="30" hidden="false" customHeight="true" outlineLevel="0" collapsed="false">
      <c r="A6" s="42" t="s">
        <v>66</v>
      </c>
      <c r="B6" s="43" t="n">
        <v>23</v>
      </c>
      <c r="C6" s="43"/>
      <c r="D6" s="43"/>
      <c r="E6" s="44" t="n">
        <f aca="false">IF(C6=0,0,ROUND(D6/C6*100,1))</f>
        <v>0</v>
      </c>
      <c r="F6" s="44" t="n">
        <f aca="false">IF(OR(D6=0,B6=0),0,ROUND(SUM((D6-B6)/B6*100),1))</f>
        <v>0</v>
      </c>
      <c r="G6" s="42" t="s">
        <v>27</v>
      </c>
      <c r="H6" s="43" t="n">
        <v>63</v>
      </c>
      <c r="I6" s="43"/>
      <c r="J6" s="43"/>
      <c r="K6" s="44" t="n">
        <f aca="false">IF(I6=0,0,ROUND(J6/I6*100,1))</f>
        <v>0</v>
      </c>
      <c r="L6" s="44" t="n">
        <f aca="false">IF(OR(J6=0,H6=0),0,ROUND(SUM((J6-H6)/H6*100),1))</f>
        <v>0</v>
      </c>
    </row>
    <row r="7" s="31" customFormat="true" ht="30" hidden="false" customHeight="true" outlineLevel="0" collapsed="false">
      <c r="A7" s="42" t="s">
        <v>67</v>
      </c>
      <c r="B7" s="43" t="n">
        <v>6439</v>
      </c>
      <c r="C7" s="43" t="n">
        <v>449</v>
      </c>
      <c r="D7" s="43" t="n">
        <v>449</v>
      </c>
      <c r="E7" s="44" t="n">
        <f aca="false">IF(C7=0,0,ROUND(D7/C7*100,1))</f>
        <v>100</v>
      </c>
      <c r="F7" s="44" t="n">
        <f aca="false">IF(OR(D7=0,B7=0),0,ROUND(SUM((D7-B7)/B7*100),1))</f>
        <v>-93</v>
      </c>
      <c r="G7" s="42" t="s">
        <v>33</v>
      </c>
      <c r="H7" s="45" t="n">
        <v>21722</v>
      </c>
      <c r="I7" s="45" t="n">
        <v>22507</v>
      </c>
      <c r="J7" s="45" t="n">
        <v>22507</v>
      </c>
      <c r="K7" s="44" t="n">
        <f aca="false">IF(I7=0,0,ROUND(J7/I7*100,1))</f>
        <v>100</v>
      </c>
      <c r="L7" s="44" t="n">
        <f aca="false">IF(OR(J7=0,H7=0),0,ROUND(SUM((J7-H7)/H7*100),1))</f>
        <v>3.6</v>
      </c>
    </row>
    <row r="8" s="31" customFormat="true" ht="30" hidden="false" customHeight="true" outlineLevel="0" collapsed="false">
      <c r="A8" s="42" t="s">
        <v>68</v>
      </c>
      <c r="B8" s="43" t="n">
        <v>47</v>
      </c>
      <c r="C8" s="43" t="n">
        <v>3</v>
      </c>
      <c r="D8" s="43" t="n">
        <v>3</v>
      </c>
      <c r="E8" s="44" t="n">
        <f aca="false">IF(C8=0,0,ROUND(D8/C8*100,1))</f>
        <v>100</v>
      </c>
      <c r="F8" s="44" t="n">
        <f aca="false">IF(OR(D8=0,B8=0),0,ROUND(SUM((D8-B8)/B8*100),1))</f>
        <v>-93.6</v>
      </c>
      <c r="G8" s="42" t="s">
        <v>35</v>
      </c>
      <c r="H8" s="45" t="n">
        <v>165</v>
      </c>
      <c r="I8" s="45" t="n">
        <v>159</v>
      </c>
      <c r="J8" s="45" t="n">
        <v>159</v>
      </c>
      <c r="K8" s="44" t="n">
        <f aca="false">IF(I8=0,0,ROUND(J8/I8*100,1))</f>
        <v>100</v>
      </c>
      <c r="L8" s="44" t="n">
        <f aca="false">IF(OR(J8=0,H8=0),0,ROUND(SUM((J8-H8)/H8*100),1))</f>
        <v>-3.6</v>
      </c>
    </row>
    <row r="9" s="31" customFormat="true" ht="30" hidden="false" customHeight="true" outlineLevel="0" collapsed="false">
      <c r="A9" s="42" t="s">
        <v>69</v>
      </c>
      <c r="B9" s="43" t="n">
        <v>1160</v>
      </c>
      <c r="C9" s="43" t="n">
        <v>1839</v>
      </c>
      <c r="D9" s="43" t="n">
        <v>1839</v>
      </c>
      <c r="E9" s="44" t="n">
        <f aca="false">IF(C9=0,0,ROUND(D9/C9*100,1))</f>
        <v>100</v>
      </c>
      <c r="F9" s="44" t="n">
        <f aca="false">IF(OR(D9=0,B9=0),0,ROUND(SUM((D9-B9)/B9*100),1))</f>
        <v>58.5</v>
      </c>
      <c r="G9" s="42" t="s">
        <v>70</v>
      </c>
      <c r="H9" s="45" t="n">
        <v>30</v>
      </c>
      <c r="I9" s="45"/>
      <c r="J9" s="45"/>
      <c r="K9" s="44" t="n">
        <f aca="false">IF(I9=0,0,ROUND(J9/I9*100,1))</f>
        <v>0</v>
      </c>
      <c r="L9" s="44" t="n">
        <f aca="false">IF(OR(J9=0,H9=0),0,ROUND(SUM((J9-H9)/H9*100),1))</f>
        <v>0</v>
      </c>
    </row>
    <row r="10" s="31" customFormat="true" ht="30" hidden="false" customHeight="true" outlineLevel="0" collapsed="false">
      <c r="A10" s="42" t="s">
        <v>71</v>
      </c>
      <c r="B10" s="43" t="n">
        <v>525</v>
      </c>
      <c r="C10" s="43"/>
      <c r="D10" s="43"/>
      <c r="E10" s="44" t="n">
        <f aca="false">IF(C10=0,0,ROUND(D10/C10*100,1))</f>
        <v>0</v>
      </c>
      <c r="F10" s="44" t="n">
        <f aca="false">IF(OR(D10=0,B10=0),0,ROUND(SUM((D10-B10)/B10*100),1))</f>
        <v>0</v>
      </c>
      <c r="G10" s="42" t="s">
        <v>72</v>
      </c>
      <c r="H10" s="45" t="n">
        <v>27</v>
      </c>
      <c r="I10" s="45" t="n">
        <v>48</v>
      </c>
      <c r="J10" s="45" t="n">
        <v>48</v>
      </c>
      <c r="K10" s="44" t="n">
        <f aca="false">IF(I10=0,0,ROUND(J10/I10*100,1))</f>
        <v>100</v>
      </c>
      <c r="L10" s="44" t="n">
        <f aca="false">IF(OR(J10=0,H10=0),0,ROUND(SUM((J10-H10)/H10*100),1))</f>
        <v>77.8</v>
      </c>
    </row>
    <row r="11" s="31" customFormat="true" ht="30" hidden="false" customHeight="true" outlineLevel="0" collapsed="false">
      <c r="A11" s="42"/>
      <c r="B11" s="43"/>
      <c r="C11" s="43"/>
      <c r="D11" s="43"/>
      <c r="E11" s="44"/>
      <c r="F11" s="44"/>
      <c r="G11" s="42" t="s">
        <v>49</v>
      </c>
      <c r="H11" s="45" t="n">
        <v>530</v>
      </c>
      <c r="I11" s="45" t="n">
        <v>614</v>
      </c>
      <c r="J11" s="45" t="n">
        <v>614</v>
      </c>
      <c r="K11" s="44" t="n">
        <f aca="false">IF(I11=0,0,ROUND(J11/I11*100,1))</f>
        <v>100</v>
      </c>
      <c r="L11" s="44" t="n">
        <f aca="false">IF(OR(J11=0,H11=0),0,ROUND(SUM((J11-H11)/H11*100),1))</f>
        <v>15.8</v>
      </c>
    </row>
    <row r="12" s="31" customFormat="true" ht="30" hidden="false" customHeight="true" outlineLevel="0" collapsed="false">
      <c r="A12" s="46"/>
      <c r="B12" s="46"/>
      <c r="C12" s="46"/>
      <c r="D12" s="46"/>
      <c r="E12" s="46"/>
      <c r="F12" s="46"/>
      <c r="G12" s="42" t="s">
        <v>51</v>
      </c>
      <c r="H12" s="45" t="n">
        <v>2292</v>
      </c>
      <c r="I12" s="45" t="n">
        <v>1289</v>
      </c>
      <c r="J12" s="45" t="n">
        <v>1289</v>
      </c>
      <c r="K12" s="44" t="n">
        <f aca="false">IF(I12=0,0,ROUND(J12/I12*100,1))</f>
        <v>100</v>
      </c>
      <c r="L12" s="44" t="n">
        <f aca="false">IF(OR(J12=0,H12=0),0,ROUND(SUM((J12-H12)/H12*100),1))</f>
        <v>-43.8</v>
      </c>
    </row>
    <row r="13" s="31" customFormat="true" ht="30" hidden="false" customHeight="true" outlineLevel="0" collapsed="false">
      <c r="A13" s="47" t="s">
        <v>73</v>
      </c>
      <c r="B13" s="48" t="n">
        <f aca="false">SUM(B6:B12)</f>
        <v>8194</v>
      </c>
      <c r="C13" s="48" t="n">
        <f aca="false">SUM(C6:C12)</f>
        <v>2291</v>
      </c>
      <c r="D13" s="48" t="n">
        <f aca="false">SUM(D6:D12)</f>
        <v>2291</v>
      </c>
      <c r="E13" s="49" t="n">
        <f aca="false">IF(C13=0,0,ROUND(D13/C13*100,1))</f>
        <v>100</v>
      </c>
      <c r="F13" s="49" t="n">
        <f aca="false">IF(OR(D13=0,B13=0),0,ROUND(SUM((D13-B13)/B13*100),1))</f>
        <v>-72</v>
      </c>
      <c r="G13" s="47" t="s">
        <v>74</v>
      </c>
      <c r="H13" s="50" t="n">
        <f aca="false">SUM(H6:H12)</f>
        <v>24829</v>
      </c>
      <c r="I13" s="50" t="n">
        <f aca="false">SUM(I6:I12)</f>
        <v>24617</v>
      </c>
      <c r="J13" s="50" t="n">
        <f aca="false">SUM(J6:J12)</f>
        <v>24617</v>
      </c>
      <c r="K13" s="49" t="n">
        <f aca="false">IF(I13=0,0,ROUND(J13/I13*100,1))</f>
        <v>100</v>
      </c>
      <c r="L13" s="49" t="n">
        <f aca="false">IF(OR(J13=0,H13=0),0,ROUND(SUM((J13-H13)/H13*100),1))</f>
        <v>-0.9</v>
      </c>
    </row>
    <row r="14" s="31" customFormat="true" ht="14.25" hidden="false" customHeight="false" outlineLevel="0" collapsed="false">
      <c r="J14" s="35"/>
    </row>
    <row r="15" s="31" customFormat="true" ht="14.25" hidden="false" customHeight="false" outlineLevel="0" collapsed="false">
      <c r="J15" s="35"/>
    </row>
    <row r="16" s="31" customFormat="true" ht="14.25" hidden="false" customHeight="false" outlineLevel="0" collapsed="false">
      <c r="J16" s="35"/>
    </row>
    <row r="17" s="31" customFormat="true" ht="14.25" hidden="false" customHeight="false" outlineLevel="0" collapsed="false">
      <c r="J17" s="35"/>
    </row>
    <row r="18" s="31" customFormat="true" ht="14.25" hidden="false" customHeight="false" outlineLevel="0" collapsed="false">
      <c r="J18" s="35"/>
    </row>
    <row r="19" s="31" customFormat="true" ht="14.25" hidden="false" customHeight="false" outlineLevel="0" collapsed="false">
      <c r="J19" s="35"/>
    </row>
    <row r="20" s="31" customFormat="true" ht="14.25" hidden="false" customHeight="false" outlineLevel="0" collapsed="false">
      <c r="J20" s="35"/>
    </row>
    <row r="21" s="31" customFormat="true" ht="14.25" hidden="false" customHeight="false" outlineLevel="0" collapsed="false">
      <c r="J21" s="35"/>
    </row>
    <row r="22" s="31" customFormat="true" ht="14.25" hidden="false" customHeight="false" outlineLevel="0" collapsed="false">
      <c r="J22" s="35"/>
    </row>
    <row r="23" s="31" customFormat="true" ht="14.25" hidden="false" customHeight="false" outlineLevel="0" collapsed="false">
      <c r="J23" s="35"/>
    </row>
    <row r="24" s="31" customFormat="true" ht="14.25" hidden="false" customHeight="false" outlineLevel="0" collapsed="false">
      <c r="J24" s="35"/>
    </row>
    <row r="25" s="31" customFormat="true" ht="14.25" hidden="false" customHeight="false" outlineLevel="0" collapsed="false">
      <c r="J25" s="35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</row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1.37986111111111" right="0.9" top="1.1" bottom="1.02013888888889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1" width="12.87"/>
    <col collapsed="false" customWidth="true" hidden="false" outlineLevel="0" max="4" min="2" style="51" width="10.62"/>
    <col collapsed="false" customWidth="true" hidden="false" outlineLevel="0" max="5" min="5" style="51" width="32.75"/>
    <col collapsed="false" customWidth="true" hidden="false" outlineLevel="0" max="8" min="6" style="51" width="10.62"/>
    <col collapsed="false" customWidth="false" hidden="false" outlineLevel="0" max="257" min="9" style="51" width="7.99"/>
  </cols>
  <sheetData>
    <row r="1" customFormat="false" ht="14.25" hidden="false" customHeight="true" outlineLevel="0" collapsed="false">
      <c r="A1" s="2" t="s">
        <v>75</v>
      </c>
    </row>
    <row r="2" customFormat="false" ht="22.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</row>
    <row r="3" customFormat="false" ht="17.25" hidden="false" customHeight="true" outlineLevel="0" collapsed="false">
      <c r="A3" s="53"/>
      <c r="B3" s="54"/>
      <c r="C3" s="54"/>
      <c r="D3" s="54"/>
      <c r="E3" s="54"/>
      <c r="F3" s="54"/>
      <c r="G3" s="55" t="s">
        <v>77</v>
      </c>
      <c r="H3" s="55"/>
    </row>
    <row r="4" customFormat="false" ht="27.75" hidden="false" customHeight="true" outlineLevel="0" collapsed="false">
      <c r="A4" s="56" t="s">
        <v>3</v>
      </c>
      <c r="B4" s="56"/>
      <c r="C4" s="56"/>
      <c r="D4" s="56"/>
      <c r="E4" s="56" t="s">
        <v>4</v>
      </c>
      <c r="F4" s="56"/>
      <c r="G4" s="56"/>
      <c r="H4" s="56"/>
    </row>
    <row r="5" customFormat="false" ht="33" hidden="false" customHeight="true" outlineLevel="0" collapsed="false">
      <c r="A5" s="56" t="s">
        <v>78</v>
      </c>
      <c r="B5" s="57" t="s">
        <v>79</v>
      </c>
      <c r="C5" s="57" t="s">
        <v>80</v>
      </c>
      <c r="D5" s="58" t="s">
        <v>81</v>
      </c>
      <c r="E5" s="56" t="s">
        <v>82</v>
      </c>
      <c r="F5" s="57" t="s">
        <v>79</v>
      </c>
      <c r="G5" s="57" t="s">
        <v>80</v>
      </c>
      <c r="H5" s="58" t="s">
        <v>83</v>
      </c>
    </row>
    <row r="6" customFormat="false" ht="27.75" hidden="false" customHeight="true" outlineLevel="0" collapsed="false">
      <c r="A6" s="59" t="s">
        <v>84</v>
      </c>
      <c r="B6" s="60" t="n">
        <v>47195</v>
      </c>
      <c r="C6" s="61" t="n">
        <v>60083</v>
      </c>
      <c r="D6" s="62" t="n">
        <f aca="false">IF(B6=0,0,ROUND(C6/B6*100,1))</f>
        <v>127.3</v>
      </c>
      <c r="E6" s="59" t="s">
        <v>85</v>
      </c>
      <c r="F6" s="63" t="n">
        <f aca="false">SUM(F7:F12)</f>
        <v>87938</v>
      </c>
      <c r="G6" s="63" t="n">
        <f aca="false">SUM(G7:G12)</f>
        <v>85135</v>
      </c>
      <c r="H6" s="62" t="n">
        <f aca="false">IF(F6=0,0,ROUND(G6/F6*100,1))</f>
        <v>96.8</v>
      </c>
    </row>
    <row r="7" customFormat="false" ht="27.75" hidden="false" customHeight="true" outlineLevel="0" collapsed="false">
      <c r="A7" s="59" t="s">
        <v>86</v>
      </c>
      <c r="B7" s="60" t="n">
        <v>496</v>
      </c>
      <c r="C7" s="61" t="n">
        <v>695</v>
      </c>
      <c r="D7" s="62" t="n">
        <f aca="false">IF(B7=0,0,ROUND(C7/B7*100,1))</f>
        <v>140.1</v>
      </c>
      <c r="E7" s="64" t="s">
        <v>87</v>
      </c>
      <c r="F7" s="60" t="n">
        <v>33949</v>
      </c>
      <c r="G7" s="61" t="n">
        <v>32587</v>
      </c>
      <c r="H7" s="62" t="n">
        <f aca="false">IF(F7=0,0,ROUND(G7/F7*100,1))</f>
        <v>96</v>
      </c>
    </row>
    <row r="8" customFormat="false" ht="27.75" hidden="false" customHeight="true" outlineLevel="0" collapsed="false">
      <c r="A8" s="59" t="s">
        <v>88</v>
      </c>
      <c r="B8" s="60" t="n">
        <v>27465</v>
      </c>
      <c r="C8" s="61" t="n">
        <v>28450</v>
      </c>
      <c r="D8" s="62" t="n">
        <f aca="false">IF(B8=0,0,ROUND(C8/B8*100,1))</f>
        <v>103.6</v>
      </c>
      <c r="E8" s="64" t="s">
        <v>89</v>
      </c>
      <c r="F8" s="60" t="n">
        <v>17813</v>
      </c>
      <c r="G8" s="61" t="n">
        <v>12358</v>
      </c>
      <c r="H8" s="62" t="n">
        <f aca="false">IF(F8=0,0,ROUND(G8/F8*100,1))</f>
        <v>69.4</v>
      </c>
    </row>
    <row r="9" customFormat="false" ht="27.75" hidden="false" customHeight="true" outlineLevel="0" collapsed="false">
      <c r="A9" s="59" t="s">
        <v>90</v>
      </c>
      <c r="B9" s="60" t="n">
        <v>811</v>
      </c>
      <c r="C9" s="61" t="n">
        <v>1885</v>
      </c>
      <c r="D9" s="62" t="n">
        <f aca="false">IF(B9=0,0,ROUND(C9/B9*100,1))</f>
        <v>232.4</v>
      </c>
      <c r="E9" s="59" t="s">
        <v>91</v>
      </c>
      <c r="F9" s="60" t="n">
        <v>6802</v>
      </c>
      <c r="G9" s="61" t="n">
        <v>7312</v>
      </c>
      <c r="H9" s="62" t="n">
        <f aca="false">IF(F9=0,0,ROUND(G9/F9*100,1))</f>
        <v>107.5</v>
      </c>
    </row>
    <row r="10" customFormat="false" ht="27.75" hidden="false" customHeight="true" outlineLevel="0" collapsed="false">
      <c r="A10" s="59" t="s">
        <v>92</v>
      </c>
      <c r="B10" s="60" t="n">
        <v>26526</v>
      </c>
      <c r="C10" s="61" t="n">
        <v>14520</v>
      </c>
      <c r="D10" s="62" t="n">
        <f aca="false">IF(B10=0,0,ROUND(C10/B10*100,1))</f>
        <v>54.7</v>
      </c>
      <c r="E10" s="59" t="s">
        <v>93</v>
      </c>
      <c r="F10" s="60" t="n">
        <v>6248</v>
      </c>
      <c r="G10" s="61" t="n">
        <v>7921</v>
      </c>
      <c r="H10" s="62" t="n">
        <f aca="false">IF(F10=0,0,ROUND(G10/F10*100,1))</f>
        <v>126.8</v>
      </c>
    </row>
    <row r="11" customFormat="false" ht="27.75" hidden="false" customHeight="true" outlineLevel="0" collapsed="false">
      <c r="A11" s="59" t="s">
        <v>94</v>
      </c>
      <c r="B11" s="65"/>
      <c r="C11" s="61" t="n">
        <v>56</v>
      </c>
      <c r="D11" s="62"/>
      <c r="E11" s="59" t="s">
        <v>95</v>
      </c>
      <c r="F11" s="60" t="n">
        <v>22735</v>
      </c>
      <c r="G11" s="61" t="n">
        <v>24465</v>
      </c>
      <c r="H11" s="62" t="n">
        <f aca="false">IF(F11=0,0,ROUND(G11/F11*100,1))</f>
        <v>107.6</v>
      </c>
    </row>
    <row r="12" customFormat="false" ht="27.75" hidden="false" customHeight="true" outlineLevel="0" collapsed="false">
      <c r="A12" s="59"/>
      <c r="B12" s="65"/>
      <c r="C12" s="65"/>
      <c r="D12" s="66"/>
      <c r="E12" s="59" t="s">
        <v>96</v>
      </c>
      <c r="F12" s="60" t="n">
        <v>391</v>
      </c>
      <c r="G12" s="61" t="n">
        <v>492</v>
      </c>
      <c r="H12" s="62" t="n">
        <f aca="false">IF(F12=0,0,ROUND(G12/F12*100,1))</f>
        <v>125.8</v>
      </c>
    </row>
    <row r="13" customFormat="false" ht="27.75" hidden="false" customHeight="true" outlineLevel="0" collapsed="false">
      <c r="A13" s="59"/>
      <c r="B13" s="65"/>
      <c r="C13" s="65"/>
      <c r="D13" s="66"/>
      <c r="E13" s="59" t="s">
        <v>97</v>
      </c>
      <c r="F13" s="63" t="n">
        <f aca="false">SUM(F14:F15)</f>
        <v>383</v>
      </c>
      <c r="G13" s="67" t="n">
        <f aca="false">SUM(G14:G15)</f>
        <v>519</v>
      </c>
      <c r="H13" s="62" t="n">
        <f aca="false">IF(F13=0,0,ROUND(G13/F13*100,1))</f>
        <v>135.5</v>
      </c>
    </row>
    <row r="14" customFormat="false" ht="27.75" hidden="false" customHeight="true" outlineLevel="0" collapsed="false">
      <c r="A14" s="59"/>
      <c r="B14" s="65"/>
      <c r="C14" s="65"/>
      <c r="D14" s="66"/>
      <c r="E14" s="59" t="s">
        <v>98</v>
      </c>
      <c r="F14" s="60" t="n">
        <v>383</v>
      </c>
      <c r="G14" s="61" t="n">
        <v>519</v>
      </c>
      <c r="H14" s="62" t="n">
        <f aca="false">IF(F14=0,0,ROUND(G14/F14*100,1))</f>
        <v>135.5</v>
      </c>
      <c r="J14" s="68"/>
    </row>
    <row r="15" customFormat="false" ht="27.75" hidden="false" customHeight="true" outlineLevel="0" collapsed="false">
      <c r="A15" s="59"/>
      <c r="B15" s="65"/>
      <c r="C15" s="65"/>
      <c r="D15" s="66"/>
      <c r="E15" s="59" t="s">
        <v>99</v>
      </c>
      <c r="F15" s="60"/>
      <c r="G15" s="60"/>
      <c r="H15" s="62" t="n">
        <f aca="false">IF(F15=0,0,ROUND(G15/F15*100,1))</f>
        <v>0</v>
      </c>
    </row>
    <row r="16" customFormat="false" ht="27.75" hidden="false" customHeight="true" outlineLevel="0" collapsed="false">
      <c r="A16" s="59"/>
      <c r="B16" s="69"/>
      <c r="C16" s="69"/>
      <c r="D16" s="70"/>
      <c r="E16" s="59" t="s">
        <v>100</v>
      </c>
      <c r="F16" s="63"/>
      <c r="G16" s="63" t="n">
        <v>46</v>
      </c>
      <c r="H16" s="62" t="n">
        <f aca="false">IF(F16=0,0,ROUND(G16/F16*100,1))</f>
        <v>0</v>
      </c>
    </row>
    <row r="17" customFormat="false" ht="27.75" hidden="false" customHeight="true" outlineLevel="0" collapsed="false">
      <c r="A17" s="71" t="s">
        <v>73</v>
      </c>
      <c r="B17" s="72" t="n">
        <f aca="false">SUM(B6:B12)</f>
        <v>102493</v>
      </c>
      <c r="C17" s="72" t="n">
        <f aca="false">SUM(C6:C12)</f>
        <v>105689</v>
      </c>
      <c r="D17" s="73" t="n">
        <f aca="false">IF(B17=0,0,ROUND(C17/B17*100,1))</f>
        <v>103.1</v>
      </c>
      <c r="E17" s="71" t="s">
        <v>73</v>
      </c>
      <c r="F17" s="72" t="n">
        <f aca="false">SUM(F6,F13)</f>
        <v>88321</v>
      </c>
      <c r="G17" s="72" t="n">
        <f aca="false">SUM(G6,G13,G16)</f>
        <v>85700</v>
      </c>
      <c r="H17" s="73" t="n">
        <f aca="false">IF(F17=0,0,ROUND(G17/F17*100,1))</f>
        <v>97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42013888888889" right="1.3" top="1.1" bottom="0.7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6.62"/>
    <col collapsed="false" customWidth="true" hidden="false" outlineLevel="0" max="4" min="2" style="74" width="9.62"/>
    <col collapsed="false" customWidth="true" hidden="false" outlineLevel="0" max="5" min="5" style="74" width="30.87"/>
    <col collapsed="false" customWidth="true" hidden="false" outlineLevel="0" max="8" min="6" style="74" width="9.62"/>
    <col collapsed="false" customWidth="false" hidden="false" outlineLevel="0" max="257" min="9" style="74" width="8.99"/>
  </cols>
  <sheetData>
    <row r="1" customFormat="false" ht="14.25" hidden="false" customHeight="false" outlineLevel="0" collapsed="false">
      <c r="A1" s="2" t="s">
        <v>101</v>
      </c>
    </row>
    <row r="2" s="2" customFormat="true" ht="24.75" hidden="false" customHeight="true" outlineLevel="0" collapsed="false">
      <c r="A2" s="75" t="s">
        <v>102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2"/>
      <c r="G3" s="76" t="s">
        <v>103</v>
      </c>
      <c r="H3" s="76"/>
    </row>
    <row r="4" customFormat="false" ht="50" hidden="false" customHeight="true" outlineLevel="0" collapsed="false">
      <c r="A4" s="77" t="s">
        <v>104</v>
      </c>
      <c r="B4" s="77" t="s">
        <v>105</v>
      </c>
      <c r="C4" s="77" t="s">
        <v>106</v>
      </c>
      <c r="D4" s="78" t="s">
        <v>107</v>
      </c>
      <c r="E4" s="77" t="s">
        <v>104</v>
      </c>
      <c r="F4" s="77" t="s">
        <v>108</v>
      </c>
      <c r="G4" s="77" t="s">
        <v>106</v>
      </c>
      <c r="H4" s="78" t="s">
        <v>109</v>
      </c>
    </row>
    <row r="5" customFormat="false" ht="50" hidden="false" customHeight="true" outlineLevel="0" collapsed="false">
      <c r="A5" s="79" t="s">
        <v>110</v>
      </c>
      <c r="B5" s="48" t="n">
        <f aca="false">SUM(B6:B10)</f>
        <v>141</v>
      </c>
      <c r="C5" s="48" t="n">
        <f aca="false">SUM(C6:C10)</f>
        <v>141</v>
      </c>
      <c r="D5" s="80" t="n">
        <f aca="false">IF(B5=0,0,ROUND(C5/B5*100,1))</f>
        <v>100</v>
      </c>
      <c r="E5" s="79" t="s">
        <v>111</v>
      </c>
      <c r="F5" s="48" t="n">
        <f aca="false">SUM(F6:F10)</f>
        <v>545</v>
      </c>
      <c r="G5" s="48" t="n">
        <f aca="false">SUM(G6:G10)</f>
        <v>545</v>
      </c>
      <c r="H5" s="80" t="n">
        <f aca="false">IF(F5=0,0,ROUND(G5/F5*100,1))</f>
        <v>100</v>
      </c>
    </row>
    <row r="6" customFormat="false" ht="50" hidden="false" customHeight="true" outlineLevel="0" collapsed="false">
      <c r="A6" s="81" t="s">
        <v>112</v>
      </c>
      <c r="B6" s="82"/>
      <c r="C6" s="82"/>
      <c r="D6" s="83" t="n">
        <f aca="false">IF(B6=0,0,ROUND(C6/B6*100,1))</f>
        <v>0</v>
      </c>
      <c r="E6" s="84" t="s">
        <v>113</v>
      </c>
      <c r="F6" s="82"/>
      <c r="G6" s="82"/>
      <c r="H6" s="83" t="n">
        <f aca="false">IF(F6=0,0,ROUND(G6/F6*100,1))</f>
        <v>0</v>
      </c>
    </row>
    <row r="7" customFormat="false" ht="50" hidden="false" customHeight="true" outlineLevel="0" collapsed="false">
      <c r="A7" s="85" t="s">
        <v>114</v>
      </c>
      <c r="B7" s="82"/>
      <c r="C7" s="82"/>
      <c r="D7" s="83" t="n">
        <f aca="false">IF(B7=0,0,ROUND(C7/B7*100,1))</f>
        <v>0</v>
      </c>
      <c r="E7" s="84" t="s">
        <v>115</v>
      </c>
      <c r="F7" s="82" t="n">
        <v>365</v>
      </c>
      <c r="G7" s="82" t="n">
        <v>365</v>
      </c>
      <c r="H7" s="83" t="n">
        <f aca="false">IF(F7=0,0,ROUND(G7/F7*100,1))</f>
        <v>100</v>
      </c>
    </row>
    <row r="8" customFormat="false" ht="50" hidden="false" customHeight="true" outlineLevel="0" collapsed="false">
      <c r="A8" s="85" t="s">
        <v>116</v>
      </c>
      <c r="B8" s="82"/>
      <c r="C8" s="82"/>
      <c r="D8" s="83" t="n">
        <f aca="false">IF(B8=0,0,ROUND(C8/B8*100,1))</f>
        <v>0</v>
      </c>
      <c r="E8" s="84" t="s">
        <v>117</v>
      </c>
      <c r="F8" s="82"/>
      <c r="G8" s="82"/>
      <c r="H8" s="83" t="n">
        <f aca="false">IF(F8=0,0,ROUND(G8/F8*100,1))</f>
        <v>0</v>
      </c>
    </row>
    <row r="9" customFormat="false" ht="50" hidden="false" customHeight="true" outlineLevel="0" collapsed="false">
      <c r="A9" s="85" t="s">
        <v>118</v>
      </c>
      <c r="B9" s="82" t="n">
        <v>141</v>
      </c>
      <c r="C9" s="82" t="n">
        <v>141</v>
      </c>
      <c r="D9" s="83" t="n">
        <f aca="false">IF(B9=0,0,ROUND(C9/B9*100,1))</f>
        <v>100</v>
      </c>
      <c r="E9" s="84" t="s">
        <v>119</v>
      </c>
      <c r="F9" s="82"/>
      <c r="G9" s="82"/>
      <c r="H9" s="83" t="n">
        <f aca="false">IF(F9=0,0,ROUND(G9/F9*100,1))</f>
        <v>0</v>
      </c>
    </row>
    <row r="10" customFormat="false" ht="50" hidden="false" customHeight="true" outlineLevel="0" collapsed="false">
      <c r="A10" s="85" t="s">
        <v>120</v>
      </c>
      <c r="B10" s="82"/>
      <c r="C10" s="82"/>
      <c r="D10" s="83" t="n">
        <f aca="false">IF(B10=0,0,ROUND(C10/B10*100,1))</f>
        <v>0</v>
      </c>
      <c r="E10" s="84" t="s">
        <v>121</v>
      </c>
      <c r="F10" s="82" t="n">
        <v>180</v>
      </c>
      <c r="G10" s="82" t="n">
        <v>180</v>
      </c>
      <c r="H10" s="83" t="n">
        <f aca="false">IF(F10=0,0,ROUND(G10/F10*100,1))</f>
        <v>10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986111111111" right="0.9" top="1.1" bottom="0.870138888888889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24:29Z</dcterms:created>
  <dc:creator>信亮亮</dc:creator>
  <dc:description/>
  <dc:language>en-US</dc:language>
  <cp:lastModifiedBy>遗失的记忆</cp:lastModifiedBy>
  <cp:lastPrinted>2017-05-19T06:56:22Z</cp:lastPrinted>
  <dcterms:modified xsi:type="dcterms:W3CDTF">2019-07-19T03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